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74">
  <si>
    <t xml:space="preserve">EJECUCION PRESUPUESTAL A MES DE ENERO 2024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Enero del 2024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Enero - 2024</a:t>
            </a:r>
          </a:p>
        </c:rich>
      </c:tx>
      <c:layout>
        <c:manualLayout>
          <c:xMode val="edge"/>
          <c:yMode val="edge"/>
          <c:x val="0.317125491598141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4783696818019"/>
          <c:y val="0.0338616714697406"/>
          <c:w val="0.991879054088564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3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0:$B$83</c:f>
              <c:numCache>
                <c:formatCode>General</c:formatCode>
                <c:ptCount val="34"/>
                <c:pt idx="0">
                  <c:v>112834692.34</c:v>
                </c:pt>
                <c:pt idx="1">
                  <c:v>3290194</c:v>
                </c:pt>
                <c:pt idx="2">
                  <c:v>4255964.2</c:v>
                </c:pt>
                <c:pt idx="3">
                  <c:v>2372614.45</c:v>
                </c:pt>
                <c:pt idx="4">
                  <c:v>3045572.14</c:v>
                </c:pt>
                <c:pt idx="5">
                  <c:v>15793869.93</c:v>
                </c:pt>
                <c:pt idx="6">
                  <c:v>13107874.02</c:v>
                </c:pt>
                <c:pt idx="7">
                  <c:v>13968452.01</c:v>
                </c:pt>
                <c:pt idx="8">
                  <c:v>3174983.5</c:v>
                </c:pt>
                <c:pt idx="9">
                  <c:v>8438328.62</c:v>
                </c:pt>
                <c:pt idx="10">
                  <c:v>15258121.65</c:v>
                </c:pt>
                <c:pt idx="11">
                  <c:v>12775653.95</c:v>
                </c:pt>
                <c:pt idx="12">
                  <c:v>21138597.26</c:v>
                </c:pt>
                <c:pt idx="13">
                  <c:v>14998970.18</c:v>
                </c:pt>
                <c:pt idx="14">
                  <c:v>8468204.52</c:v>
                </c:pt>
                <c:pt idx="15">
                  <c:v>5984743.05</c:v>
                </c:pt>
                <c:pt idx="16">
                  <c:v>3795601.3</c:v>
                </c:pt>
                <c:pt idx="17">
                  <c:v>4987003.94</c:v>
                </c:pt>
                <c:pt idx="18">
                  <c:v>9056910.12</c:v>
                </c:pt>
                <c:pt idx="19">
                  <c:v>4552647.65</c:v>
                </c:pt>
                <c:pt idx="20">
                  <c:v>2255230.59</c:v>
                </c:pt>
                <c:pt idx="21">
                  <c:v>7222226.57</c:v>
                </c:pt>
                <c:pt idx="22">
                  <c:v>12970179.59</c:v>
                </c:pt>
                <c:pt idx="23">
                  <c:v>51336981.2</c:v>
                </c:pt>
                <c:pt idx="24">
                  <c:v>8172021.2</c:v>
                </c:pt>
                <c:pt idx="25">
                  <c:v>2086946.09</c:v>
                </c:pt>
                <c:pt idx="26">
                  <c:v>7030637.42000002</c:v>
                </c:pt>
                <c:pt idx="27">
                  <c:v>26258669.22</c:v>
                </c:pt>
                <c:pt idx="28">
                  <c:v>26544967.55</c:v>
                </c:pt>
                <c:pt idx="29">
                  <c:v>29305359.13</c:v>
                </c:pt>
                <c:pt idx="30">
                  <c:v>14443030.65</c:v>
                </c:pt>
                <c:pt idx="31">
                  <c:v>2513038.19</c:v>
                </c:pt>
                <c:pt idx="32">
                  <c:v>9060624.4</c:v>
                </c:pt>
              </c:numCache>
            </c:numRef>
          </c:val>
        </c:ser>
        <c:gapWidth val="150"/>
        <c:overlap val="0"/>
        <c:axId val="49932145"/>
        <c:axId val="65596434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3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0:$C$83</c:f>
              <c:numCache>
                <c:formatCode>General</c:formatCode>
                <c:ptCount val="34"/>
                <c:pt idx="0">
                  <c:v>23.48281959517</c:v>
                </c:pt>
                <c:pt idx="1">
                  <c:v>0.684745360959529</c:v>
                </c:pt>
                <c:pt idx="2">
                  <c:v>0.885738574187369</c:v>
                </c:pt>
                <c:pt idx="3">
                  <c:v>0.493781442061789</c:v>
                </c:pt>
                <c:pt idx="4">
                  <c:v>0.633835389138934</c:v>
                </c:pt>
                <c:pt idx="5">
                  <c:v>3.2869730982932</c:v>
                </c:pt>
                <c:pt idx="6">
                  <c:v>2.72797164156185</c:v>
                </c:pt>
                <c:pt idx="7">
                  <c:v>2.90707256582235</c:v>
                </c:pt>
                <c:pt idx="8">
                  <c:v>0.660768095360958</c:v>
                </c:pt>
                <c:pt idx="9">
                  <c:v>1.75615978170194</c:v>
                </c:pt>
                <c:pt idx="10">
                  <c:v>3.17547476434328</c:v>
                </c:pt>
                <c:pt idx="11">
                  <c:v>2.65883099157277</c:v>
                </c:pt>
                <c:pt idx="12">
                  <c:v>4.39930180742437</c:v>
                </c:pt>
                <c:pt idx="13">
                  <c:v>3.12154093342986</c:v>
                </c:pt>
                <c:pt idx="14">
                  <c:v>1.76237746489311</c:v>
                </c:pt>
                <c:pt idx="15">
                  <c:v>1.24552687167452</c:v>
                </c:pt>
                <c:pt idx="16">
                  <c:v>0.789929220655973</c:v>
                </c:pt>
                <c:pt idx="17">
                  <c:v>1.03788038425755</c:v>
                </c:pt>
                <c:pt idx="18">
                  <c:v>1.88489711831503</c:v>
                </c:pt>
                <c:pt idx="19">
                  <c:v>0.947483448824234</c:v>
                </c:pt>
                <c:pt idx="20">
                  <c:v>0.469351863262933</c:v>
                </c:pt>
                <c:pt idx="21">
                  <c:v>1.50306825056704</c:v>
                </c:pt>
                <c:pt idx="22">
                  <c:v>2.69931508751899</c:v>
                </c:pt>
                <c:pt idx="23">
                  <c:v>10.6840993942505</c:v>
                </c:pt>
                <c:pt idx="24">
                  <c:v>1.70073667582001</c:v>
                </c:pt>
                <c:pt idx="25">
                  <c:v>0.434328995098808</c:v>
                </c:pt>
                <c:pt idx="26">
                  <c:v>1.46319528816036</c:v>
                </c:pt>
                <c:pt idx="27">
                  <c:v>5.4648759110757</c:v>
                </c:pt>
                <c:pt idx="28">
                  <c:v>5.52445946551594</c:v>
                </c:pt>
                <c:pt idx="29">
                  <c:v>6.09894392717283</c:v>
                </c:pt>
                <c:pt idx="30">
                  <c:v>3.00584045675841</c:v>
                </c:pt>
                <c:pt idx="31">
                  <c:v>0.523006011960581</c:v>
                </c:pt>
                <c:pt idx="32">
                  <c:v>1.8856701231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49678"/>
        <c:axId val="57124902"/>
      </c:lineChart>
      <c:catAx>
        <c:axId val="49932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96434"/>
        <c:crossesAt val="0"/>
        <c:auto val="1"/>
        <c:lblAlgn val="ctr"/>
        <c:lblOffset val="100"/>
        <c:noMultiLvlLbl val="0"/>
      </c:catAx>
      <c:valAx>
        <c:axId val="65596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32145"/>
        <c:crossesAt val="1"/>
        <c:crossBetween val="midCat"/>
      </c:valAx>
      <c:catAx>
        <c:axId val="19449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4902"/>
        <c:auto val="1"/>
        <c:lblAlgn val="ctr"/>
        <c:lblOffset val="100"/>
        <c:noMultiLvlLbl val="0"/>
      </c:catAx>
      <c:valAx>
        <c:axId val="5712490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496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41406609122"/>
          <c:y val="0.976735110470701"/>
          <c:w val="0.0621584350579703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ENERO</a:t>
            </a:r>
          </a:p>
        </c:rich>
      </c:tx>
      <c:layout>
        <c:manualLayout>
          <c:xMode val="edge"/>
          <c:yMode val="edge"/>
          <c:x val="0.29092218526012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478.60327162</c:v>
                </c:pt>
                <c:pt idx="1">
                  <c:v>0</c:v>
                </c:pt>
                <c:pt idx="2">
                  <c:v>1.83194701</c:v>
                </c:pt>
                <c:pt idx="3">
                  <c:v>0.063692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48466422"/>
        <c:axId val="39852144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9.6054852637409</c:v>
                </c:pt>
                <c:pt idx="1">
                  <c:v>0</c:v>
                </c:pt>
                <c:pt idx="2">
                  <c:v>0.381259347206025</c:v>
                </c:pt>
                <c:pt idx="3">
                  <c:v>0.0132553890531179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55849"/>
        <c:axId val="7917397"/>
      </c:lineChart>
      <c:catAx>
        <c:axId val="48466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52144"/>
        <c:crossesAt val="0"/>
        <c:auto val="1"/>
        <c:lblAlgn val="ctr"/>
        <c:lblOffset val="100"/>
        <c:noMultiLvlLbl val="0"/>
      </c:catAx>
      <c:valAx>
        <c:axId val="39852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66422"/>
        <c:crossesAt val="1"/>
        <c:crossBetween val="midCat"/>
      </c:valAx>
      <c:catAx>
        <c:axId val="567558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397"/>
        <c:auto val="1"/>
        <c:lblAlgn val="ctr"/>
        <c:lblOffset val="100"/>
        <c:noMultiLvlLbl val="0"/>
      </c:catAx>
      <c:valAx>
        <c:axId val="791739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558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326382934943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ENERO - FUENTE RO</a:t>
            </a:r>
          </a:p>
        </c:rich>
      </c:tx>
      <c:layout>
        <c:manualLayout>
          <c:xMode val="edge"/>
          <c:yMode val="edge"/>
          <c:x val="0.28975084256138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380.24770195</c:v>
                </c:pt>
                <c:pt idx="1">
                  <c:v>14.62734977</c:v>
                </c:pt>
                <c:pt idx="2">
                  <c:v>33.34304912</c:v>
                </c:pt>
                <c:pt idx="3">
                  <c:v>0</c:v>
                </c:pt>
                <c:pt idx="4">
                  <c:v>4.91001886</c:v>
                </c:pt>
                <c:pt idx="5">
                  <c:v>0</c:v>
                </c:pt>
                <c:pt idx="6">
                  <c:v>45.47515192</c:v>
                </c:pt>
              </c:numCache>
            </c:numRef>
          </c:val>
        </c:ser>
        <c:gapWidth val="219"/>
        <c:overlap val="-27"/>
        <c:axId val="15248909"/>
        <c:axId val="84586599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79.4494573058222</c:v>
                </c:pt>
                <c:pt idx="1">
                  <c:v>3.05625778956517</c:v>
                </c:pt>
                <c:pt idx="2">
                  <c:v>6.96674074273224</c:v>
                </c:pt>
                <c:pt idx="3">
                  <c:v>0</c:v>
                </c:pt>
                <c:pt idx="4">
                  <c:v>1.02590582872121</c:v>
                </c:pt>
                <c:pt idx="5">
                  <c:v>0</c:v>
                </c:pt>
                <c:pt idx="6">
                  <c:v>9.50163833315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16139"/>
        <c:axId val="11609821"/>
      </c:lineChart>
      <c:catAx>
        <c:axId val="15248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86599"/>
        <c:crossesAt val="0"/>
        <c:auto val="1"/>
        <c:lblAlgn val="ctr"/>
        <c:lblOffset val="100"/>
        <c:noMultiLvlLbl val="0"/>
      </c:catAx>
      <c:valAx>
        <c:axId val="84586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48909"/>
        <c:crossesAt val="1"/>
        <c:crossBetween val="midCat"/>
      </c:valAx>
      <c:catAx>
        <c:axId val="45116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9821"/>
        <c:auto val="1"/>
        <c:lblAlgn val="ctr"/>
        <c:lblOffset val="100"/>
        <c:noMultiLvlLbl val="0"/>
      </c:catAx>
      <c:valAx>
        <c:axId val="1160982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161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842320654791"/>
          <c:y val="0.950944836800916"/>
          <c:w val="0.10402623976889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47656034"/>
        <c:axId val="38939312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95358"/>
        <c:axId val="52090613"/>
      </c:lineChart>
      <c:catAx>
        <c:axId val="47656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39312"/>
        <c:crossesAt val="0"/>
        <c:auto val="1"/>
        <c:lblAlgn val="ctr"/>
        <c:lblOffset val="100"/>
        <c:noMultiLvlLbl val="0"/>
      </c:catAx>
      <c:valAx>
        <c:axId val="38939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56034"/>
        <c:crossesAt val="1"/>
        <c:crossBetween val="midCat"/>
      </c:valAx>
      <c:catAx>
        <c:axId val="69895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0613"/>
        <c:auto val="1"/>
        <c:lblAlgn val="ctr"/>
        <c:lblOffset val="100"/>
        <c:noMultiLvlLbl val="0"/>
      </c:catAx>
      <c:valAx>
        <c:axId val="5209061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953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80449657869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ROCC</a:t>
            </a:r>
          </a:p>
        </c:rich>
      </c:tx>
      <c:layout>
        <c:manualLayout>
          <c:xMode val="edge"/>
          <c:yMode val="edge"/>
          <c:x val="0.220838774332655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8014212396368"/>
          <c:y val="0.0986878290249077"/>
          <c:w val="0.985757235263749"/>
          <c:h val="0.84827532018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83194701</c:v>
                </c:pt>
              </c:numCache>
            </c:numRef>
          </c:val>
        </c:ser>
        <c:gapWidth val="219"/>
        <c:overlap val="-27"/>
        <c:axId val="24589043"/>
        <c:axId val="55731528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90938"/>
        <c:axId val="17373314"/>
      </c:lineChart>
      <c:catAx>
        <c:axId val="24589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31528"/>
        <c:crossesAt val="0"/>
        <c:auto val="1"/>
        <c:lblAlgn val="ctr"/>
        <c:lblOffset val="100"/>
        <c:noMultiLvlLbl val="0"/>
      </c:catAx>
      <c:valAx>
        <c:axId val="557315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89043"/>
        <c:crossesAt val="1"/>
        <c:crossBetween val="midCat"/>
      </c:valAx>
      <c:catAx>
        <c:axId val="48190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3314"/>
        <c:auto val="1"/>
        <c:lblAlgn val="ctr"/>
        <c:lblOffset val="100"/>
        <c:noMultiLvlLbl val="0"/>
      </c:catAx>
      <c:valAx>
        <c:axId val="1737331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909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15554678247"/>
          <c:y val="0.931562819203269"/>
          <c:w val="0.117859637401682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DYT</a:t>
            </a:r>
          </a:p>
        </c:rich>
      </c:tx>
      <c:layout>
        <c:manualLayout>
          <c:xMode val="edge"/>
          <c:yMode val="edge"/>
          <c:x val="0.190512544678488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92580768297"/>
          <c:y val="0.0788337608709254"/>
          <c:w val="0.983204358538363"/>
          <c:h val="0.88675467684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0:$C$64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0:$D$64</c:f>
              <c:numCache>
                <c:formatCode>General</c:formatCode>
                <c:ptCount val="5"/>
                <c:pt idx="0">
                  <c:v>0</c:v>
                </c:pt>
                <c:pt idx="1">
                  <c:v>0.0636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26428988"/>
        <c:axId val="25188258"/>
      </c:barChart>
      <c:lineChart>
        <c:grouping val="standard"/>
        <c:varyColors val="0"/>
        <c:ser>
          <c:idx val="1"/>
          <c:order val="1"/>
          <c:tx>
            <c:strRef>
              <c:f>'EJECUCION DYT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0:$C$64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0:$E$64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38834"/>
        <c:axId val="9718244"/>
      </c:lineChart>
      <c:catAx>
        <c:axId val="26428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88258"/>
        <c:crossesAt val="0"/>
        <c:auto val="1"/>
        <c:lblAlgn val="ctr"/>
        <c:lblOffset val="100"/>
        <c:noMultiLvlLbl val="0"/>
      </c:catAx>
      <c:valAx>
        <c:axId val="25188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28988"/>
        <c:crossesAt val="1"/>
        <c:crossBetween val="midCat"/>
      </c:valAx>
      <c:catAx>
        <c:axId val="87938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244"/>
        <c:auto val="1"/>
        <c:lblAlgn val="ctr"/>
        <c:lblOffset val="100"/>
        <c:noMultiLvlLbl val="0"/>
      </c:catAx>
      <c:valAx>
        <c:axId val="971824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388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617274525454"/>
          <c:y val="0.951886379277983"/>
          <c:w val="0.119963910191901"/>
          <c:h val="0.024275793030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7</xdr:row>
      <xdr:rowOff>133560</xdr:rowOff>
    </xdr:from>
    <xdr:to>
      <xdr:col>35</xdr:col>
      <xdr:colOff>553680</xdr:colOff>
      <xdr:row>121</xdr:row>
      <xdr:rowOff>142920</xdr:rowOff>
    </xdr:to>
    <xdr:graphicFrame>
      <xdr:nvGraphicFramePr>
        <xdr:cNvPr id="0" name="Gráfico 9"/>
        <xdr:cNvGraphicFramePr/>
      </xdr:nvGraphicFramePr>
      <xdr:xfrm>
        <a:off x="39960" y="8808840"/>
        <a:ext cx="1409652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19080</xdr:rowOff>
    </xdr:from>
    <xdr:to>
      <xdr:col>9</xdr:col>
      <xdr:colOff>725040</xdr:colOff>
      <xdr:row>85</xdr:row>
      <xdr:rowOff>66600</xdr:rowOff>
    </xdr:to>
    <xdr:graphicFrame>
      <xdr:nvGraphicFramePr>
        <xdr:cNvPr id="24" name="Gráfico 1"/>
        <xdr:cNvGraphicFramePr/>
      </xdr:nvGraphicFramePr>
      <xdr:xfrm>
        <a:off x="29880" y="1018980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9080</xdr:rowOff>
    </xdr:from>
    <xdr:to>
      <xdr:col>7</xdr:col>
      <xdr:colOff>794880</xdr:colOff>
      <xdr:row>87</xdr:row>
      <xdr:rowOff>105120</xdr:rowOff>
    </xdr:to>
    <xdr:graphicFrame>
      <xdr:nvGraphicFramePr>
        <xdr:cNvPr id="25" name="Gráfico 1"/>
        <xdr:cNvGraphicFramePr/>
      </xdr:nvGraphicFramePr>
      <xdr:xfrm>
        <a:off x="20520" y="927540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true" outlineLevel="0" max="5" min="5" style="3" width="11.7"/>
    <col collapsed="false" customWidth="true" hidden="true" outlineLevel="0" max="6" min="6" style="3" width="5.85"/>
    <col collapsed="false" customWidth="true" hidden="true" outlineLevel="0" max="7" min="7" style="3" width="11.7"/>
    <col collapsed="false" customWidth="true" hidden="tru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tru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2834692.34</v>
      </c>
      <c r="D13" s="16" t="n">
        <f aca="false">+C13/$C$46*100</f>
        <v>23.48281959517</v>
      </c>
      <c r="E13" s="15"/>
      <c r="F13" s="16" t="e">
        <f aca="false">+E13/$E$46*100</f>
        <v>#DIV/0!</v>
      </c>
      <c r="G13" s="15"/>
      <c r="H13" s="16" t="e">
        <f aca="false">+G13/$G$46*100</f>
        <v>#DIV/0!</v>
      </c>
      <c r="I13" s="17"/>
      <c r="J13" s="16" t="e">
        <f aca="false">+I13/$I$46*100</f>
        <v>#DIV/0!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112834692.34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290194</v>
      </c>
      <c r="D14" s="16" t="n">
        <f aca="false">+C14/$C$46*100</f>
        <v>0.684745360959529</v>
      </c>
      <c r="E14" s="15"/>
      <c r="F14" s="16" t="e">
        <f aca="false">+E14/$E$46*100</f>
        <v>#DIV/0!</v>
      </c>
      <c r="G14" s="15"/>
      <c r="H14" s="16" t="e">
        <f aca="false">+G14/$G$46*100</f>
        <v>#DIV/0!</v>
      </c>
      <c r="I14" s="17"/>
      <c r="J14" s="16" t="e">
        <f aca="false">+I14/$I$46*100</f>
        <v>#DIV/0!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3290194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255964.2</v>
      </c>
      <c r="D15" s="16" t="n">
        <f aca="false">+C15/$C$46*100</f>
        <v>0.885738574187369</v>
      </c>
      <c r="E15" s="15"/>
      <c r="F15" s="16" t="e">
        <f aca="false">+E15/$E$46*100</f>
        <v>#DIV/0!</v>
      </c>
      <c r="G15" s="15"/>
      <c r="H15" s="16" t="e">
        <f aca="false">+G15/$G$46*100</f>
        <v>#DIV/0!</v>
      </c>
      <c r="I15" s="17"/>
      <c r="J15" s="16" t="e">
        <f aca="false">+I15/$I$46*100</f>
        <v>#DIV/0!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4255964.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372614.45</v>
      </c>
      <c r="D16" s="16" t="n">
        <f aca="false">+C16/$C$46*100</f>
        <v>0.493781442061789</v>
      </c>
      <c r="E16" s="15"/>
      <c r="F16" s="16" t="e">
        <f aca="false">+E16/$E$46*100</f>
        <v>#DIV/0!</v>
      </c>
      <c r="G16" s="15"/>
      <c r="H16" s="16" t="e">
        <f aca="false">+G16/$G$46*100</f>
        <v>#DIV/0!</v>
      </c>
      <c r="I16" s="17"/>
      <c r="J16" s="16" t="e">
        <f aca="false">+I16/$I$46*100</f>
        <v>#DIV/0!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2372614.45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3045572.14</v>
      </c>
      <c r="D17" s="16" t="n">
        <f aca="false">+C17/$C$46*100</f>
        <v>0.633835389138934</v>
      </c>
      <c r="E17" s="15"/>
      <c r="F17" s="16" t="e">
        <f aca="false">+E17/$E$46*100</f>
        <v>#DIV/0!</v>
      </c>
      <c r="G17" s="15"/>
      <c r="H17" s="16" t="e">
        <f aca="false">+G17/$G$46*100</f>
        <v>#DIV/0!</v>
      </c>
      <c r="I17" s="17"/>
      <c r="J17" s="16" t="e">
        <f aca="false">+I17/$I$46*100</f>
        <v>#DIV/0!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3045572.14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5793869.93</v>
      </c>
      <c r="D18" s="16" t="n">
        <f aca="false">+C18/$C$46*100</f>
        <v>3.2869730982932</v>
      </c>
      <c r="E18" s="15"/>
      <c r="F18" s="16" t="e">
        <f aca="false">+E18/$E$46*100</f>
        <v>#DIV/0!</v>
      </c>
      <c r="G18" s="15"/>
      <c r="H18" s="16" t="e">
        <f aca="false">+G18/$G$46*100</f>
        <v>#DIV/0!</v>
      </c>
      <c r="I18" s="17"/>
      <c r="J18" s="16" t="e">
        <f aca="false">+I18/$I$46*100</f>
        <v>#DIV/0!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5793869.93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07874.02</v>
      </c>
      <c r="D19" s="16" t="n">
        <f aca="false">+C19/$C$46*100</f>
        <v>2.72797164156185</v>
      </c>
      <c r="E19" s="15"/>
      <c r="F19" s="16" t="e">
        <f aca="false">+E19/$E$46*100</f>
        <v>#DIV/0!</v>
      </c>
      <c r="G19" s="15"/>
      <c r="H19" s="16" t="e">
        <f aca="false">+G19/$G$46*100</f>
        <v>#DIV/0!</v>
      </c>
      <c r="I19" s="17"/>
      <c r="J19" s="16" t="e">
        <f aca="false">+I19/$I$46*100</f>
        <v>#DIV/0!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3107874.02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968452.01</v>
      </c>
      <c r="D20" s="16" t="n">
        <f aca="false">+C20/$C$46*100</f>
        <v>2.90707256582235</v>
      </c>
      <c r="E20" s="15"/>
      <c r="F20" s="16" t="e">
        <f aca="false">+E20/$E$46*100</f>
        <v>#DIV/0!</v>
      </c>
      <c r="G20" s="15"/>
      <c r="H20" s="16" t="e">
        <f aca="false">+G20/$G$46*100</f>
        <v>#DIV/0!</v>
      </c>
      <c r="I20" s="17"/>
      <c r="J20" s="16" t="e">
        <f aca="false">+I20/$I$46*100</f>
        <v>#DIV/0!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3968452.01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174983.5</v>
      </c>
      <c r="D21" s="16" t="n">
        <f aca="false">+C21/$C$46*100</f>
        <v>0.660768095360958</v>
      </c>
      <c r="E21" s="15"/>
      <c r="F21" s="16" t="e">
        <f aca="false">+E21/$E$46*100</f>
        <v>#DIV/0!</v>
      </c>
      <c r="G21" s="15"/>
      <c r="H21" s="16" t="e">
        <f aca="false">+G21/$G$46*100</f>
        <v>#DIV/0!</v>
      </c>
      <c r="I21" s="17"/>
      <c r="J21" s="16" t="e">
        <f aca="false">+I21/$I$46*100</f>
        <v>#DIV/0!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3174983.5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8438328.62</v>
      </c>
      <c r="D22" s="16" t="n">
        <f aca="false">+C22/$C$46*100</f>
        <v>1.75615978170194</v>
      </c>
      <c r="E22" s="15"/>
      <c r="F22" s="16" t="e">
        <f aca="false">+E22/$E$46*100</f>
        <v>#DIV/0!</v>
      </c>
      <c r="G22" s="15"/>
      <c r="H22" s="16" t="e">
        <f aca="false">+G22/$G$46*100</f>
        <v>#DIV/0!</v>
      </c>
      <c r="I22" s="17"/>
      <c r="J22" s="16" t="e">
        <f aca="false">+I22/$I$46*100</f>
        <v>#DIV/0!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8438328.62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5258121.65</v>
      </c>
      <c r="D23" s="16" t="n">
        <f aca="false">+C23/$C$46*100</f>
        <v>3.17547476434328</v>
      </c>
      <c r="E23" s="15"/>
      <c r="F23" s="16" t="e">
        <f aca="false">+E23/$E$46*100</f>
        <v>#DIV/0!</v>
      </c>
      <c r="G23" s="15"/>
      <c r="H23" s="16" t="e">
        <f aca="false">+G23/$G$46*100</f>
        <v>#DIV/0!</v>
      </c>
      <c r="I23" s="17"/>
      <c r="J23" s="16" t="e">
        <f aca="false">+I23/$I$46*100</f>
        <v>#DIV/0!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5258121.65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75653.95</v>
      </c>
      <c r="D24" s="16" t="n">
        <f aca="false">+C24/$C$46*100</f>
        <v>2.65883099157277</v>
      </c>
      <c r="E24" s="15"/>
      <c r="F24" s="16" t="e">
        <f aca="false">+E24/$E$46*100</f>
        <v>#DIV/0!</v>
      </c>
      <c r="G24" s="15"/>
      <c r="H24" s="16" t="e">
        <f aca="false">+G24/$G$46*100</f>
        <v>#DIV/0!</v>
      </c>
      <c r="I24" s="17"/>
      <c r="J24" s="16" t="e">
        <f aca="false">+I24/$I$46*100</f>
        <v>#DIV/0!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2775653.95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1138597.26</v>
      </c>
      <c r="D25" s="16" t="n">
        <f aca="false">+C25/$C$46*100</f>
        <v>4.39930180742437</v>
      </c>
      <c r="E25" s="15"/>
      <c r="F25" s="16" t="e">
        <f aca="false">+E25/$E$46*100</f>
        <v>#DIV/0!</v>
      </c>
      <c r="G25" s="15"/>
      <c r="H25" s="16" t="e">
        <f aca="false">+G25/$G$46*100</f>
        <v>#DIV/0!</v>
      </c>
      <c r="I25" s="17"/>
      <c r="J25" s="16" t="e">
        <f aca="false">+I25/$I$46*100</f>
        <v>#DIV/0!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21138597.26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998970.18</v>
      </c>
      <c r="D26" s="16" t="n">
        <f aca="false">+C26/$C$46*100</f>
        <v>3.12154093342986</v>
      </c>
      <c r="E26" s="15"/>
      <c r="F26" s="16" t="e">
        <f aca="false">+E26/$E$46*100</f>
        <v>#DIV/0!</v>
      </c>
      <c r="G26" s="15"/>
      <c r="H26" s="16" t="e">
        <f aca="false">+G26/$G$46*100</f>
        <v>#DIV/0!</v>
      </c>
      <c r="I26" s="17"/>
      <c r="J26" s="16" t="e">
        <f aca="false">+I26/$I$46*100</f>
        <v>#DIV/0!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4998970.18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468204.52</v>
      </c>
      <c r="D27" s="16" t="n">
        <f aca="false">+C27/$C$46*100</f>
        <v>1.76237746489311</v>
      </c>
      <c r="E27" s="15"/>
      <c r="F27" s="16" t="e">
        <f aca="false">+E27/$E$46*100</f>
        <v>#DIV/0!</v>
      </c>
      <c r="G27" s="15"/>
      <c r="H27" s="16" t="e">
        <f aca="false">+G27/$G$46*100</f>
        <v>#DIV/0!</v>
      </c>
      <c r="I27" s="17"/>
      <c r="J27" s="16" t="e">
        <f aca="false">+I27/$I$46*100</f>
        <v>#DIV/0!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8468204.52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984743.05</v>
      </c>
      <c r="D28" s="16" t="n">
        <f aca="false">+C28/$C$46*100</f>
        <v>1.24552687167452</v>
      </c>
      <c r="E28" s="15"/>
      <c r="F28" s="16" t="e">
        <f aca="false">+E28/$E$46*100</f>
        <v>#DIV/0!</v>
      </c>
      <c r="G28" s="15"/>
      <c r="H28" s="16" t="e">
        <f aca="false">+G28/$G$46*100</f>
        <v>#DIV/0!</v>
      </c>
      <c r="I28" s="17"/>
      <c r="J28" s="16" t="e">
        <f aca="false">+I28/$I$46*100</f>
        <v>#DIV/0!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5984743.05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795601.3</v>
      </c>
      <c r="D29" s="16" t="n">
        <f aca="false">+C29/$C$46*100</f>
        <v>0.789929220655973</v>
      </c>
      <c r="E29" s="15"/>
      <c r="F29" s="16" t="e">
        <f aca="false">+E29/$E$46*100</f>
        <v>#DIV/0!</v>
      </c>
      <c r="G29" s="15"/>
      <c r="H29" s="16" t="e">
        <f aca="false">+G29/$G$46*100</f>
        <v>#DIV/0!</v>
      </c>
      <c r="I29" s="17"/>
      <c r="J29" s="16" t="e">
        <f aca="false">+I29/$I$46*100</f>
        <v>#DIV/0!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3795601.3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987003.94</v>
      </c>
      <c r="D30" s="16" t="n">
        <f aca="false">+C30/$C$46*100</f>
        <v>1.03788038425755</v>
      </c>
      <c r="E30" s="15"/>
      <c r="F30" s="16" t="e">
        <f aca="false">+E30/$E$46*100</f>
        <v>#DIV/0!</v>
      </c>
      <c r="G30" s="15"/>
      <c r="H30" s="16" t="e">
        <f aca="false">+G30/$G$46*100</f>
        <v>#DIV/0!</v>
      </c>
      <c r="I30" s="17"/>
      <c r="J30" s="16" t="e">
        <f aca="false">+I30/$I$46*100</f>
        <v>#DIV/0!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4987003.94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056910.12</v>
      </c>
      <c r="D31" s="16" t="n">
        <f aca="false">+C31/$C$46*100</f>
        <v>1.88489711831503</v>
      </c>
      <c r="E31" s="15"/>
      <c r="F31" s="16" t="e">
        <f aca="false">+E31/$E$46*100</f>
        <v>#DIV/0!</v>
      </c>
      <c r="G31" s="15"/>
      <c r="H31" s="16" t="e">
        <f aca="false">+G31/$G$46*100</f>
        <v>#DIV/0!</v>
      </c>
      <c r="I31" s="17"/>
      <c r="J31" s="16" t="e">
        <f aca="false">+I31/$I$46*100</f>
        <v>#DIV/0!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9056910.12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552647.65</v>
      </c>
      <c r="D32" s="16" t="n">
        <f aca="false">+C32/$C$46*100</f>
        <v>0.947483448824234</v>
      </c>
      <c r="E32" s="15"/>
      <c r="F32" s="16" t="e">
        <f aca="false">+E32/$E$46*100</f>
        <v>#DIV/0!</v>
      </c>
      <c r="G32" s="15"/>
      <c r="H32" s="16" t="e">
        <f aca="false">+G32/$G$46*100</f>
        <v>#DIV/0!</v>
      </c>
      <c r="I32" s="17"/>
      <c r="J32" s="16" t="e">
        <f aca="false">+I32/$I$46*100</f>
        <v>#DIV/0!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4552647.65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255230.59</v>
      </c>
      <c r="D33" s="16" t="n">
        <f aca="false">+C33/$C$46*100</f>
        <v>0.469351863262933</v>
      </c>
      <c r="E33" s="15"/>
      <c r="F33" s="16" t="e">
        <f aca="false">+E33/$E$46*100</f>
        <v>#DIV/0!</v>
      </c>
      <c r="G33" s="15"/>
      <c r="H33" s="16" t="e">
        <f aca="false">+G33/$G$46*100</f>
        <v>#DIV/0!</v>
      </c>
      <c r="I33" s="17"/>
      <c r="J33" s="16" t="e">
        <f aca="false">+I33/$I$46*100</f>
        <v>#DIV/0!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2255230.59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7222226.57</v>
      </c>
      <c r="D34" s="16" t="n">
        <f aca="false">+C34/$C$46*100</f>
        <v>1.50306825056704</v>
      </c>
      <c r="E34" s="15"/>
      <c r="F34" s="16" t="e">
        <f aca="false">+E34/$E$46*100</f>
        <v>#DIV/0!</v>
      </c>
      <c r="G34" s="15"/>
      <c r="H34" s="16" t="e">
        <f aca="false">+G34/$G$46*100</f>
        <v>#DIV/0!</v>
      </c>
      <c r="I34" s="17"/>
      <c r="J34" s="16" t="e">
        <f aca="false">+I34/$I$46*100</f>
        <v>#DIV/0!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7222226.57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12970179.59</v>
      </c>
      <c r="D35" s="16" t="n">
        <f aca="false">+C35/$C$46*100</f>
        <v>2.69931508751899</v>
      </c>
      <c r="E35" s="15"/>
      <c r="F35" s="16" t="e">
        <f aca="false">+E35/$E$46*100</f>
        <v>#DIV/0!</v>
      </c>
      <c r="G35" s="15"/>
      <c r="H35" s="16" t="e">
        <f aca="false">+G35/$G$46*100</f>
        <v>#DIV/0!</v>
      </c>
      <c r="I35" s="17"/>
      <c r="J35" s="16" t="e">
        <f aca="false">+I35/$I$46*100</f>
        <v>#DIV/0!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12970179.59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51336981.2</v>
      </c>
      <c r="D36" s="16" t="n">
        <f aca="false">+C36/$C$46*100</f>
        <v>10.6840993942505</v>
      </c>
      <c r="E36" s="15"/>
      <c r="F36" s="16" t="e">
        <f aca="false">+E36/$E$46*100</f>
        <v>#DIV/0!</v>
      </c>
      <c r="G36" s="15"/>
      <c r="H36" s="16" t="e">
        <f aca="false">+G36/$G$46*100</f>
        <v>#DIV/0!</v>
      </c>
      <c r="I36" s="17"/>
      <c r="J36" s="16" t="e">
        <f aca="false">+I36/$I$46*100</f>
        <v>#DIV/0!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51336981.2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8172021.2</v>
      </c>
      <c r="D37" s="16" t="n">
        <f aca="false">+C37/$C$46*100</f>
        <v>1.70073667582001</v>
      </c>
      <c r="E37" s="15"/>
      <c r="F37" s="16" t="e">
        <f aca="false">+E37/$E$46*100</f>
        <v>#DIV/0!</v>
      </c>
      <c r="G37" s="15"/>
      <c r="H37" s="16" t="e">
        <f aca="false">+G37/$G$46*100</f>
        <v>#DIV/0!</v>
      </c>
      <c r="I37" s="17"/>
      <c r="J37" s="16" t="e">
        <f aca="false">+I37/$I$46*100</f>
        <v>#DIV/0!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8172021.2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086946.09</v>
      </c>
      <c r="D38" s="16" t="n">
        <f aca="false">+C38/$C$46*100</f>
        <v>0.434328995098808</v>
      </c>
      <c r="E38" s="15"/>
      <c r="F38" s="16" t="e">
        <f aca="false">+E38/$E$46*100</f>
        <v>#DIV/0!</v>
      </c>
      <c r="G38" s="15"/>
      <c r="H38" s="16" t="e">
        <f aca="false">+G38/$G$46*100</f>
        <v>#DIV/0!</v>
      </c>
      <c r="I38" s="17"/>
      <c r="J38" s="16" t="e">
        <f aca="false">+I38/$I$46*100</f>
        <v>#DIV/0!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2086946.09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030637.42000002</v>
      </c>
      <c r="D39" s="16" t="n">
        <f aca="false">+C39/$C$46*100</f>
        <v>1.46319528816036</v>
      </c>
      <c r="E39" s="15"/>
      <c r="F39" s="16" t="e">
        <f aca="false">+E39/$E$46*100</f>
        <v>#DIV/0!</v>
      </c>
      <c r="G39" s="15"/>
      <c r="H39" s="16" t="e">
        <f aca="false">+G39/$G$46*100</f>
        <v>#DIV/0!</v>
      </c>
      <c r="I39" s="17"/>
      <c r="J39" s="16" t="e">
        <f aca="false">+I39/$I$46*100</f>
        <v>#DIV/0!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7030637.42000002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6258669.22</v>
      </c>
      <c r="D40" s="16" t="n">
        <f aca="false">+C40/$C$46*100</f>
        <v>5.4648759110757</v>
      </c>
      <c r="E40" s="15"/>
      <c r="F40" s="16" t="e">
        <f aca="false">+E40/$E$46*100</f>
        <v>#DIV/0!</v>
      </c>
      <c r="G40" s="15"/>
      <c r="H40" s="16" t="e">
        <f aca="false">+G40/$G$46*100</f>
        <v>#DIV/0!</v>
      </c>
      <c r="I40" s="17"/>
      <c r="J40" s="16" t="e">
        <f aca="false">+I40/$I$46*100</f>
        <v>#DIV/0!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26258669.2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6544967.55</v>
      </c>
      <c r="D41" s="16" t="n">
        <f aca="false">+C41/$C$46*100</f>
        <v>5.52445946551594</v>
      </c>
      <c r="E41" s="15"/>
      <c r="F41" s="16" t="e">
        <f aca="false">+E41/$E$46*100</f>
        <v>#DIV/0!</v>
      </c>
      <c r="G41" s="15"/>
      <c r="H41" s="16" t="e">
        <f aca="false">+G41/$G$46*100</f>
        <v>#DIV/0!</v>
      </c>
      <c r="I41" s="17"/>
      <c r="J41" s="16" t="e">
        <f aca="false">+I41/$I$46*100</f>
        <v>#DIV/0!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26544967.55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9305359.13</v>
      </c>
      <c r="D42" s="16" t="n">
        <f aca="false">+C42/$C$46*100</f>
        <v>6.09894392717283</v>
      </c>
      <c r="E42" s="15"/>
      <c r="F42" s="16" t="e">
        <f aca="false">+E42/$E$46*100</f>
        <v>#DIV/0!</v>
      </c>
      <c r="G42" s="15"/>
      <c r="H42" s="16" t="e">
        <f aca="false">+G42/$G$46*100</f>
        <v>#DIV/0!</v>
      </c>
      <c r="I42" s="17"/>
      <c r="J42" s="16" t="e">
        <f aca="false">+I42/$I$46*100</f>
        <v>#DIV/0!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29305359.13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4443030.65</v>
      </c>
      <c r="D43" s="16" t="n">
        <f aca="false">+C43/$C$46*100</f>
        <v>3.00584045675841</v>
      </c>
      <c r="E43" s="15"/>
      <c r="F43" s="16" t="e">
        <f aca="false">+E43/$E$46*100</f>
        <v>#DIV/0!</v>
      </c>
      <c r="G43" s="15"/>
      <c r="H43" s="16" t="e">
        <f aca="false">+G43/$G$46*100</f>
        <v>#DIV/0!</v>
      </c>
      <c r="I43" s="17"/>
      <c r="J43" s="16" t="e">
        <f aca="false">+I43/$I$46*100</f>
        <v>#DIV/0!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4443030.65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2513038.19</v>
      </c>
      <c r="D44" s="16" t="n">
        <f aca="false">+C44/$C$46*100</f>
        <v>0.523006011960581</v>
      </c>
      <c r="E44" s="15"/>
      <c r="F44" s="16" t="e">
        <f aca="false">+E44/$E$46*100</f>
        <v>#DIV/0!</v>
      </c>
      <c r="G44" s="15"/>
      <c r="H44" s="16" t="e">
        <f aca="false">+G44/$G$46*100</f>
        <v>#DIV/0!</v>
      </c>
      <c r="I44" s="17"/>
      <c r="J44" s="16" t="e">
        <f aca="false">+I44/$I$46*100</f>
        <v>#DIV/0!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2513038.19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060624.4</v>
      </c>
      <c r="D45" s="16" t="n">
        <f aca="false">+C45/$C$46*100</f>
        <v>1.88567012318931</v>
      </c>
      <c r="E45" s="15"/>
      <c r="F45" s="16" t="e">
        <f aca="false">+E45/$E$46*100</f>
        <v>#DIV/0!</v>
      </c>
      <c r="G45" s="15"/>
      <c r="H45" s="16" t="e">
        <f aca="false">+G45/$G$46*100</f>
        <v>#DIV/0!</v>
      </c>
      <c r="I45" s="17"/>
      <c r="J45" s="16" t="e">
        <f aca="false">+I45/$I$46*100</f>
        <v>#DIV/0!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9060624.4</v>
      </c>
      <c r="AB45" s="3"/>
    </row>
    <row r="46" customFormat="false" ht="18" hidden="false" customHeight="true" outlineLevel="0" collapsed="false">
      <c r="A46" s="9" t="s">
        <v>88</v>
      </c>
      <c r="B46" s="9"/>
      <c r="C46" s="19" t="n">
        <f aca="false">SUM(C13:C45)</f>
        <v>480498910.63</v>
      </c>
      <c r="D46" s="20" t="n">
        <f aca="false">+C46/$C$46*100</f>
        <v>100</v>
      </c>
      <c r="E46" s="19" t="n">
        <f aca="false">SUM(E13:E45)</f>
        <v>0</v>
      </c>
      <c r="F46" s="20" t="e">
        <f aca="false">+E46/$E$46*100</f>
        <v>#DIV/0!</v>
      </c>
      <c r="G46" s="21" t="n">
        <f aca="false">SUM(G13:G45)</f>
        <v>0</v>
      </c>
      <c r="H46" s="20" t="e">
        <f aca="false">+G46/$G$46*100</f>
        <v>#DIV/0!</v>
      </c>
      <c r="I46" s="21" t="n">
        <f aca="false">SUM(I13:I45)</f>
        <v>0</v>
      </c>
      <c r="J46" s="20" t="e">
        <f aca="false">+I46/$I$46*100</f>
        <v>#DIV/0!</v>
      </c>
      <c r="K46" s="21" t="n">
        <f aca="false">SUM(K13:K45)</f>
        <v>0</v>
      </c>
      <c r="L46" s="20" t="e">
        <f aca="false">+K46/$K$46*100</f>
        <v>#DIV/0!</v>
      </c>
      <c r="M46" s="21" t="n">
        <f aca="false">SUM(M13:M45)</f>
        <v>0</v>
      </c>
      <c r="N46" s="20" t="e">
        <f aca="false">+M46/$M$46*100</f>
        <v>#DIV/0!</v>
      </c>
      <c r="O46" s="21" t="n">
        <f aca="false">SUM(O13:O45)</f>
        <v>0</v>
      </c>
      <c r="P46" s="20" t="e">
        <f aca="false">+O46/$O$46*100</f>
        <v>#DIV/0!</v>
      </c>
      <c r="Q46" s="21" t="n">
        <f aca="false">SUM(Q13:Q45)</f>
        <v>0</v>
      </c>
      <c r="R46" s="20" t="e">
        <f aca="false">+Q46/$Q$46*100</f>
        <v>#DIV/0!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480498910.63</v>
      </c>
      <c r="AB46" s="22"/>
    </row>
    <row r="47" customFormat="false" ht="12.75" hidden="false" customHeight="false" outlineLevel="0" collapsed="false">
      <c r="A47" s="23" t="s">
        <v>89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2.75" hidden="false" customHeight="false" outlineLevel="0" collapsed="false">
      <c r="A49" s="2" t="s">
        <v>90</v>
      </c>
      <c r="B49" s="28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29" customFormat="true" ht="12.75" hidden="false" customHeight="false" outlineLevel="0" collapsed="false">
      <c r="A50" s="2" t="s">
        <v>92</v>
      </c>
      <c r="B50" s="22" t="n">
        <f aca="false">+AA13</f>
        <v>112834692.34</v>
      </c>
      <c r="C50" s="30" t="n">
        <f aca="false">+B50/$B$84*100</f>
        <v>23.48281959517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29" customFormat="true" ht="12.75" hidden="false" customHeight="false" outlineLevel="0" collapsed="false">
      <c r="A51" s="2" t="s">
        <v>93</v>
      </c>
      <c r="B51" s="22" t="n">
        <f aca="false">+AA14</f>
        <v>3290194</v>
      </c>
      <c r="C51" s="30" t="n">
        <f aca="false">+B51/$B$84*100</f>
        <v>0.684745360959529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4</v>
      </c>
      <c r="B52" s="22" t="n">
        <f aca="false">+AA15</f>
        <v>4255964.2</v>
      </c>
      <c r="C52" s="30" t="n">
        <f aca="false">+B52/$B$84*100</f>
        <v>0.885738574187369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5</v>
      </c>
      <c r="B53" s="22" t="n">
        <f aca="false">+AA16</f>
        <v>2372614.45</v>
      </c>
      <c r="C53" s="30" t="n">
        <f aca="false">+B53/$B$84*100</f>
        <v>0.493781442061789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6</v>
      </c>
      <c r="B54" s="22" t="n">
        <f aca="false">+AA17</f>
        <v>3045572.14</v>
      </c>
      <c r="C54" s="30" t="n">
        <f aca="false">+B54/$B$84*100</f>
        <v>0.633835389138934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7</v>
      </c>
      <c r="B55" s="22" t="n">
        <f aca="false">+AA18</f>
        <v>15793869.93</v>
      </c>
      <c r="C55" s="30" t="n">
        <f aca="false">+B55/$B$84*100</f>
        <v>3.2869730982932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8</v>
      </c>
      <c r="B56" s="22" t="n">
        <f aca="false">+AA19</f>
        <v>13107874.02</v>
      </c>
      <c r="C56" s="30" t="n">
        <f aca="false">+B56/$B$84*100</f>
        <v>2.72797164156185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99</v>
      </c>
      <c r="B57" s="22" t="n">
        <f aca="false">+AA20</f>
        <v>13968452.01</v>
      </c>
      <c r="C57" s="30" t="n">
        <f aca="false">+B57/$B$84*100</f>
        <v>2.90707256582235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0</v>
      </c>
      <c r="B58" s="22" t="n">
        <f aca="false">+AA21</f>
        <v>3174983.5</v>
      </c>
      <c r="C58" s="30" t="n">
        <f aca="false">+B58/$B$84*100</f>
        <v>0.660768095360958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29" customFormat="true" ht="12.75" hidden="false" customHeight="false" outlineLevel="0" collapsed="false">
      <c r="A59" s="2" t="s">
        <v>101</v>
      </c>
      <c r="B59" s="22" t="n">
        <f aca="false">+AA22</f>
        <v>8438328.62</v>
      </c>
      <c r="C59" s="30" t="n">
        <f aca="false">+B59/$B$84*100</f>
        <v>1.75615978170194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2</v>
      </c>
      <c r="B60" s="22" t="n">
        <f aca="false">+AA23</f>
        <v>15258121.65</v>
      </c>
      <c r="C60" s="30" t="n">
        <f aca="false">+B60/$B$84*100</f>
        <v>3.17547476434328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3</v>
      </c>
      <c r="B61" s="22" t="n">
        <f aca="false">+AA24</f>
        <v>12775653.95</v>
      </c>
      <c r="C61" s="30" t="n">
        <f aca="false">+B61/$B$84*100</f>
        <v>2.65883099157277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4</v>
      </c>
      <c r="B62" s="22" t="n">
        <f aca="false">+AA25</f>
        <v>21138597.26</v>
      </c>
      <c r="C62" s="30" t="n">
        <f aca="false">+B62/$B$84*100</f>
        <v>4.39930180742437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5</v>
      </c>
      <c r="B63" s="22" t="n">
        <f aca="false">+AA26</f>
        <v>14998970.18</v>
      </c>
      <c r="C63" s="30" t="n">
        <f aca="false">+B63/$B$84*100</f>
        <v>3.1215409334298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6</v>
      </c>
      <c r="B64" s="22" t="n">
        <f aca="false">+AA27</f>
        <v>8468204.52</v>
      </c>
      <c r="C64" s="30" t="n">
        <f aca="false">+B64/$B$84*100</f>
        <v>1.76237746489311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7</v>
      </c>
      <c r="B65" s="22" t="n">
        <f aca="false">+AA28</f>
        <v>5984743.05</v>
      </c>
      <c r="C65" s="30" t="n">
        <f aca="false">+B65/$B$84*100</f>
        <v>1.2455268716745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8</v>
      </c>
      <c r="B66" s="22" t="n">
        <f aca="false">+AA29</f>
        <v>3795601.3</v>
      </c>
      <c r="C66" s="30" t="n">
        <f aca="false">+B66/$B$84*100</f>
        <v>0.789929220655973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09</v>
      </c>
      <c r="B67" s="22" t="n">
        <f aca="false">+AA30</f>
        <v>4987003.94</v>
      </c>
      <c r="C67" s="30" t="n">
        <f aca="false">+B67/$B$84*100</f>
        <v>1.03788038425755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0</v>
      </c>
      <c r="B68" s="22" t="n">
        <f aca="false">+AA31</f>
        <v>9056910.12</v>
      </c>
      <c r="C68" s="30" t="n">
        <f aca="false">+B68/$B$84*100</f>
        <v>1.8848971183150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1</v>
      </c>
      <c r="B69" s="22" t="n">
        <f aca="false">+AA32</f>
        <v>4552647.65</v>
      </c>
      <c r="C69" s="30" t="n">
        <f aca="false">+B69/$B$84*100</f>
        <v>0.947483448824234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2</v>
      </c>
      <c r="B70" s="22" t="n">
        <f aca="false">+AA33</f>
        <v>2255230.59</v>
      </c>
      <c r="C70" s="30" t="n">
        <f aca="false">+B70/$B$84*100</f>
        <v>0.469351863262933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3</v>
      </c>
      <c r="B71" s="22" t="n">
        <f aca="false">+AA34</f>
        <v>7222226.57</v>
      </c>
      <c r="C71" s="30" t="n">
        <f aca="false">+B71/$B$84*100</f>
        <v>1.50306825056704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4</v>
      </c>
      <c r="B72" s="22" t="n">
        <f aca="false">+AA35</f>
        <v>12970179.59</v>
      </c>
      <c r="C72" s="30" t="n">
        <f aca="false">+B72/$B$84*100</f>
        <v>2.6993150875189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5</v>
      </c>
      <c r="B73" s="22" t="n">
        <f aca="false">+AA36</f>
        <v>51336981.2</v>
      </c>
      <c r="C73" s="30" t="n">
        <f aca="false">+B73/$B$84*100</f>
        <v>10.6840993942505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6</v>
      </c>
      <c r="B74" s="22" t="n">
        <f aca="false">+AA37</f>
        <v>8172021.2</v>
      </c>
      <c r="C74" s="30" t="n">
        <f aca="false">+B74/$B$84*100</f>
        <v>1.7007366758200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7</v>
      </c>
      <c r="B75" s="22" t="n">
        <f aca="false">+AA38</f>
        <v>2086946.09</v>
      </c>
      <c r="C75" s="30" t="n">
        <f aca="false">+B75/$B$84*100</f>
        <v>0.434328995098808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8</v>
      </c>
      <c r="B76" s="22" t="n">
        <f aca="false">+AA39</f>
        <v>7030637.42000002</v>
      </c>
      <c r="C76" s="30" t="n">
        <f aca="false">+B76/$B$84*100</f>
        <v>1.46319528816036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19</v>
      </c>
      <c r="B77" s="22" t="n">
        <f aca="false">+AA40</f>
        <v>26258669.22</v>
      </c>
      <c r="C77" s="30" t="n">
        <f aca="false">+B77/$B$84*100</f>
        <v>5.4648759110757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0</v>
      </c>
      <c r="B78" s="22" t="n">
        <f aca="false">+AA41</f>
        <v>26544967.55</v>
      </c>
      <c r="C78" s="30" t="n">
        <f aca="false">+B78/$B$84*100</f>
        <v>5.52445946551594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1</v>
      </c>
      <c r="B79" s="22" t="n">
        <f aca="false">+AA42</f>
        <v>29305359.13</v>
      </c>
      <c r="C79" s="30" t="n">
        <f aca="false">+B79/$B$84*100</f>
        <v>6.09894392717283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2</v>
      </c>
      <c r="B80" s="22" t="n">
        <f aca="false">+AA43</f>
        <v>14443030.65</v>
      </c>
      <c r="C80" s="30" t="n">
        <f aca="false">+B80/$B$84*100</f>
        <v>3.00584045675841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3</v>
      </c>
      <c r="B81" s="22" t="n">
        <f aca="false">+AA44</f>
        <v>2513038.19</v>
      </c>
      <c r="C81" s="30" t="n">
        <f aca="false">+B81/$B$84*100</f>
        <v>0.52300601196058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4</v>
      </c>
      <c r="B82" s="22" t="n">
        <f aca="false">+AA45</f>
        <v>9060624.4</v>
      </c>
      <c r="C82" s="30" t="n">
        <f aca="false">+B82/$B$84*100</f>
        <v>1.88567012318931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32" t="s">
        <v>125</v>
      </c>
      <c r="B83" s="22" t="e">
        <f aca="false">+#REF!</f>
        <v>#REF!</v>
      </c>
      <c r="C83" s="30" t="e">
        <f aca="false">+B83/$B$84*100</f>
        <v>#REF!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6" customFormat="true" ht="12.75" hidden="false" customHeight="false" outlineLevel="0" collapsed="false">
      <c r="A84" s="1"/>
      <c r="B84" s="22" t="n">
        <f aca="false">+AA46</f>
        <v>480498910.63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s="26" customFormat="true" ht="12.75" hidden="false" customHeight="false" outlineLevel="0" collapsed="false">
      <c r="A85" s="33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7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12834692.34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112834692.3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290194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3290194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255964.2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4255964.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372614.45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2372614.45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045572.14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3045572.14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5793869.93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15793869.93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3107874.02</v>
      </c>
      <c r="D18" s="36" t="n">
        <v>0</v>
      </c>
      <c r="E18" s="36" t="n">
        <v>0</v>
      </c>
      <c r="F18" s="36" t="n">
        <v>0</v>
      </c>
      <c r="G18" s="36" t="n">
        <v>0</v>
      </c>
      <c r="H18" s="18" t="n">
        <f aca="false">SUM(C18:G18)</f>
        <v>13107874.02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3968452.01</v>
      </c>
      <c r="D19" s="36" t="n">
        <v>0</v>
      </c>
      <c r="E19" s="36" t="n">
        <v>0</v>
      </c>
      <c r="F19" s="36" t="n">
        <v>0</v>
      </c>
      <c r="G19" s="36" t="n">
        <v>0</v>
      </c>
      <c r="H19" s="18" t="n">
        <f aca="false">SUM(C19:G19)</f>
        <v>13968452.01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3174983.5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3174983.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8438328.62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8438328.62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5258121.65</v>
      </c>
      <c r="D22" s="36" t="n">
        <v>0</v>
      </c>
      <c r="E22" s="36" t="n">
        <v>0</v>
      </c>
      <c r="F22" s="36" t="n">
        <v>0</v>
      </c>
      <c r="G22" s="36" t="n">
        <v>0</v>
      </c>
      <c r="H22" s="18" t="n">
        <f aca="false">SUM(C22:G22)</f>
        <v>15258121.65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2775653.95</v>
      </c>
      <c r="D23" s="36" t="n">
        <v>0</v>
      </c>
      <c r="E23" s="36" t="n">
        <v>0</v>
      </c>
      <c r="F23" s="36" t="n">
        <v>0</v>
      </c>
      <c r="G23" s="36" t="n">
        <v>0</v>
      </c>
      <c r="H23" s="18" t="n">
        <f aca="false">SUM(C23:G23)</f>
        <v>12775653.95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1138597.26</v>
      </c>
      <c r="D24" s="36" t="n">
        <v>0</v>
      </c>
      <c r="E24" s="36" t="n">
        <v>0</v>
      </c>
      <c r="F24" s="36" t="n">
        <v>0</v>
      </c>
      <c r="G24" s="36" t="n">
        <v>0</v>
      </c>
      <c r="H24" s="18" t="n">
        <f aca="false">SUM(C24:G24)</f>
        <v>21138597.26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4998970.18</v>
      </c>
      <c r="D25" s="36" t="n">
        <v>0</v>
      </c>
      <c r="E25" s="36" t="n">
        <v>0</v>
      </c>
      <c r="F25" s="36" t="n">
        <v>0</v>
      </c>
      <c r="G25" s="36" t="n">
        <v>0</v>
      </c>
      <c r="H25" s="18" t="n">
        <f aca="false">SUM(C25:G25)</f>
        <v>14998970.18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8468204.52</v>
      </c>
      <c r="D26" s="36" t="n">
        <v>0</v>
      </c>
      <c r="E26" s="36" t="n">
        <v>0</v>
      </c>
      <c r="F26" s="36" t="n">
        <v>0</v>
      </c>
      <c r="G26" s="36" t="n">
        <v>0</v>
      </c>
      <c r="H26" s="18" t="n">
        <f aca="false">SUM(C26:G26)</f>
        <v>8468204.52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984743.05</v>
      </c>
      <c r="D27" s="36" t="n">
        <v>0</v>
      </c>
      <c r="E27" s="36" t="n">
        <v>0</v>
      </c>
      <c r="F27" s="36" t="n">
        <v>0</v>
      </c>
      <c r="G27" s="36" t="n">
        <v>0</v>
      </c>
      <c r="H27" s="18" t="n">
        <f aca="false">SUM(C27:G27)</f>
        <v>5984743.05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795601.3</v>
      </c>
      <c r="D28" s="36" t="n">
        <v>0</v>
      </c>
      <c r="E28" s="36" t="n">
        <v>0</v>
      </c>
      <c r="F28" s="36" t="n">
        <v>0</v>
      </c>
      <c r="G28" s="36" t="n">
        <v>0</v>
      </c>
      <c r="H28" s="18" t="n">
        <f aca="false">SUM(C28:G28)</f>
        <v>3795601.3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4964013.94</v>
      </c>
      <c r="D29" s="36" t="n">
        <v>0</v>
      </c>
      <c r="E29" s="36" t="n">
        <v>0</v>
      </c>
      <c r="F29" s="36" t="n">
        <v>22990</v>
      </c>
      <c r="G29" s="36" t="n">
        <v>0</v>
      </c>
      <c r="H29" s="18" t="n">
        <f aca="false">SUM(C29:G29)</f>
        <v>4987003.94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9056910.12</v>
      </c>
      <c r="D30" s="36" t="n">
        <v>0</v>
      </c>
      <c r="E30" s="36" t="n">
        <v>0</v>
      </c>
      <c r="F30" s="36" t="n">
        <v>0</v>
      </c>
      <c r="G30" s="36" t="n">
        <v>0</v>
      </c>
      <c r="H30" s="18" t="n">
        <f aca="false">SUM(C30:G30)</f>
        <v>9056910.12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552647.65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4552647.65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255230.59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2255230.59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7222226.57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7222226.57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2970179.59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12970179.59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51336981.2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51336981.2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8172021.2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8172021.2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086946.09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2086946.0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7030637.42000002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7030637.42000002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6217967.22</v>
      </c>
      <c r="D39" s="36" t="n">
        <v>0</v>
      </c>
      <c r="E39" s="36" t="n">
        <v>0</v>
      </c>
      <c r="F39" s="36" t="n">
        <v>40702</v>
      </c>
      <c r="G39" s="36" t="n">
        <v>0</v>
      </c>
      <c r="H39" s="18" t="n">
        <f aca="false">SUM(C39:G39)</f>
        <v>26258669.2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6544967.55</v>
      </c>
      <c r="D40" s="36" t="n">
        <v>0</v>
      </c>
      <c r="E40" s="36" t="n">
        <v>0</v>
      </c>
      <c r="F40" s="36" t="n">
        <v>0</v>
      </c>
      <c r="G40" s="36" t="n">
        <v>0</v>
      </c>
      <c r="H40" s="18" t="n">
        <f aca="false">SUM(C40:G40)</f>
        <v>26544967.55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9305359.13</v>
      </c>
      <c r="D41" s="36" t="n">
        <v>0</v>
      </c>
      <c r="E41" s="36" t="n">
        <v>0</v>
      </c>
      <c r="F41" s="36" t="n">
        <v>0</v>
      </c>
      <c r="G41" s="36" t="n">
        <v>0</v>
      </c>
      <c r="H41" s="18" t="n">
        <f aca="false">SUM(C41:G41)</f>
        <v>29305359.13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4443030.65</v>
      </c>
      <c r="D42" s="36" t="n">
        <v>0</v>
      </c>
      <c r="E42" s="36" t="n">
        <v>0</v>
      </c>
      <c r="F42" s="36" t="n">
        <v>0</v>
      </c>
      <c r="G42" s="36" t="n">
        <v>0</v>
      </c>
      <c r="H42" s="18" t="n">
        <f aca="false">SUM(C42:G42)</f>
        <v>14443030.65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681091.18</v>
      </c>
      <c r="D43" s="36" t="n">
        <v>0</v>
      </c>
      <c r="E43" s="36" t="n">
        <v>1831947.01</v>
      </c>
      <c r="F43" s="36" t="n">
        <v>0</v>
      </c>
      <c r="G43" s="36" t="n">
        <v>0</v>
      </c>
      <c r="H43" s="18" t="n">
        <f aca="false">SUM(C43:G43)</f>
        <v>2513038.19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9060624.4</v>
      </c>
      <c r="D44" s="36" t="n">
        <v>0</v>
      </c>
      <c r="E44" s="36" t="n">
        <v>0</v>
      </c>
      <c r="F44" s="36" t="n">
        <v>0</v>
      </c>
      <c r="G44" s="36" t="n">
        <v>0</v>
      </c>
      <c r="H44" s="18" t="n">
        <f aca="false">SUM(C44:G44)</f>
        <v>9060624.4</v>
      </c>
    </row>
    <row r="45" customFormat="false" ht="20.1" hidden="false" customHeight="true" outlineLevel="0" collapsed="false">
      <c r="A45" s="9" t="s">
        <v>88</v>
      </c>
      <c r="B45" s="9"/>
      <c r="C45" s="21" t="n">
        <f aca="false">SUM(C12:C44)</f>
        <v>478603271.62</v>
      </c>
      <c r="D45" s="21" t="n">
        <f aca="false">SUM(D12:D44)</f>
        <v>0</v>
      </c>
      <c r="E45" s="21" t="n">
        <f aca="false">SUM(E12:E44)</f>
        <v>1831947.01</v>
      </c>
      <c r="F45" s="21" t="n">
        <f aca="false">SUM(F12:F44)</f>
        <v>63692</v>
      </c>
      <c r="G45" s="21" t="n">
        <f aca="false">SUM(G12:G44)</f>
        <v>0</v>
      </c>
      <c r="H45" s="21" t="n">
        <f aca="false">SUM(H12:H44)</f>
        <v>480498910.63</v>
      </c>
      <c r="I45" s="2"/>
    </row>
    <row r="46" customFormat="false" ht="12.75" hidden="false" customHeight="false" outlineLevel="0" collapsed="false">
      <c r="A46" s="23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2" t="s">
        <v>128</v>
      </c>
    </row>
    <row r="49" customFormat="false" ht="12.75" hidden="false" customHeight="false" outlineLevel="0" collapsed="false">
      <c r="A49" s="32" t="s">
        <v>129</v>
      </c>
    </row>
    <row r="50" customFormat="false" ht="12.75" hidden="false" customHeight="false" outlineLevel="0" collapsed="false">
      <c r="A50" s="32" t="s">
        <v>130</v>
      </c>
    </row>
    <row r="51" customFormat="false" ht="12.75" hidden="false" customHeight="false" outlineLevel="0" collapsed="false">
      <c r="A51" s="32" t="s">
        <v>131</v>
      </c>
    </row>
    <row r="52" customFormat="false" ht="12.75" hidden="false" customHeight="false" outlineLevel="0" collapsed="false">
      <c r="A52" s="32" t="s">
        <v>132</v>
      </c>
    </row>
    <row r="53" customFormat="false" ht="12.75" hidden="false" customHeight="false" outlineLevel="0" collapsed="false">
      <c r="A53" s="32" t="s">
        <v>133</v>
      </c>
    </row>
    <row r="54" s="26" customFormat="true" ht="12.75" hidden="false" customHeight="false" outlineLevel="0" collapsed="false">
      <c r="A54" s="33"/>
      <c r="I54" s="37"/>
      <c r="J54" s="37"/>
      <c r="K54" s="37"/>
      <c r="L54" s="37"/>
      <c r="M54" s="37"/>
      <c r="N54" s="37"/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29" t="n">
        <v>1000000</v>
      </c>
      <c r="D57" s="29"/>
      <c r="E57" s="29"/>
      <c r="F57" s="29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s">
        <v>134</v>
      </c>
      <c r="D58" s="38" t="s">
        <v>135</v>
      </c>
      <c r="E58" s="38" t="s">
        <v>21</v>
      </c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9" t="n">
        <f aca="false">+C45/$C$57</f>
        <v>478.60327162</v>
      </c>
      <c r="E59" s="39" t="n">
        <f aca="false">+C45/H45*100</f>
        <v>99.6054852637409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7</v>
      </c>
      <c r="D60" s="39" t="n">
        <f aca="false">+D45/$C$57</f>
        <v>0</v>
      </c>
      <c r="E60" s="39" t="n">
        <f aca="false">+D45/H45*100</f>
        <v>0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8</v>
      </c>
      <c r="D61" s="39" t="n">
        <f aca="false">+E45/$C$57</f>
        <v>1.83194701</v>
      </c>
      <c r="E61" s="39" t="n">
        <f aca="false">+E45/H45*100</f>
        <v>0.381259347206025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39</v>
      </c>
      <c r="D62" s="39" t="n">
        <f aca="false">+F45/$C$57</f>
        <v>0.063692</v>
      </c>
      <c r="E62" s="39" t="n">
        <f aca="false">+F45/H45*100</f>
        <v>0.0132553890531179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0</v>
      </c>
      <c r="D63" s="29" t="n">
        <f aca="false">+G45/C57</f>
        <v>0</v>
      </c>
      <c r="E63" s="39" t="n">
        <f aca="false">+G45/H45*100</f>
        <v>0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/>
      <c r="D64" s="29"/>
      <c r="E64" s="29"/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1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2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3</v>
      </c>
      <c r="D11" s="9" t="s">
        <v>144</v>
      </c>
      <c r="E11" s="9" t="s">
        <v>145</v>
      </c>
      <c r="F11" s="9" t="s">
        <v>146</v>
      </c>
      <c r="G11" s="9" t="s">
        <v>147</v>
      </c>
      <c r="H11" s="9" t="s">
        <v>148</v>
      </c>
      <c r="I11" s="9" t="s">
        <v>149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02147683.98</v>
      </c>
      <c r="D12" s="36" t="n">
        <v>2344608.23</v>
      </c>
      <c r="E12" s="36" t="n">
        <v>4646198.13</v>
      </c>
      <c r="F12" s="36" t="n">
        <v>0</v>
      </c>
      <c r="G12" s="36" t="n">
        <v>3696202</v>
      </c>
      <c r="H12" s="41" t="n">
        <v>0</v>
      </c>
      <c r="I12" s="41" t="n">
        <v>0</v>
      </c>
      <c r="J12" s="18" t="n">
        <f aca="false">SUM(C12:I12)</f>
        <v>112834692.34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194791.25</v>
      </c>
      <c r="D13" s="36" t="n">
        <v>95402.75</v>
      </c>
      <c r="E13" s="36" t="n">
        <v>0</v>
      </c>
      <c r="F13" s="36" t="n">
        <v>0</v>
      </c>
      <c r="G13" s="36" t="n">
        <v>0</v>
      </c>
      <c r="H13" s="41" t="n">
        <v>0</v>
      </c>
      <c r="I13" s="41" t="n">
        <v>0</v>
      </c>
      <c r="J13" s="18" t="n">
        <f aca="false">SUM(C13:I13)</f>
        <v>3290194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064678.84</v>
      </c>
      <c r="D14" s="36" t="n">
        <v>189163.26</v>
      </c>
      <c r="E14" s="36" t="n">
        <v>2122.1</v>
      </c>
      <c r="F14" s="36" t="n">
        <v>0</v>
      </c>
      <c r="G14" s="36" t="n">
        <v>0</v>
      </c>
      <c r="H14" s="41" t="n">
        <v>0</v>
      </c>
      <c r="I14" s="41" t="n">
        <v>0</v>
      </c>
      <c r="J14" s="18" t="n">
        <f aca="false">SUM(C14:I14)</f>
        <v>4255964.2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135791.4</v>
      </c>
      <c r="D15" s="36" t="n">
        <v>61693.59</v>
      </c>
      <c r="E15" s="36" t="n">
        <v>125910.6</v>
      </c>
      <c r="F15" s="36" t="n">
        <v>0</v>
      </c>
      <c r="G15" s="36" t="n">
        <v>49218.86</v>
      </c>
      <c r="H15" s="41" t="n">
        <v>0</v>
      </c>
      <c r="I15" s="41" t="n">
        <v>0</v>
      </c>
      <c r="J15" s="18" t="n">
        <f aca="false">SUM(C15:I15)</f>
        <v>2372614.45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867823.94</v>
      </c>
      <c r="D16" s="36" t="n">
        <v>169748.2</v>
      </c>
      <c r="E16" s="36" t="n">
        <v>8000</v>
      </c>
      <c r="F16" s="36" t="n">
        <v>0</v>
      </c>
      <c r="G16" s="36" t="n">
        <v>0</v>
      </c>
      <c r="H16" s="41" t="n">
        <v>0</v>
      </c>
      <c r="I16" s="41" t="n">
        <v>0</v>
      </c>
      <c r="J16" s="18" t="n">
        <f aca="false">SUM(C16:I16)</f>
        <v>3045572.14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4367154.47</v>
      </c>
      <c r="D17" s="36" t="n">
        <v>1310576.06</v>
      </c>
      <c r="E17" s="36" t="n">
        <v>116139.4</v>
      </c>
      <c r="F17" s="36" t="n">
        <v>0</v>
      </c>
      <c r="G17" s="36" t="n">
        <v>0</v>
      </c>
      <c r="H17" s="41" t="n">
        <v>0</v>
      </c>
      <c r="I17" s="41" t="n">
        <v>0</v>
      </c>
      <c r="J17" s="18" t="n">
        <f aca="false">SUM(C17:I17)</f>
        <v>15793869.93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1560395</v>
      </c>
      <c r="D18" s="36" t="n">
        <v>876421.93</v>
      </c>
      <c r="E18" s="36" t="n">
        <v>671057.09</v>
      </c>
      <c r="F18" s="36" t="n">
        <v>0</v>
      </c>
      <c r="G18" s="36" t="n">
        <v>0</v>
      </c>
      <c r="H18" s="41" t="n">
        <v>0</v>
      </c>
      <c r="I18" s="41" t="n">
        <v>0</v>
      </c>
      <c r="J18" s="18" t="n">
        <f aca="false">SUM(C18:I18)</f>
        <v>13107874.02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3130582.9</v>
      </c>
      <c r="D19" s="36" t="n">
        <v>837869.11</v>
      </c>
      <c r="E19" s="36" t="n">
        <v>0</v>
      </c>
      <c r="F19" s="36" t="n">
        <v>0</v>
      </c>
      <c r="G19" s="36" t="n">
        <v>0</v>
      </c>
      <c r="H19" s="41" t="n">
        <v>0</v>
      </c>
      <c r="I19" s="41" t="n">
        <v>0</v>
      </c>
      <c r="J19" s="18" t="n">
        <f aca="false">SUM(C19:I19)</f>
        <v>13968452.01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987789.66</v>
      </c>
      <c r="D20" s="36" t="n">
        <v>187193.84</v>
      </c>
      <c r="E20" s="36" t="n">
        <v>0</v>
      </c>
      <c r="F20" s="36" t="n">
        <v>0</v>
      </c>
      <c r="G20" s="36" t="n">
        <v>0</v>
      </c>
      <c r="H20" s="41" t="n">
        <v>0</v>
      </c>
      <c r="I20" s="41" t="n">
        <v>0</v>
      </c>
      <c r="J20" s="18" t="n">
        <f aca="false">SUM(C20:I20)</f>
        <v>3174983.5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7956153.48</v>
      </c>
      <c r="D21" s="36" t="n">
        <v>482175.14</v>
      </c>
      <c r="E21" s="36" t="n">
        <v>0</v>
      </c>
      <c r="F21" s="36" t="n">
        <v>0</v>
      </c>
      <c r="G21" s="36" t="n">
        <v>0</v>
      </c>
      <c r="H21" s="41" t="n">
        <v>0</v>
      </c>
      <c r="I21" s="41" t="n">
        <v>0</v>
      </c>
      <c r="J21" s="18" t="n">
        <f aca="false">SUM(C21:I21)</f>
        <v>8438328.62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3980793.55</v>
      </c>
      <c r="D22" s="36" t="n">
        <v>813700.3</v>
      </c>
      <c r="E22" s="36" t="n">
        <v>463627.8</v>
      </c>
      <c r="F22" s="36" t="n">
        <v>0</v>
      </c>
      <c r="G22" s="36" t="n">
        <v>0</v>
      </c>
      <c r="H22" s="41" t="n">
        <v>0</v>
      </c>
      <c r="I22" s="41" t="n">
        <v>0</v>
      </c>
      <c r="J22" s="18" t="n">
        <f aca="false">SUM(C22:I22)</f>
        <v>15258121.65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1972023.64</v>
      </c>
      <c r="D23" s="36" t="n">
        <v>409214.19</v>
      </c>
      <c r="E23" s="36" t="n">
        <v>394416.12</v>
      </c>
      <c r="F23" s="36" t="n">
        <v>0</v>
      </c>
      <c r="G23" s="36" t="n">
        <v>0</v>
      </c>
      <c r="H23" s="41" t="n">
        <v>0</v>
      </c>
      <c r="I23" s="41" t="n">
        <v>0</v>
      </c>
      <c r="J23" s="18" t="n">
        <f aca="false">SUM(C23:I23)</f>
        <v>12775653.95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9152672.07</v>
      </c>
      <c r="D24" s="36" t="n">
        <v>1497979.25</v>
      </c>
      <c r="E24" s="36" t="n">
        <v>487945.94</v>
      </c>
      <c r="F24" s="36" t="n">
        <v>0</v>
      </c>
      <c r="G24" s="36" t="n">
        <v>0</v>
      </c>
      <c r="H24" s="41" t="n">
        <v>0</v>
      </c>
      <c r="I24" s="41" t="n">
        <v>0</v>
      </c>
      <c r="J24" s="18" t="n">
        <f aca="false">SUM(C24:I24)</f>
        <v>21138597.26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3655635.7</v>
      </c>
      <c r="D25" s="36" t="n">
        <v>1318334.48</v>
      </c>
      <c r="E25" s="36" t="n">
        <v>25000</v>
      </c>
      <c r="F25" s="36" t="n">
        <v>0</v>
      </c>
      <c r="G25" s="36" t="n">
        <v>0</v>
      </c>
      <c r="H25" s="41" t="n">
        <v>0</v>
      </c>
      <c r="I25" s="41" t="n">
        <v>0</v>
      </c>
      <c r="J25" s="18" t="n">
        <f aca="false">SUM(C25:I25)</f>
        <v>14998970.18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7533198.93</v>
      </c>
      <c r="D26" s="36" t="n">
        <v>935005.59</v>
      </c>
      <c r="E26" s="36" t="n">
        <v>0</v>
      </c>
      <c r="F26" s="36" t="n">
        <v>0</v>
      </c>
      <c r="G26" s="36" t="n">
        <v>0</v>
      </c>
      <c r="H26" s="41" t="n">
        <v>0</v>
      </c>
      <c r="I26" s="41" t="n">
        <v>0</v>
      </c>
      <c r="J26" s="18" t="n">
        <f aca="false">SUM(C26:I26)</f>
        <v>8468204.52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366825.48</v>
      </c>
      <c r="D27" s="36" t="n">
        <v>232813.73</v>
      </c>
      <c r="E27" s="36" t="n">
        <v>384087.84</v>
      </c>
      <c r="F27" s="36" t="n">
        <v>0</v>
      </c>
      <c r="G27" s="36" t="n">
        <v>1016</v>
      </c>
      <c r="H27" s="41" t="n">
        <v>0</v>
      </c>
      <c r="I27" s="41" t="n">
        <v>0</v>
      </c>
      <c r="J27" s="18" t="n">
        <f aca="false">SUM(C27:I27)</f>
        <v>5984743.05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764037.4</v>
      </c>
      <c r="D28" s="36" t="n">
        <v>13563.9</v>
      </c>
      <c r="E28" s="36" t="n">
        <v>18000</v>
      </c>
      <c r="F28" s="36" t="n">
        <v>0</v>
      </c>
      <c r="G28" s="36" t="n">
        <v>0</v>
      </c>
      <c r="H28" s="41" t="n">
        <v>0</v>
      </c>
      <c r="I28" s="41" t="n">
        <v>0</v>
      </c>
      <c r="J28" s="18" t="n">
        <f aca="false">SUM(C28:I28)</f>
        <v>3795601.3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4503321.45</v>
      </c>
      <c r="D29" s="36" t="n">
        <v>362630.79</v>
      </c>
      <c r="E29" s="36" t="n">
        <v>98061.7</v>
      </c>
      <c r="F29" s="36" t="n">
        <v>0</v>
      </c>
      <c r="G29" s="36" t="n">
        <v>0</v>
      </c>
      <c r="H29" s="41" t="n">
        <v>0</v>
      </c>
      <c r="I29" s="41" t="n">
        <v>0</v>
      </c>
      <c r="J29" s="18" t="n">
        <f aca="false">SUM(C29:I29)</f>
        <v>4964013.94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8505346.28</v>
      </c>
      <c r="D30" s="36" t="n">
        <v>541563.84</v>
      </c>
      <c r="E30" s="36" t="n">
        <v>10000</v>
      </c>
      <c r="F30" s="36" t="n">
        <v>0</v>
      </c>
      <c r="G30" s="36" t="n">
        <v>0</v>
      </c>
      <c r="H30" s="41" t="n">
        <v>0</v>
      </c>
      <c r="I30" s="41" t="n">
        <v>0</v>
      </c>
      <c r="J30" s="18" t="n">
        <f aca="false">SUM(C30:I30)</f>
        <v>9056910.12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454060.99</v>
      </c>
      <c r="D31" s="36" t="n">
        <v>86586.66</v>
      </c>
      <c r="E31" s="36" t="n">
        <v>12000</v>
      </c>
      <c r="F31" s="36" t="n">
        <v>0</v>
      </c>
      <c r="G31" s="36" t="n">
        <v>0</v>
      </c>
      <c r="H31" s="41" t="n">
        <v>0</v>
      </c>
      <c r="I31" s="41" t="n">
        <v>0</v>
      </c>
      <c r="J31" s="18" t="n">
        <f aca="false">SUM(C31:I31)</f>
        <v>4552647.65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193301.08</v>
      </c>
      <c r="D32" s="36" t="n">
        <v>4214.85</v>
      </c>
      <c r="E32" s="36" t="n">
        <v>57714.66</v>
      </c>
      <c r="F32" s="36" t="n">
        <v>0</v>
      </c>
      <c r="G32" s="36" t="n">
        <v>0</v>
      </c>
      <c r="H32" s="41" t="n">
        <v>0</v>
      </c>
      <c r="I32" s="41" t="n">
        <v>0</v>
      </c>
      <c r="J32" s="18" t="n">
        <f aca="false">SUM(C32:I32)</f>
        <v>2255230.59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6032094.05</v>
      </c>
      <c r="D33" s="36" t="n">
        <v>19136.68</v>
      </c>
      <c r="E33" s="36" t="n">
        <v>1170995.84</v>
      </c>
      <c r="F33" s="36" t="n">
        <v>0</v>
      </c>
      <c r="G33" s="36" t="n">
        <v>0</v>
      </c>
      <c r="H33" s="41" t="n">
        <v>0</v>
      </c>
      <c r="I33" s="41" t="n">
        <v>0</v>
      </c>
      <c r="J33" s="18" t="n">
        <f aca="false">SUM(C33:I33)</f>
        <v>7222226.57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412620.3</v>
      </c>
      <c r="D34" s="36" t="n">
        <v>0</v>
      </c>
      <c r="E34" s="36" t="n">
        <v>11414677.29</v>
      </c>
      <c r="F34" s="36" t="n">
        <v>0</v>
      </c>
      <c r="G34" s="36" t="n">
        <v>1142882</v>
      </c>
      <c r="H34" s="41" t="n">
        <v>0</v>
      </c>
      <c r="I34" s="41" t="n">
        <v>0</v>
      </c>
      <c r="J34" s="18" t="n">
        <f aca="false">SUM(C34:I34)</f>
        <v>12970179.59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166446.83</v>
      </c>
      <c r="D35" s="36" t="n">
        <v>0</v>
      </c>
      <c r="E35" s="36" t="n">
        <v>5375773.63</v>
      </c>
      <c r="F35" s="36" t="n">
        <v>0</v>
      </c>
      <c r="G35" s="36" t="n">
        <v>700</v>
      </c>
      <c r="H35" s="41" t="n">
        <v>0</v>
      </c>
      <c r="I35" s="41" t="n">
        <v>44794060.74</v>
      </c>
      <c r="J35" s="18" t="n">
        <f aca="false">SUM(C35:I35)</f>
        <v>51336981.2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7905900.54</v>
      </c>
      <c r="D36" s="36" t="n">
        <v>0</v>
      </c>
      <c r="E36" s="36" t="n">
        <v>266120.66</v>
      </c>
      <c r="F36" s="36" t="n">
        <v>0</v>
      </c>
      <c r="G36" s="36" t="n">
        <v>0</v>
      </c>
      <c r="H36" s="41" t="n">
        <v>0</v>
      </c>
      <c r="I36" s="41" t="n">
        <v>0</v>
      </c>
      <c r="J36" s="18" t="n">
        <f aca="false">SUM(C36:I36)</f>
        <v>8172021.2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070615.68</v>
      </c>
      <c r="D37" s="36" t="n">
        <v>1480.41</v>
      </c>
      <c r="E37" s="36" t="n">
        <v>0</v>
      </c>
      <c r="F37" s="36" t="n">
        <v>0</v>
      </c>
      <c r="G37" s="36" t="n">
        <v>14850</v>
      </c>
      <c r="H37" s="41" t="n">
        <v>0</v>
      </c>
      <c r="I37" s="41" t="n">
        <v>0</v>
      </c>
      <c r="J37" s="18" t="n">
        <f aca="false">SUM(C37:I37)</f>
        <v>2086946.09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6285565.03000002</v>
      </c>
      <c r="D38" s="36" t="n">
        <v>0</v>
      </c>
      <c r="E38" s="36" t="n">
        <v>739922.39</v>
      </c>
      <c r="F38" s="36" t="n">
        <v>0</v>
      </c>
      <c r="G38" s="36" t="n">
        <v>5150</v>
      </c>
      <c r="H38" s="41" t="n">
        <v>0</v>
      </c>
      <c r="I38" s="41" t="n">
        <v>0</v>
      </c>
      <c r="J38" s="18" t="n">
        <f aca="false">SUM(C38:I38)</f>
        <v>7030637.42000002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1796207.26</v>
      </c>
      <c r="D39" s="36" t="n">
        <v>571121.63</v>
      </c>
      <c r="E39" s="36" t="n">
        <v>3850638.33</v>
      </c>
      <c r="F39" s="36" t="n">
        <v>0</v>
      </c>
      <c r="G39" s="36" t="n">
        <v>0</v>
      </c>
      <c r="H39" s="41" t="n">
        <v>0</v>
      </c>
      <c r="I39" s="41" t="n">
        <v>0</v>
      </c>
      <c r="J39" s="18" t="n">
        <f aca="false">SUM(C39:I39)</f>
        <v>26217967.22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6242495.14</v>
      </c>
      <c r="D40" s="36" t="n">
        <v>261192.41</v>
      </c>
      <c r="E40" s="36" t="n">
        <v>41280</v>
      </c>
      <c r="F40" s="36" t="n">
        <v>0</v>
      </c>
      <c r="G40" s="36" t="n">
        <v>0</v>
      </c>
      <c r="H40" s="41" t="n">
        <v>0</v>
      </c>
      <c r="I40" s="41" t="n">
        <v>0</v>
      </c>
      <c r="J40" s="18" t="n">
        <f aca="false">SUM(C40:I40)</f>
        <v>26544967.55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5568292.85</v>
      </c>
      <c r="D41" s="36" t="n">
        <v>784346.68</v>
      </c>
      <c r="E41" s="36" t="n">
        <v>2952719.6</v>
      </c>
      <c r="F41" s="36" t="n">
        <v>0</v>
      </c>
      <c r="G41" s="36" t="n">
        <v>0</v>
      </c>
      <c r="H41" s="41" t="n">
        <v>0</v>
      </c>
      <c r="I41" s="41" t="n">
        <v>0</v>
      </c>
      <c r="J41" s="18" t="n">
        <f aca="false">SUM(C41:I41)</f>
        <v>29305359.13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4216998.61</v>
      </c>
      <c r="D42" s="36" t="n">
        <v>215392.04</v>
      </c>
      <c r="E42" s="36" t="n">
        <v>10640</v>
      </c>
      <c r="F42" s="36" t="n">
        <v>0</v>
      </c>
      <c r="G42" s="36" t="n">
        <v>0</v>
      </c>
      <c r="H42" s="41" t="n">
        <v>0</v>
      </c>
      <c r="I42" s="41" t="n">
        <v>0</v>
      </c>
      <c r="J42" s="18" t="n">
        <f aca="false">SUM(C42:I42)</f>
        <v>14443030.65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0</v>
      </c>
      <c r="I43" s="41" t="n">
        <v>681091.18</v>
      </c>
      <c r="J43" s="18" t="n">
        <f aca="false">SUM(C43:I43)</f>
        <v>681091.18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9056404.17</v>
      </c>
      <c r="D44" s="36" t="n">
        <v>4220.23</v>
      </c>
      <c r="E44" s="36" t="n">
        <v>0</v>
      </c>
      <c r="F44" s="36" t="n">
        <v>0</v>
      </c>
      <c r="G44" s="36" t="n">
        <v>0</v>
      </c>
      <c r="H44" s="41" t="n">
        <v>0</v>
      </c>
      <c r="I44" s="41" t="n">
        <v>0</v>
      </c>
      <c r="J44" s="18" t="n">
        <f aca="false">SUM(C44:I44)</f>
        <v>9060624.4</v>
      </c>
      <c r="M44" s="42"/>
    </row>
    <row r="45" customFormat="false" ht="15" hidden="false" customHeight="true" outlineLevel="0" collapsed="false">
      <c r="A45" s="9" t="s">
        <v>88</v>
      </c>
      <c r="B45" s="9"/>
      <c r="C45" s="21" t="n">
        <f aca="false">SUM(C12:C44)</f>
        <v>380247701.95</v>
      </c>
      <c r="D45" s="21" t="n">
        <f aca="false">SUM(D12:D44)</f>
        <v>14627349.77</v>
      </c>
      <c r="E45" s="21" t="n">
        <f aca="false">SUM(E12:E44)</f>
        <v>33343049.12</v>
      </c>
      <c r="F45" s="21" t="n">
        <f aca="false">SUM(F12:F44)</f>
        <v>0</v>
      </c>
      <c r="G45" s="21" t="n">
        <f aca="false">SUM(G12:G44)</f>
        <v>4910018.86</v>
      </c>
      <c r="H45" s="21" t="n">
        <f aca="false">SUM(H12:H44)</f>
        <v>0</v>
      </c>
      <c r="I45" s="21" t="n">
        <f aca="false">SUM(I12:I44)</f>
        <v>45475151.92</v>
      </c>
      <c r="J45" s="21" t="n">
        <f aca="false">SUM(J12:J44)</f>
        <v>478603271.62</v>
      </c>
    </row>
    <row r="46" customFormat="false" ht="12.75" hidden="false" customHeight="false" outlineLevel="0" collapsed="false">
      <c r="A46" s="23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28</v>
      </c>
      <c r="J48" s="44"/>
    </row>
    <row r="49" customFormat="false" ht="12.75" hidden="false" customHeight="false" outlineLevel="0" collapsed="false">
      <c r="A49" s="32" t="s">
        <v>150</v>
      </c>
    </row>
    <row r="50" customFormat="false" ht="12.75" hidden="false" customHeight="false" outlineLevel="0" collapsed="false">
      <c r="A50" s="32" t="s">
        <v>151</v>
      </c>
    </row>
    <row r="51" customFormat="false" ht="12.75" hidden="false" customHeight="false" outlineLevel="0" collapsed="false">
      <c r="A51" s="32" t="s">
        <v>152</v>
      </c>
    </row>
    <row r="52" customFormat="false" ht="12.75" hidden="false" customHeight="false" outlineLevel="0" collapsed="false">
      <c r="A52" s="32" t="s">
        <v>153</v>
      </c>
    </row>
    <row r="53" customFormat="false" ht="12.75" hidden="false" customHeight="false" outlineLevel="0" collapsed="false">
      <c r="A53" s="32" t="s">
        <v>154</v>
      </c>
    </row>
    <row r="54" customFormat="false" ht="12.75" hidden="false" customHeight="false" outlineLevel="0" collapsed="false">
      <c r="A54" s="32" t="s">
        <v>155</v>
      </c>
    </row>
    <row r="55" customFormat="false" ht="12.75" hidden="false" customHeight="false" outlineLevel="0" collapsed="false">
      <c r="A55" s="32" t="s">
        <v>156</v>
      </c>
    </row>
    <row r="56" s="29" customFormat="true" ht="12.75" hidden="false" customHeight="false" outlineLevel="0" collapsed="false">
      <c r="A56" s="38"/>
      <c r="L56" s="45"/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C58" s="29" t="n">
        <v>1000000</v>
      </c>
      <c r="L58" s="45"/>
    </row>
    <row r="59" s="29" customFormat="true" ht="12.75" hidden="false" customHeight="false" outlineLevel="0" collapsed="false">
      <c r="A59" s="38"/>
      <c r="C59" s="46" t="s">
        <v>157</v>
      </c>
      <c r="D59" s="46" t="s">
        <v>135</v>
      </c>
      <c r="E59" s="46" t="s">
        <v>21</v>
      </c>
      <c r="L59" s="45"/>
    </row>
    <row r="60" s="29" customFormat="true" ht="12.75" hidden="false" customHeight="false" outlineLevel="0" collapsed="false">
      <c r="A60" s="38"/>
      <c r="C60" s="38" t="s">
        <v>143</v>
      </c>
      <c r="D60" s="47" t="n">
        <f aca="false">+C45/$C$58</f>
        <v>380.24770195</v>
      </c>
      <c r="E60" s="39" t="n">
        <f aca="false">+C45/J45*100</f>
        <v>79.4494573058222</v>
      </c>
      <c r="L60" s="45"/>
    </row>
    <row r="61" s="29" customFormat="true" ht="12.75" hidden="false" customHeight="false" outlineLevel="0" collapsed="false">
      <c r="A61" s="38"/>
      <c r="C61" s="38" t="s">
        <v>144</v>
      </c>
      <c r="D61" s="47" t="n">
        <f aca="false">+D45/$C$58</f>
        <v>14.62734977</v>
      </c>
      <c r="E61" s="39" t="n">
        <f aca="false">+D45/J45*100</f>
        <v>3.05625778956517</v>
      </c>
      <c r="L61" s="45"/>
    </row>
    <row r="62" s="29" customFormat="true" ht="12.75" hidden="false" customHeight="false" outlineLevel="0" collapsed="false">
      <c r="A62" s="38"/>
      <c r="C62" s="38" t="s">
        <v>145</v>
      </c>
      <c r="D62" s="47" t="n">
        <f aca="false">+E45/$C$58</f>
        <v>33.34304912</v>
      </c>
      <c r="E62" s="39" t="n">
        <f aca="false">+E45/J45*100</f>
        <v>6.96674074273224</v>
      </c>
      <c r="L62" s="45"/>
    </row>
    <row r="63" s="29" customFormat="true" ht="12.75" hidden="false" customHeight="false" outlineLevel="0" collapsed="false">
      <c r="A63" s="38"/>
      <c r="C63" s="38" t="s">
        <v>146</v>
      </c>
      <c r="D63" s="47" t="n">
        <f aca="false">+F45/$C$58</f>
        <v>0</v>
      </c>
      <c r="E63" s="39" t="n">
        <f aca="false">+F45/J45*100</f>
        <v>0</v>
      </c>
      <c r="L63" s="45"/>
    </row>
    <row r="64" s="29" customFormat="true" ht="12.75" hidden="false" customHeight="false" outlineLevel="0" collapsed="false">
      <c r="A64" s="38"/>
      <c r="C64" s="38" t="s">
        <v>147</v>
      </c>
      <c r="D64" s="47" t="n">
        <f aca="false">+G45/$C$58</f>
        <v>4.91001886</v>
      </c>
      <c r="E64" s="39" t="n">
        <f aca="false">+G45/J45*100</f>
        <v>1.02590582872121</v>
      </c>
      <c r="L64" s="45"/>
    </row>
    <row r="65" s="29" customFormat="true" ht="12.75" hidden="false" customHeight="false" outlineLevel="0" collapsed="false">
      <c r="A65" s="38"/>
      <c r="C65" s="38" t="s">
        <v>148</v>
      </c>
      <c r="D65" s="47" t="n">
        <f aca="false">+H45/$C$58</f>
        <v>0</v>
      </c>
      <c r="E65" s="39" t="n">
        <f aca="false">+H45/J45*100</f>
        <v>0</v>
      </c>
      <c r="L65" s="45"/>
    </row>
    <row r="66" s="29" customFormat="true" ht="12.75" hidden="false" customHeight="false" outlineLevel="0" collapsed="false">
      <c r="A66" s="38"/>
      <c r="C66" s="38" t="s">
        <v>149</v>
      </c>
      <c r="D66" s="47" t="n">
        <f aca="false">+I45/$C$58</f>
        <v>45.47515192</v>
      </c>
      <c r="E66" s="39" t="n">
        <f aca="false">+I45/J45*100</f>
        <v>9.50163833315921</v>
      </c>
      <c r="L66" s="45"/>
    </row>
    <row r="67" s="29" customFormat="true" ht="12.75" hidden="false" customHeight="false" outlineLevel="0" collapsed="false">
      <c r="A67" s="38"/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29" customFormat="true" ht="12.75" hidden="false" customHeight="false" outlineLevel="0" collapsed="false">
      <c r="A83" s="38"/>
      <c r="L83" s="45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9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2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3</v>
      </c>
      <c r="G11" s="9" t="s">
        <v>164</v>
      </c>
      <c r="H11" s="9" t="s">
        <v>149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5</v>
      </c>
      <c r="B34" s="14" t="s">
        <v>166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7</v>
      </c>
      <c r="B44" s="14" t="s">
        <v>168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0</v>
      </c>
    </row>
    <row r="46" customFormat="false" ht="12.75" hidden="false" customHeight="false" outlineLevel="0" collapsed="false">
      <c r="A46" s="23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28</v>
      </c>
    </row>
    <row r="49" customFormat="false" ht="12.75" hidden="false" customHeight="false" outlineLevel="0" collapsed="false">
      <c r="A49" s="32" t="s">
        <v>150</v>
      </c>
    </row>
    <row r="50" customFormat="false" ht="12.75" hidden="false" customHeight="false" outlineLevel="0" collapsed="false">
      <c r="A50" s="32" t="s">
        <v>151</v>
      </c>
    </row>
    <row r="51" customFormat="false" ht="12.75" hidden="false" customHeight="false" outlineLevel="0" collapsed="false">
      <c r="A51" s="32" t="s">
        <v>152</v>
      </c>
    </row>
    <row r="52" customFormat="false" ht="12.75" hidden="false" customHeight="false" outlineLevel="0" collapsed="false">
      <c r="A52" s="32" t="s">
        <v>153</v>
      </c>
    </row>
    <row r="53" customFormat="false" ht="12.75" hidden="false" customHeight="false" outlineLevel="0" collapsed="false">
      <c r="A53" s="32" t="s">
        <v>154</v>
      </c>
    </row>
    <row r="54" customFormat="false" ht="12.75" hidden="false" customHeight="false" outlineLevel="0" collapsed="false">
      <c r="A54" s="32" t="s">
        <v>155</v>
      </c>
    </row>
    <row r="55" customFormat="false" ht="12.75" hidden="false" customHeight="false" outlineLevel="0" collapsed="false">
      <c r="A55" s="32" t="s">
        <v>156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57</v>
      </c>
      <c r="D60" s="28" t="s">
        <v>135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0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9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9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2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3</v>
      </c>
      <c r="G11" s="9" t="s">
        <v>164</v>
      </c>
      <c r="H11" s="9" t="s">
        <v>170</v>
      </c>
      <c r="I11" s="9" t="s">
        <v>149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5</v>
      </c>
      <c r="B34" s="14" t="s">
        <v>166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7</v>
      </c>
      <c r="B44" s="14" t="s">
        <v>168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831947.01</v>
      </c>
      <c r="J45" s="18" t="n">
        <f aca="false">SUM(C45:I45)</f>
        <v>1831947.01</v>
      </c>
    </row>
    <row r="46" customFormat="false" ht="12.75" hidden="false" customHeight="false" outlineLevel="0" collapsed="false">
      <c r="A46" s="9" t="s">
        <v>88</v>
      </c>
      <c r="B46" s="9"/>
      <c r="C46" s="21" t="n">
        <f aca="false">SUM(C12:C45)</f>
        <v>0</v>
      </c>
      <c r="D46" s="21" t="n">
        <f aca="false">SUM(D12:D45)</f>
        <v>0</v>
      </c>
      <c r="E46" s="21" t="n">
        <f aca="false">SUM(E12:E45)</f>
        <v>0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0</v>
      </c>
      <c r="I46" s="21" t="n">
        <f aca="false">SUM(I12:I45)</f>
        <v>1831947.01</v>
      </c>
      <c r="J46" s="21" t="n">
        <f aca="false">SUM(J12:J45)</f>
        <v>1831947.01</v>
      </c>
    </row>
    <row r="47" customFormat="false" ht="12.75" hidden="false" customHeight="false" outlineLevel="0" collapsed="false">
      <c r="A47" s="23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28</v>
      </c>
    </row>
    <row r="50" customFormat="false" ht="12.75" hidden="false" customHeight="false" outlineLevel="0" collapsed="false">
      <c r="A50" s="32" t="s">
        <v>150</v>
      </c>
    </row>
    <row r="51" customFormat="false" ht="12.75" hidden="false" customHeight="false" outlineLevel="0" collapsed="false">
      <c r="A51" s="32" t="s">
        <v>151</v>
      </c>
    </row>
    <row r="52" customFormat="false" ht="12.75" hidden="false" customHeight="false" outlineLevel="0" collapsed="false">
      <c r="A52" s="32" t="s">
        <v>152</v>
      </c>
    </row>
    <row r="53" customFormat="false" ht="12.75" hidden="false" customHeight="false" outlineLevel="0" collapsed="false">
      <c r="A53" s="32" t="s">
        <v>153</v>
      </c>
    </row>
    <row r="54" customFormat="false" ht="12.75" hidden="false" customHeight="false" outlineLevel="0" collapsed="false">
      <c r="A54" s="32" t="s">
        <v>154</v>
      </c>
    </row>
    <row r="55" customFormat="false" ht="12.75" hidden="false" customHeight="false" outlineLevel="0" collapsed="false">
      <c r="A55" s="32" t="s">
        <v>155</v>
      </c>
    </row>
    <row r="56" customFormat="false" ht="12.75" hidden="false" customHeight="false" outlineLevel="0" collapsed="false">
      <c r="A56" s="32" t="s">
        <v>156</v>
      </c>
    </row>
    <row r="57" customFormat="false" ht="12.75" hidden="false" customHeight="false" outlineLevel="0" collapsed="false">
      <c r="A57" s="32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57</v>
      </c>
      <c r="D67" s="28" t="s">
        <v>135</v>
      </c>
      <c r="E67" s="28" t="s">
        <v>21</v>
      </c>
      <c r="F67" s="28"/>
    </row>
    <row r="68" customFormat="false" ht="12.75" hidden="false" customHeight="false" outlineLevel="0" collapsed="false">
      <c r="C68" s="1" t="s">
        <v>160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1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2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3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4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70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9</v>
      </c>
      <c r="D74" s="49" t="n">
        <f aca="false">+I46/$C$66</f>
        <v>1.83194701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23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2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2</v>
      </c>
      <c r="E11" s="9" t="s">
        <v>163</v>
      </c>
      <c r="F11" s="9" t="s">
        <v>164</v>
      </c>
      <c r="G11" s="9" t="s">
        <v>149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4</v>
      </c>
      <c r="B12" s="14" t="s">
        <v>25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0</v>
      </c>
      <c r="J12" s="22"/>
      <c r="K12" s="42"/>
    </row>
    <row r="13" customFormat="false" ht="15" hidden="false" customHeight="true" outlineLevel="0" collapsed="false">
      <c r="A13" s="13" t="s">
        <v>26</v>
      </c>
      <c r="B13" s="14" t="s">
        <v>27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0</v>
      </c>
      <c r="J13" s="22"/>
      <c r="K13" s="42"/>
    </row>
    <row r="14" customFormat="false" ht="15" hidden="false" customHeight="true" outlineLevel="0" collapsed="false">
      <c r="A14" s="13" t="s">
        <v>28</v>
      </c>
      <c r="B14" s="14" t="s">
        <v>29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0</v>
      </c>
      <c r="J14" s="22"/>
      <c r="K14" s="42"/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0</v>
      </c>
      <c r="J15" s="22"/>
      <c r="K15" s="42"/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0</v>
      </c>
      <c r="J16" s="22"/>
      <c r="K16" s="42"/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0</v>
      </c>
      <c r="J17" s="22"/>
      <c r="K17" s="42"/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18" t="n">
        <f aca="false">SUM(C18:G18)</f>
        <v>0</v>
      </c>
      <c r="J18" s="22"/>
      <c r="K18" s="42"/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18" t="n">
        <f aca="false">SUM(C19:G19)</f>
        <v>0</v>
      </c>
      <c r="J19" s="22"/>
      <c r="K19" s="42"/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0</v>
      </c>
      <c r="J20" s="22"/>
      <c r="K20" s="42"/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0</v>
      </c>
      <c r="J21" s="22"/>
      <c r="K21" s="42"/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18" t="n">
        <f aca="false">SUM(C22:G22)</f>
        <v>0</v>
      </c>
      <c r="J22" s="22"/>
      <c r="K22" s="42"/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18" t="n">
        <f aca="false">SUM(C23:G23)</f>
        <v>0</v>
      </c>
      <c r="J23" s="22"/>
      <c r="K23" s="42"/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18" t="n">
        <f aca="false">SUM(C24:G24)</f>
        <v>0</v>
      </c>
      <c r="J24" s="22"/>
      <c r="K24" s="42"/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18" t="n">
        <f aca="false">SUM(C25:G25)</f>
        <v>0</v>
      </c>
      <c r="J25" s="22"/>
      <c r="K25" s="42"/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18" t="n">
        <f aca="false">SUM(C26:G26)</f>
        <v>0</v>
      </c>
      <c r="J26" s="22"/>
      <c r="K26" s="42"/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18" t="n">
        <f aca="false">SUM(C27:G27)</f>
        <v>0</v>
      </c>
      <c r="J27" s="22"/>
      <c r="K27" s="42"/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22990</v>
      </c>
      <c r="E28" s="36" t="n">
        <v>0</v>
      </c>
      <c r="F28" s="36" t="n">
        <v>0</v>
      </c>
      <c r="G28" s="36" t="n">
        <v>0</v>
      </c>
      <c r="H28" s="18" t="n">
        <f aca="false">SUM(C28:G28)</f>
        <v>22990</v>
      </c>
      <c r="J28" s="22"/>
      <c r="K28" s="42"/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18" t="n">
        <f aca="false">SUM(C29:G29)</f>
        <v>0</v>
      </c>
      <c r="J29" s="22"/>
      <c r="K29" s="42"/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18" t="n">
        <f aca="false">SUM(C30:G30)</f>
        <v>0</v>
      </c>
      <c r="J30" s="22"/>
      <c r="K30" s="42"/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0</v>
      </c>
      <c r="J31" s="22"/>
      <c r="K31" s="42"/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0</v>
      </c>
      <c r="J32" s="22"/>
      <c r="K32" s="42"/>
    </row>
    <row r="33" customFormat="false" ht="15" hidden="false" customHeight="true" outlineLevel="0" collapsed="false">
      <c r="A33" s="13" t="s">
        <v>70</v>
      </c>
      <c r="B33" s="14" t="s">
        <v>71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  <c r="J33" s="22"/>
      <c r="K33" s="42"/>
    </row>
    <row r="34" customFormat="false" ht="15" hidden="false" customHeight="true" outlineLevel="0" collapsed="false">
      <c r="A34" s="13" t="s">
        <v>72</v>
      </c>
      <c r="B34" s="14" t="s">
        <v>73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0</v>
      </c>
      <c r="J34" s="22"/>
      <c r="K34" s="42"/>
    </row>
    <row r="35" customFormat="false" ht="15" hidden="false" customHeight="true" outlineLevel="0" collapsed="false">
      <c r="A35" s="13" t="s">
        <v>74</v>
      </c>
      <c r="B35" s="14" t="s">
        <v>75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0</v>
      </c>
      <c r="J35" s="22"/>
      <c r="K35" s="42"/>
    </row>
    <row r="36" customFormat="false" ht="15" hidden="false" customHeight="true" outlineLevel="0" collapsed="false">
      <c r="A36" s="13" t="s">
        <v>76</v>
      </c>
      <c r="B36" s="14" t="s">
        <v>77</v>
      </c>
      <c r="C36" s="36" t="n">
        <v>0</v>
      </c>
      <c r="D36" s="36" t="n">
        <v>40702</v>
      </c>
      <c r="E36" s="36" t="n">
        <v>0</v>
      </c>
      <c r="F36" s="36" t="n">
        <v>0</v>
      </c>
      <c r="G36" s="36" t="n">
        <v>0</v>
      </c>
      <c r="H36" s="18" t="n">
        <f aca="false">SUM(C36:G36)</f>
        <v>40702</v>
      </c>
      <c r="J36" s="22"/>
      <c r="K36" s="42"/>
    </row>
    <row r="37" customFormat="false" ht="15" hidden="false" customHeight="true" outlineLevel="0" collapsed="false">
      <c r="A37" s="13" t="s">
        <v>78</v>
      </c>
      <c r="B37" s="14" t="s">
        <v>79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0</v>
      </c>
      <c r="J37" s="22"/>
      <c r="K37" s="42"/>
    </row>
    <row r="38" customFormat="false" ht="15" hidden="false" customHeight="true" outlineLevel="0" collapsed="false">
      <c r="A38" s="13" t="s">
        <v>80</v>
      </c>
      <c r="B38" s="14" t="s">
        <v>81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0</v>
      </c>
      <c r="J38" s="22"/>
      <c r="K38" s="42"/>
    </row>
    <row r="39" customFormat="false" ht="15" hidden="false" customHeight="true" outlineLevel="0" collapsed="false">
      <c r="A39" s="13" t="s">
        <v>82</v>
      </c>
      <c r="B39" s="14" t="s">
        <v>83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18" t="n">
        <f aca="false">SUM(C39:G39)</f>
        <v>0</v>
      </c>
      <c r="J39" s="22"/>
      <c r="K39" s="42"/>
    </row>
    <row r="40" customFormat="false" ht="15" hidden="false" customHeight="true" outlineLevel="0" collapsed="false">
      <c r="A40" s="13" t="s">
        <v>86</v>
      </c>
      <c r="B40" s="14" t="s">
        <v>8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18" t="n">
        <f aca="false">SUM(C40:G40)</f>
        <v>0</v>
      </c>
      <c r="J40" s="22"/>
      <c r="K40" s="42"/>
    </row>
    <row r="41" customFormat="false" ht="15" hidden="false" customHeight="true" outlineLevel="0" collapsed="false">
      <c r="A41" s="9" t="s">
        <v>88</v>
      </c>
      <c r="B41" s="9"/>
      <c r="C41" s="21" t="n">
        <f aca="false">SUM(C12:C40)</f>
        <v>0</v>
      </c>
      <c r="D41" s="21" t="n">
        <f aca="false">SUM(D12:D40)</f>
        <v>63692</v>
      </c>
      <c r="E41" s="21" t="n">
        <f aca="false">SUM(E12:E40)</f>
        <v>0</v>
      </c>
      <c r="F41" s="21" t="n">
        <f aca="false">SUM(F12:F40)</f>
        <v>0</v>
      </c>
      <c r="G41" s="21" t="n">
        <f aca="false">SUM(G12:G40)</f>
        <v>0</v>
      </c>
      <c r="H41" s="21" t="n">
        <f aca="false">SUM(H12:H40)</f>
        <v>63692</v>
      </c>
      <c r="K41" s="42"/>
    </row>
    <row r="42" customFormat="false" ht="12.75" hidden="false" customHeight="false" outlineLevel="0" collapsed="false">
      <c r="A42" s="23" t="s">
        <v>89</v>
      </c>
    </row>
    <row r="43" customFormat="false" ht="9.75" hidden="false" customHeight="true" outlineLevel="0" collapsed="false">
      <c r="A43" s="23"/>
    </row>
    <row r="44" customFormat="false" ht="12.75" hidden="false" customHeight="false" outlineLevel="0" collapsed="false">
      <c r="A44" s="43" t="s">
        <v>128</v>
      </c>
      <c r="H44" s="3"/>
    </row>
    <row r="45" customFormat="false" ht="12.75" hidden="false" customHeight="false" outlineLevel="0" collapsed="false">
      <c r="A45" s="32" t="s">
        <v>150</v>
      </c>
    </row>
    <row r="46" customFormat="false" ht="12.75" hidden="false" customHeight="false" outlineLevel="0" collapsed="false">
      <c r="A46" s="32" t="s">
        <v>151</v>
      </c>
    </row>
    <row r="47" customFormat="false" ht="12.75" hidden="false" customHeight="false" outlineLevel="0" collapsed="false">
      <c r="A47" s="32" t="s">
        <v>152</v>
      </c>
    </row>
    <row r="48" customFormat="false" ht="12.75" hidden="false" customHeight="false" outlineLevel="0" collapsed="false">
      <c r="A48" s="32" t="s">
        <v>153</v>
      </c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A54" s="32"/>
    </row>
    <row r="58" customFormat="false" ht="12.75" hidden="false" customHeight="false" outlineLevel="0" collapsed="false">
      <c r="C58" s="2" t="n">
        <v>1000000</v>
      </c>
    </row>
    <row r="59" customFormat="false" ht="12.75" hidden="false" customHeight="false" outlineLevel="0" collapsed="false">
      <c r="C59" s="28" t="s">
        <v>157</v>
      </c>
      <c r="D59" s="28" t="s">
        <v>135</v>
      </c>
      <c r="E59" s="28" t="s">
        <v>21</v>
      </c>
    </row>
    <row r="60" customFormat="false" ht="12.75" hidden="false" customHeight="false" outlineLevel="0" collapsed="false">
      <c r="C60" s="1" t="s">
        <v>160</v>
      </c>
      <c r="D60" s="49" t="n">
        <f aca="false">+C41/$C$58</f>
        <v>0</v>
      </c>
      <c r="E60" s="49" t="n">
        <f aca="false">+C41/H41*100</f>
        <v>0</v>
      </c>
    </row>
    <row r="61" customFormat="false" ht="12.75" hidden="false" customHeight="false" outlineLevel="0" collapsed="false">
      <c r="C61" s="1" t="s">
        <v>161</v>
      </c>
      <c r="D61" s="49" t="n">
        <f aca="false">+D41/$C$58</f>
        <v>0.063692</v>
      </c>
      <c r="E61" s="49" t="n">
        <f aca="false">+D41/H41*100</f>
        <v>100</v>
      </c>
    </row>
    <row r="62" customFormat="false" ht="12.75" hidden="false" customHeight="false" outlineLevel="0" collapsed="false">
      <c r="C62" s="1" t="s">
        <v>162</v>
      </c>
      <c r="D62" s="49" t="n">
        <f aca="false">+E41/$C$58</f>
        <v>0</v>
      </c>
      <c r="E62" s="49" t="n">
        <f aca="false">+E41/H41*100</f>
        <v>0</v>
      </c>
    </row>
    <row r="63" customFormat="false" ht="12.75" hidden="false" customHeight="false" outlineLevel="0" collapsed="false">
      <c r="C63" s="1" t="s">
        <v>164</v>
      </c>
      <c r="D63" s="49" t="n">
        <f aca="false">+F41/$C$58</f>
        <v>0</v>
      </c>
      <c r="E63" s="49" t="n">
        <f aca="false">+F41/H41*100</f>
        <v>0</v>
      </c>
    </row>
    <row r="64" customFormat="false" ht="12.75" hidden="false" customHeight="false" outlineLevel="0" collapsed="false">
      <c r="C64" s="1" t="s">
        <v>172</v>
      </c>
      <c r="D64" s="49" t="n">
        <f aca="false">+G41/$C$58</f>
        <v>0</v>
      </c>
      <c r="E64" s="49" t="n">
        <f aca="false">+G41/H41*100</f>
        <v>0</v>
      </c>
    </row>
  </sheetData>
  <mergeCells count="5">
    <mergeCell ref="A10:A11"/>
    <mergeCell ref="B10:B11"/>
    <mergeCell ref="C10:G10"/>
    <mergeCell ref="H10:H11"/>
    <mergeCell ref="A41:B41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2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4</v>
      </c>
      <c r="G11" s="9" t="s">
        <v>149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28</v>
      </c>
    </row>
    <row r="20" customFormat="false" ht="12.75" hidden="false" customHeight="false" outlineLevel="0" collapsed="false">
      <c r="A20" s="32" t="s">
        <v>150</v>
      </c>
    </row>
    <row r="21" customFormat="false" ht="12.75" hidden="false" customHeight="false" outlineLevel="0" collapsed="false">
      <c r="A21" s="32" t="s">
        <v>151</v>
      </c>
    </row>
    <row r="22" customFormat="false" ht="12.75" hidden="false" customHeight="false" outlineLevel="0" collapsed="false">
      <c r="A22" s="32" t="s">
        <v>152</v>
      </c>
    </row>
    <row r="23" customFormat="false" ht="12.75" hidden="false" customHeight="false" outlineLevel="0" collapsed="false">
      <c r="A23" s="32" t="s">
        <v>153</v>
      </c>
    </row>
    <row r="24" customFormat="false" ht="12.75" hidden="false" customHeight="false" outlineLevel="0" collapsed="false">
      <c r="A24" s="32" t="s">
        <v>154</v>
      </c>
    </row>
    <row r="25" customFormat="false" ht="12.75" hidden="false" customHeight="false" outlineLevel="0" collapsed="false">
      <c r="A25" s="32" t="s">
        <v>155</v>
      </c>
    </row>
    <row r="26" customFormat="false" ht="12.75" hidden="false" customHeight="false" outlineLevel="0" collapsed="false">
      <c r="A26" s="32" t="s">
        <v>156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03-18T16:51:08Z</dcterms:modified>
  <cp:revision>0</cp:revision>
  <dc:subject/>
  <dc:title/>
</cp:coreProperties>
</file>