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3">
  <si>
    <t xml:space="preserve">EJECUCION PRESUPUESTAL A MES DE ABRIL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abril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 - 2024</a:t>
            </a:r>
          </a:p>
        </c:rich>
      </c:tx>
      <c:layout>
        <c:manualLayout>
          <c:xMode val="edge"/>
          <c:yMode val="edge"/>
          <c:x val="0.354275561432143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7745800880111"/>
          <c:y val="0.0342036394619926"/>
          <c:w val="0.993595438299279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465802060.2</c:v>
                </c:pt>
                <c:pt idx="1">
                  <c:v>16308939.48</c:v>
                </c:pt>
                <c:pt idx="2">
                  <c:v>24208702.95</c:v>
                </c:pt>
                <c:pt idx="3">
                  <c:v>14350090.6</c:v>
                </c:pt>
                <c:pt idx="4">
                  <c:v>17049044.47</c:v>
                </c:pt>
                <c:pt idx="5">
                  <c:v>79351059.64</c:v>
                </c:pt>
                <c:pt idx="6">
                  <c:v>63618747.98</c:v>
                </c:pt>
                <c:pt idx="7">
                  <c:v>77547764.9799999</c:v>
                </c:pt>
                <c:pt idx="8">
                  <c:v>16789643.34</c:v>
                </c:pt>
                <c:pt idx="9">
                  <c:v>41626353</c:v>
                </c:pt>
                <c:pt idx="10">
                  <c:v>86384144.22</c:v>
                </c:pt>
                <c:pt idx="11">
                  <c:v>70875745.29</c:v>
                </c:pt>
                <c:pt idx="12">
                  <c:v>100282925.52</c:v>
                </c:pt>
                <c:pt idx="13">
                  <c:v>84123766.39</c:v>
                </c:pt>
                <c:pt idx="14">
                  <c:v>44282705.78</c:v>
                </c:pt>
                <c:pt idx="15">
                  <c:v>30361617.41</c:v>
                </c:pt>
                <c:pt idx="16">
                  <c:v>18982149.52</c:v>
                </c:pt>
                <c:pt idx="17">
                  <c:v>21570269.85</c:v>
                </c:pt>
                <c:pt idx="18">
                  <c:v>45274438.46</c:v>
                </c:pt>
                <c:pt idx="19">
                  <c:v>23639363.57</c:v>
                </c:pt>
                <c:pt idx="20">
                  <c:v>19518089.93</c:v>
                </c:pt>
                <c:pt idx="21">
                  <c:v>35189894.13</c:v>
                </c:pt>
                <c:pt idx="22">
                  <c:v>670152021.23</c:v>
                </c:pt>
                <c:pt idx="23">
                  <c:v>288781775.25</c:v>
                </c:pt>
                <c:pt idx="24">
                  <c:v>58701157.67</c:v>
                </c:pt>
                <c:pt idx="25">
                  <c:v>14989326.12</c:v>
                </c:pt>
                <c:pt idx="26">
                  <c:v>45297675.25</c:v>
                </c:pt>
                <c:pt idx="27">
                  <c:v>116286216.38</c:v>
                </c:pt>
                <c:pt idx="28">
                  <c:v>142915089.41</c:v>
                </c:pt>
                <c:pt idx="29">
                  <c:v>142737476.7</c:v>
                </c:pt>
                <c:pt idx="30">
                  <c:v>71509297.82</c:v>
                </c:pt>
                <c:pt idx="31">
                  <c:v>14498851.05</c:v>
                </c:pt>
                <c:pt idx="32">
                  <c:v>49121526.67</c:v>
                </c:pt>
              </c:numCache>
            </c:numRef>
          </c:val>
        </c:ser>
        <c:gapWidth val="150"/>
        <c:overlap val="0"/>
        <c:axId val="74920425"/>
        <c:axId val="4975644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4642190167465</c:v>
                </c:pt>
                <c:pt idx="1">
                  <c:v>0.541442457213039</c:v>
                </c:pt>
                <c:pt idx="2">
                  <c:v>0.803707661510591</c:v>
                </c:pt>
                <c:pt idx="3">
                  <c:v>0.476410395980802</c:v>
                </c:pt>
                <c:pt idx="4">
                  <c:v>0.566013292421095</c:v>
                </c:pt>
                <c:pt idx="5">
                  <c:v>2.63438544036709</c:v>
                </c:pt>
                <c:pt idx="6">
                  <c:v>2.11208651999414</c:v>
                </c:pt>
                <c:pt idx="7">
                  <c:v>2.5745176425261</c:v>
                </c:pt>
                <c:pt idx="8">
                  <c:v>0.557401402886323</c:v>
                </c:pt>
                <c:pt idx="9">
                  <c:v>1.38195833522937</c:v>
                </c:pt>
                <c:pt idx="10">
                  <c:v>2.86787766721925</c:v>
                </c:pt>
                <c:pt idx="11">
                  <c:v>2.35301245269095</c:v>
                </c:pt>
                <c:pt idx="12">
                  <c:v>3.32930499108462</c:v>
                </c:pt>
                <c:pt idx="13">
                  <c:v>2.79283510985334</c:v>
                </c:pt>
                <c:pt idx="14">
                  <c:v>1.47014691292271</c:v>
                </c:pt>
                <c:pt idx="15">
                  <c:v>1.00797901393847</c:v>
                </c:pt>
                <c:pt idx="16">
                  <c:v>0.630190681122946</c:v>
                </c:pt>
                <c:pt idx="17">
                  <c:v>0.716114001444092</c:v>
                </c:pt>
                <c:pt idx="18">
                  <c:v>1.50307156628942</c:v>
                </c:pt>
                <c:pt idx="19">
                  <c:v>0.78480609447287</c:v>
                </c:pt>
                <c:pt idx="20">
                  <c:v>0.647983431710195</c:v>
                </c:pt>
                <c:pt idx="21">
                  <c:v>1.16827355758965</c:v>
                </c:pt>
                <c:pt idx="22">
                  <c:v>22.2484581248232</c:v>
                </c:pt>
                <c:pt idx="23">
                  <c:v>9.58730113515042</c:v>
                </c:pt>
                <c:pt idx="24">
                  <c:v>1.94882684365046</c:v>
                </c:pt>
                <c:pt idx="25">
                  <c:v>0.497632453436536</c:v>
                </c:pt>
                <c:pt idx="26">
                  <c:v>1.50384300729518</c:v>
                </c:pt>
                <c:pt idx="27">
                  <c:v>3.86060018274066</c:v>
                </c:pt>
                <c:pt idx="28">
                  <c:v>4.74465536387971</c:v>
                </c:pt>
                <c:pt idx="29">
                  <c:v>4.73875877800712</c:v>
                </c:pt>
                <c:pt idx="30">
                  <c:v>2.37404583987333</c:v>
                </c:pt>
                <c:pt idx="31">
                  <c:v>0.481349112178927</c:v>
                </c:pt>
                <c:pt idx="32">
                  <c:v>1.6307915137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01473"/>
        <c:axId val="37737249"/>
      </c:lineChart>
      <c:catAx>
        <c:axId val="74920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756447"/>
        <c:crossesAt val="0"/>
        <c:auto val="1"/>
        <c:lblAlgn val="ctr"/>
        <c:lblOffset val="100"/>
        <c:noMultiLvlLbl val="0"/>
      </c:catAx>
      <c:valAx>
        <c:axId val="49756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920425"/>
        <c:crossesAt val="1"/>
        <c:crossBetween val="midCat"/>
      </c:valAx>
      <c:catAx>
        <c:axId val="548014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37249"/>
        <c:auto val="1"/>
        <c:lblAlgn val="ctr"/>
        <c:lblOffset val="100"/>
        <c:noMultiLvlLbl val="0"/>
      </c:catAx>
      <c:valAx>
        <c:axId val="3773724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014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80612771936"/>
          <c:y val="0.976386099446169"/>
          <c:w val="0.0502861392888871"/>
          <c:h val="0.011806950276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38715319455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2865.84787058</c:v>
                </c:pt>
                <c:pt idx="1">
                  <c:v>0</c:v>
                </c:pt>
                <c:pt idx="2">
                  <c:v>8.12132698</c:v>
                </c:pt>
                <c:pt idx="3">
                  <c:v>138.1587327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3975683"/>
        <c:axId val="2370871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5.1436305805453</c:v>
                </c:pt>
                <c:pt idx="1">
                  <c:v>0</c:v>
                </c:pt>
                <c:pt idx="2">
                  <c:v>0.26962091810287</c:v>
                </c:pt>
                <c:pt idx="3">
                  <c:v>4.5867485013518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57228"/>
        <c:axId val="51507951"/>
      </c:lineChart>
      <c:catAx>
        <c:axId val="93975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08719"/>
        <c:crossesAt val="0"/>
        <c:auto val="1"/>
        <c:lblAlgn val="ctr"/>
        <c:lblOffset val="100"/>
        <c:noMultiLvlLbl val="0"/>
      </c:catAx>
      <c:valAx>
        <c:axId val="237087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975683"/>
        <c:crossesAt val="1"/>
        <c:crossBetween val="midCat"/>
      </c:valAx>
      <c:catAx>
        <c:axId val="445572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07951"/>
        <c:auto val="1"/>
        <c:lblAlgn val="ctr"/>
        <c:lblOffset val="100"/>
        <c:noMultiLvlLbl val="0"/>
      </c:catAx>
      <c:valAx>
        <c:axId val="5150795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5722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9221834376504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492.61201666</c:v>
                </c:pt>
                <c:pt idx="1">
                  <c:v>50.89650337</c:v>
                </c:pt>
                <c:pt idx="2">
                  <c:v>482.30947267</c:v>
                </c:pt>
                <c:pt idx="3">
                  <c:v>517.43339807</c:v>
                </c:pt>
                <c:pt idx="4">
                  <c:v>54.04106654</c:v>
                </c:pt>
                <c:pt idx="5">
                  <c:v>1.030219</c:v>
                </c:pt>
                <c:pt idx="6">
                  <c:v>267.52519427</c:v>
                </c:pt>
              </c:numCache>
            </c:numRef>
          </c:val>
        </c:ser>
        <c:gapWidth val="219"/>
        <c:overlap val="-27"/>
        <c:axId val="37462217"/>
        <c:axId val="82062333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0827372584128</c:v>
                </c:pt>
                <c:pt idx="1">
                  <c:v>1.77596668310588</c:v>
                </c:pt>
                <c:pt idx="2">
                  <c:v>16.8295560145134</c:v>
                </c:pt>
                <c:pt idx="3">
                  <c:v>18.0551592909668</c:v>
                </c:pt>
                <c:pt idx="4">
                  <c:v>1.8856920876635</c:v>
                </c:pt>
                <c:pt idx="5">
                  <c:v>0.0359481398358909</c:v>
                </c:pt>
                <c:pt idx="6">
                  <c:v>9.3349405255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51889"/>
        <c:axId val="61500557"/>
      </c:lineChart>
      <c:catAx>
        <c:axId val="37462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062333"/>
        <c:crossesAt val="0"/>
        <c:auto val="1"/>
        <c:lblAlgn val="ctr"/>
        <c:lblOffset val="100"/>
        <c:noMultiLvlLbl val="0"/>
      </c:catAx>
      <c:valAx>
        <c:axId val="820623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62217"/>
        <c:crossesAt val="1"/>
        <c:crossBetween val="midCat"/>
      </c:valAx>
      <c:catAx>
        <c:axId val="547518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00557"/>
        <c:auto val="1"/>
        <c:lblAlgn val="ctr"/>
        <c:lblOffset val="100"/>
        <c:noMultiLvlLbl val="0"/>
      </c:catAx>
      <c:valAx>
        <c:axId val="6150055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518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7919007"/>
        <c:axId val="91118757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33373"/>
        <c:axId val="1183902"/>
      </c:lineChart>
      <c:catAx>
        <c:axId val="87919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18757"/>
        <c:crossesAt val="0"/>
        <c:auto val="1"/>
        <c:lblAlgn val="ctr"/>
        <c:lblOffset val="100"/>
        <c:noMultiLvlLbl val="0"/>
      </c:catAx>
      <c:valAx>
        <c:axId val="911187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19007"/>
        <c:crossesAt val="1"/>
        <c:crossBetween val="midCat"/>
      </c:valAx>
      <c:catAx>
        <c:axId val="64733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3902"/>
        <c:auto val="1"/>
        <c:lblAlgn val="ctr"/>
        <c:lblOffset val="100"/>
        <c:noMultiLvlLbl val="0"/>
      </c:catAx>
      <c:valAx>
        <c:axId val="11839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333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CC</a:t>
            </a:r>
          </a:p>
        </c:rich>
      </c:tx>
      <c:layout>
        <c:manualLayout>
          <c:xMode val="edge"/>
          <c:yMode val="edge"/>
          <c:x val="0.22575844999848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86878290249077"/>
          <c:w val="0.985757235263749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.12132698</c:v>
                </c:pt>
              </c:numCache>
            </c:numRef>
          </c:val>
        </c:ser>
        <c:gapWidth val="219"/>
        <c:overlap val="-27"/>
        <c:axId val="79093607"/>
        <c:axId val="8667609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99678"/>
        <c:axId val="94248920"/>
      </c:lineChart>
      <c:catAx>
        <c:axId val="79093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76096"/>
        <c:crossesAt val="0"/>
        <c:auto val="1"/>
        <c:lblAlgn val="ctr"/>
        <c:lblOffset val="100"/>
        <c:noMultiLvlLbl val="0"/>
      </c:catAx>
      <c:valAx>
        <c:axId val="86676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093607"/>
        <c:crossesAt val="1"/>
        <c:crossBetween val="midCat"/>
      </c:valAx>
      <c:catAx>
        <c:axId val="418996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48920"/>
        <c:auto val="1"/>
        <c:lblAlgn val="ctr"/>
        <c:lblOffset val="100"/>
        <c:noMultiLvlLbl val="0"/>
      </c:catAx>
      <c:valAx>
        <c:axId val="9424892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8996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15554678247"/>
          <c:y val="0.931562819203269"/>
          <c:w val="0.11785963740168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96134226324739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675467684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0:$D$64</c:f>
              <c:numCache>
                <c:formatCode>General</c:formatCode>
                <c:ptCount val="5"/>
                <c:pt idx="0">
                  <c:v>0</c:v>
                </c:pt>
                <c:pt idx="1">
                  <c:v>137.73428307</c:v>
                </c:pt>
                <c:pt idx="2">
                  <c:v>0</c:v>
                </c:pt>
                <c:pt idx="3">
                  <c:v>0</c:v>
                </c:pt>
                <c:pt idx="4">
                  <c:v>0.42444963</c:v>
                </c:pt>
              </c:numCache>
            </c:numRef>
          </c:val>
        </c:ser>
        <c:gapWidth val="219"/>
        <c:overlap val="-27"/>
        <c:axId val="91311786"/>
        <c:axId val="40499863"/>
      </c:barChart>
      <c:lineChart>
        <c:grouping val="standard"/>
        <c:varyColors val="0"/>
        <c:ser>
          <c:idx val="1"/>
          <c:order val="1"/>
          <c:tx>
            <c:strRef>
              <c:f>'EJECUCION DYT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0:$E$64</c:f>
              <c:numCache>
                <c:formatCode>General</c:formatCode>
                <c:ptCount val="5"/>
                <c:pt idx="0">
                  <c:v>0</c:v>
                </c:pt>
                <c:pt idx="1">
                  <c:v>99.6927811787897</c:v>
                </c:pt>
                <c:pt idx="2">
                  <c:v>0</c:v>
                </c:pt>
                <c:pt idx="3">
                  <c:v>0</c:v>
                </c:pt>
                <c:pt idx="4">
                  <c:v>0.307218821210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8672"/>
        <c:axId val="37131489"/>
      </c:lineChart>
      <c:catAx>
        <c:axId val="91311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99863"/>
        <c:crossesAt val="0"/>
        <c:auto val="1"/>
        <c:lblAlgn val="ctr"/>
        <c:lblOffset val="100"/>
        <c:noMultiLvlLbl val="0"/>
      </c:catAx>
      <c:valAx>
        <c:axId val="404998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311786"/>
        <c:crossesAt val="1"/>
        <c:crossBetween val="midCat"/>
      </c:valAx>
      <c:catAx>
        <c:axId val="13248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31489"/>
        <c:auto val="1"/>
        <c:lblAlgn val="ctr"/>
        <c:lblOffset val="100"/>
        <c:noMultiLvlLbl val="0"/>
      </c:catAx>
      <c:valAx>
        <c:axId val="3713148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486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03098865253"/>
          <c:y val="0.951886379277983"/>
          <c:w val="0.119963910191901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7</xdr:row>
      <xdr:rowOff>133560</xdr:rowOff>
    </xdr:from>
    <xdr:to>
      <xdr:col>34</xdr:col>
      <xdr:colOff>1314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20520" y="8808840"/>
        <a:ext cx="1742472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9080</xdr:rowOff>
    </xdr:from>
    <xdr:to>
      <xdr:col>7</xdr:col>
      <xdr:colOff>794880</xdr:colOff>
      <xdr:row>87</xdr:row>
      <xdr:rowOff>105120</xdr:rowOff>
    </xdr:to>
    <xdr:graphicFrame>
      <xdr:nvGraphicFramePr>
        <xdr:cNvPr id="25" name="Gráfico 1"/>
        <xdr:cNvGraphicFramePr/>
      </xdr:nvGraphicFramePr>
      <xdr:xfrm>
        <a:off x="20520" y="927540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5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515093994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465802060.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83568365769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6308939.4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8</v>
      </c>
      <c r="G15" s="15" t="n">
        <v>7170049.58</v>
      </c>
      <c r="H15" s="16" t="n">
        <f aca="false">+G15/$G$46*100</f>
        <v>0.860334512009427</v>
      </c>
      <c r="I15" s="17" t="n">
        <v>7645135.97</v>
      </c>
      <c r="J15" s="16" t="n">
        <f aca="false">+I15/$I$46*100</f>
        <v>0.703721363768764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24208702.9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46551086147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4350090.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000001</v>
      </c>
      <c r="J17" s="16" t="n">
        <f aca="false">+I17/$I$46*100</f>
        <v>0.493950203040128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7049044.47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885766978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79351059.64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955243191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63618747.98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8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13331096793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77547764.979999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13333784403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6789643.3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796073.75</v>
      </c>
      <c r="J22" s="16" t="n">
        <f aca="false">+I22/$I$46*100</f>
        <v>1.17785615659046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4162635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64889443414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86384144.2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9780037565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70875745.2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24408446322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00282925.52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8675638788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84123766.3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</v>
      </c>
      <c r="F27" s="16" t="n">
        <f aca="false">+E27/$E$46*100</f>
        <v>1.52895859586277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6182422354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44282705.78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46352726433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30361617.41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56678021547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8982149.52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48725460347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21570269.85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000001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8866824402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45274438.4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1863167933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3639363.57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7</v>
      </c>
      <c r="I33" s="17" t="n">
        <v>5151914.5</v>
      </c>
      <c r="J33" s="16" t="n">
        <f aca="false">+I33/$I$46*100</f>
        <v>0.474224698185462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9518089.9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000001</v>
      </c>
      <c r="D34" s="16" t="n">
        <f aca="false">+C34/$C$46*100</f>
        <v>1.50306825056704</v>
      </c>
      <c r="E34" s="15" t="n">
        <v>8950217.78000001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</v>
      </c>
      <c r="J34" s="16" t="n">
        <f aca="false">+I34/$I$46*100</f>
        <v>0.63629019622042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35189894.1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47801644576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670152021.23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28653824155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288781775.2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6624592672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58701157.6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901755586164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4989326.12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1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60412928852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45297675.25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69</v>
      </c>
      <c r="I40" s="17" t="n">
        <v>33363189.71</v>
      </c>
      <c r="J40" s="16" t="n">
        <f aca="false">+I40/$I$46*100</f>
        <v>3.07102312562234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16286216.38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75428466846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142915089.41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 t="n">
        <v>36567744.95</v>
      </c>
      <c r="J42" s="16" t="n">
        <f aca="false">+I42/$I$46*100</f>
        <v>3.36599681773382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42737476.7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9</v>
      </c>
      <c r="G43" s="15" t="n">
        <v>21423275.51</v>
      </c>
      <c r="H43" s="16" t="n">
        <f aca="false">+G43/$G$46*100</f>
        <v>2.57057961397519</v>
      </c>
      <c r="I43" s="17" t="n">
        <v>20557400.67</v>
      </c>
      <c r="J43" s="16" t="n">
        <f aca="false">+I43/$I$46*100</f>
        <v>1.89227269361873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71509297.8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92171258525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4498851.05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50508056101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49121526.67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386795.06</v>
      </c>
      <c r="J46" s="21" t="n">
        <f aca="false">+I46/$I$46*100</f>
        <v>100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3012127930.26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465802060.2</v>
      </c>
      <c r="C50" s="31" t="n">
        <f aca="false">+B50/$B$83*100</f>
        <v>15.4642190167465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16308939.48</v>
      </c>
      <c r="C51" s="31" t="n">
        <f aca="false">+B51/$B$83*100</f>
        <v>0.541442457213039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24208702.95</v>
      </c>
      <c r="C52" s="31" t="n">
        <f aca="false">+B52/$B$83*100</f>
        <v>0.803707661510591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14350090.6</v>
      </c>
      <c r="C53" s="31" t="n">
        <f aca="false">+B53/$B$83*100</f>
        <v>0.476410395980802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17049044.47</v>
      </c>
      <c r="C54" s="31" t="n">
        <f aca="false">+B54/$B$83*100</f>
        <v>0.56601329242109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79351059.64</v>
      </c>
      <c r="C55" s="31" t="n">
        <f aca="false">+B55/$B$83*100</f>
        <v>2.63438544036709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63618747.98</v>
      </c>
      <c r="C56" s="31" t="n">
        <f aca="false">+B56/$B$83*100</f>
        <v>2.11208651999414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77547764.9799999</v>
      </c>
      <c r="C57" s="31" t="n">
        <f aca="false">+B57/$B$83*100</f>
        <v>2.5745176425261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16789643.34</v>
      </c>
      <c r="C58" s="31" t="n">
        <f aca="false">+B58/$B$83*100</f>
        <v>0.55740140288632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41626353</v>
      </c>
      <c r="C59" s="31" t="n">
        <f aca="false">+B59/$B$83*100</f>
        <v>1.38195833522937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86384144.22</v>
      </c>
      <c r="C60" s="31" t="n">
        <f aca="false">+B60/$B$83*100</f>
        <v>2.86787766721925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70875745.29</v>
      </c>
      <c r="C61" s="31" t="n">
        <f aca="false">+B61/$B$83*100</f>
        <v>2.35301245269095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100282925.52</v>
      </c>
      <c r="C62" s="31" t="n">
        <f aca="false">+B62/$B$83*100</f>
        <v>3.32930499108462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84123766.39</v>
      </c>
      <c r="C63" s="31" t="n">
        <f aca="false">+B63/$B$83*100</f>
        <v>2.7928351098533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44282705.78</v>
      </c>
      <c r="C64" s="31" t="n">
        <f aca="false">+B64/$B$83*100</f>
        <v>1.47014691292271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30361617.41</v>
      </c>
      <c r="C65" s="31" t="n">
        <f aca="false">+B65/$B$83*100</f>
        <v>1.0079790139384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18982149.52</v>
      </c>
      <c r="C66" s="31" t="n">
        <f aca="false">+B66/$B$83*100</f>
        <v>0.630190681122946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21570269.85</v>
      </c>
      <c r="C67" s="31" t="n">
        <f aca="false">+B67/$B$83*100</f>
        <v>0.716114001444092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45274438.46</v>
      </c>
      <c r="C68" s="31" t="n">
        <f aca="false">+B68/$B$83*100</f>
        <v>1.5030715662894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23639363.57</v>
      </c>
      <c r="C69" s="31" t="n">
        <f aca="false">+B69/$B$83*100</f>
        <v>0.7848060944728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19518089.93</v>
      </c>
      <c r="C70" s="31" t="n">
        <f aca="false">+B70/$B$83*100</f>
        <v>0.647983431710195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35189894.13</v>
      </c>
      <c r="C71" s="31" t="n">
        <f aca="false">+B71/$B$83*100</f>
        <v>1.16827355758965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670152021.23</v>
      </c>
      <c r="C72" s="31" t="n">
        <f aca="false">+B72/$B$83*100</f>
        <v>22.248458124823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288781775.25</v>
      </c>
      <c r="C73" s="31" t="n">
        <f aca="false">+B73/$B$83*100</f>
        <v>9.58730113515042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58701157.67</v>
      </c>
      <c r="C74" s="31" t="n">
        <f aca="false">+B74/$B$83*100</f>
        <v>1.9488268436504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14989326.12</v>
      </c>
      <c r="C75" s="31" t="n">
        <f aca="false">+B75/$B$83*100</f>
        <v>0.497632453436536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45297675.25</v>
      </c>
      <c r="C76" s="31" t="n">
        <f aca="false">+B76/$B$83*100</f>
        <v>1.5038430072951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116286216.38</v>
      </c>
      <c r="C77" s="31" t="n">
        <f aca="false">+B77/$B$83*100</f>
        <v>3.86060018274066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142915089.41</v>
      </c>
      <c r="C78" s="31" t="n">
        <f aca="false">+B78/$B$83*100</f>
        <v>4.744655363879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142737476.7</v>
      </c>
      <c r="C79" s="31" t="n">
        <f aca="false">+B79/$B$83*100</f>
        <v>4.73875877800712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71509297.82</v>
      </c>
      <c r="C80" s="31" t="n">
        <f aca="false">+B80/$B$83*100</f>
        <v>2.37404583987333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14498851.05</v>
      </c>
      <c r="C81" s="31" t="n">
        <f aca="false">+B81/$B$83*100</f>
        <v>0.481349112178927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49121526.67</v>
      </c>
      <c r="C82" s="31" t="n">
        <f aca="false">+B82/$B$83*100</f>
        <v>1.6307915137508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3012127930.26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465802060.2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465802060.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5784127.69</v>
      </c>
      <c r="D13" s="36" t="n">
        <v>0</v>
      </c>
      <c r="E13" s="36" t="n">
        <v>0</v>
      </c>
      <c r="F13" s="36" t="n">
        <v>524811.79</v>
      </c>
      <c r="G13" s="36" t="n">
        <v>0</v>
      </c>
      <c r="H13" s="18" t="n">
        <f aca="false">SUM(C13:G13)</f>
        <v>16308939.4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0593272.18</v>
      </c>
      <c r="D14" s="36" t="n">
        <v>0</v>
      </c>
      <c r="E14" s="36" t="n">
        <v>0</v>
      </c>
      <c r="F14" s="36" t="n">
        <v>3615430.77</v>
      </c>
      <c r="G14" s="36" t="n">
        <v>0</v>
      </c>
      <c r="H14" s="18" t="n">
        <f aca="false">SUM(C14:G14)</f>
        <v>24208702.9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2589370.6</v>
      </c>
      <c r="D15" s="36" t="n">
        <v>0</v>
      </c>
      <c r="E15" s="36" t="n">
        <v>0</v>
      </c>
      <c r="F15" s="36" t="n">
        <v>1760720</v>
      </c>
      <c r="G15" s="36" t="n">
        <v>0</v>
      </c>
      <c r="H15" s="18" t="n">
        <f aca="false">SUM(C15:G15)</f>
        <v>14350090.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6628882.79</v>
      </c>
      <c r="D16" s="36" t="n">
        <v>0</v>
      </c>
      <c r="E16" s="36" t="n">
        <v>0</v>
      </c>
      <c r="F16" s="36" t="n">
        <v>420161.68</v>
      </c>
      <c r="G16" s="36" t="n">
        <v>0</v>
      </c>
      <c r="H16" s="18" t="n">
        <f aca="false">SUM(C16:G16)</f>
        <v>17049044.47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71990982.2700001</v>
      </c>
      <c r="D17" s="36" t="n">
        <v>0</v>
      </c>
      <c r="E17" s="36" t="n">
        <v>0</v>
      </c>
      <c r="F17" s="36" t="n">
        <v>7360077.37</v>
      </c>
      <c r="G17" s="36" t="n">
        <v>0</v>
      </c>
      <c r="H17" s="18" t="n">
        <f aca="false">SUM(C17:G17)</f>
        <v>79351059.640000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57658477.83</v>
      </c>
      <c r="D18" s="36" t="n">
        <v>0</v>
      </c>
      <c r="E18" s="36" t="n">
        <v>0</v>
      </c>
      <c r="F18" s="36" t="n">
        <v>5960270.15</v>
      </c>
      <c r="G18" s="36" t="n">
        <v>0</v>
      </c>
      <c r="H18" s="18" t="n">
        <f aca="false">SUM(C18:G18)</f>
        <v>63618747.98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67608246.49</v>
      </c>
      <c r="D19" s="36" t="n">
        <v>0</v>
      </c>
      <c r="E19" s="36" t="n">
        <v>0</v>
      </c>
      <c r="F19" s="36" t="n">
        <v>9939518.49</v>
      </c>
      <c r="G19" s="36" t="n">
        <v>0</v>
      </c>
      <c r="H19" s="18" t="n">
        <f aca="false">SUM(C19:G19)</f>
        <v>77547764.9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6035202.81</v>
      </c>
      <c r="D20" s="36" t="n">
        <v>0</v>
      </c>
      <c r="E20" s="36" t="n">
        <v>0</v>
      </c>
      <c r="F20" s="36" t="n">
        <v>754440.53</v>
      </c>
      <c r="G20" s="36" t="n">
        <v>0</v>
      </c>
      <c r="H20" s="18" t="n">
        <f aca="false">SUM(C20:G20)</f>
        <v>16789643.3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8793808.79</v>
      </c>
      <c r="D21" s="36" t="n">
        <v>0</v>
      </c>
      <c r="E21" s="36" t="n">
        <v>0</v>
      </c>
      <c r="F21" s="36" t="n">
        <v>2832544.21</v>
      </c>
      <c r="G21" s="36" t="n">
        <v>0</v>
      </c>
      <c r="H21" s="18" t="n">
        <f aca="false">SUM(C21:G21)</f>
        <v>4162635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71835777.8299999</v>
      </c>
      <c r="D22" s="36" t="n">
        <v>0</v>
      </c>
      <c r="E22" s="36" t="n">
        <v>0</v>
      </c>
      <c r="F22" s="36" t="n">
        <v>14548366.39</v>
      </c>
      <c r="G22" s="36" t="n">
        <v>0</v>
      </c>
      <c r="H22" s="18" t="n">
        <f aca="false">SUM(C22:G22)</f>
        <v>86384144.219999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60241748.41</v>
      </c>
      <c r="D23" s="36" t="n">
        <v>0</v>
      </c>
      <c r="E23" s="36" t="n">
        <v>0</v>
      </c>
      <c r="F23" s="36" t="n">
        <v>10633996.88</v>
      </c>
      <c r="G23" s="36" t="n">
        <v>0</v>
      </c>
      <c r="H23" s="18" t="n">
        <f aca="false">SUM(C23:G23)</f>
        <v>70875745.2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93481144.68</v>
      </c>
      <c r="D24" s="36" t="n">
        <v>0</v>
      </c>
      <c r="E24" s="36" t="n">
        <v>0</v>
      </c>
      <c r="F24" s="36" t="n">
        <v>6801780.84</v>
      </c>
      <c r="G24" s="36" t="n">
        <v>0</v>
      </c>
      <c r="H24" s="18" t="n">
        <f aca="false">SUM(C24:G24)</f>
        <v>100282925.52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74692509</v>
      </c>
      <c r="D25" s="36" t="n">
        <v>0</v>
      </c>
      <c r="E25" s="36" t="n">
        <v>0</v>
      </c>
      <c r="F25" s="36" t="n">
        <v>9431257.39</v>
      </c>
      <c r="G25" s="36" t="n">
        <v>0</v>
      </c>
      <c r="H25" s="18" t="n">
        <f aca="false">SUM(C25:G25)</f>
        <v>84123766.390000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40583320.1</v>
      </c>
      <c r="D26" s="36" t="n">
        <v>0</v>
      </c>
      <c r="E26" s="36" t="n">
        <v>0</v>
      </c>
      <c r="F26" s="36" t="n">
        <v>3699385.68</v>
      </c>
      <c r="G26" s="36" t="n">
        <v>0</v>
      </c>
      <c r="H26" s="18" t="n">
        <f aca="false">SUM(C26:G26)</f>
        <v>44282705.78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8265947.96</v>
      </c>
      <c r="D27" s="36" t="n">
        <v>0</v>
      </c>
      <c r="E27" s="36" t="n">
        <v>0</v>
      </c>
      <c r="F27" s="36" t="n">
        <v>2095669.45</v>
      </c>
      <c r="G27" s="36" t="n">
        <v>0</v>
      </c>
      <c r="H27" s="18" t="n">
        <f aca="false">SUM(C27:G27)</f>
        <v>30361617.4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8157478.56</v>
      </c>
      <c r="D28" s="36" t="n">
        <v>0</v>
      </c>
      <c r="E28" s="36" t="n">
        <v>0</v>
      </c>
      <c r="F28" s="36" t="n">
        <v>824670.96</v>
      </c>
      <c r="G28" s="36" t="n">
        <v>0</v>
      </c>
      <c r="H28" s="18" t="n">
        <f aca="false">SUM(C28:G28)</f>
        <v>18982149.52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20881650.16</v>
      </c>
      <c r="D29" s="36" t="n">
        <v>0</v>
      </c>
      <c r="E29" s="36" t="n">
        <v>0</v>
      </c>
      <c r="F29" s="36" t="n">
        <v>688619.69</v>
      </c>
      <c r="G29" s="36" t="n">
        <v>0</v>
      </c>
      <c r="H29" s="18" t="n">
        <f aca="false">SUM(C29:G29)</f>
        <v>21570269.85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41380150.4</v>
      </c>
      <c r="D30" s="36" t="n">
        <v>0</v>
      </c>
      <c r="E30" s="36" t="n">
        <v>0</v>
      </c>
      <c r="F30" s="36" t="n">
        <v>3894288.06</v>
      </c>
      <c r="G30" s="36" t="n">
        <v>0</v>
      </c>
      <c r="H30" s="18" t="n">
        <f aca="false">SUM(C30:G30)</f>
        <v>45274438.46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23463818.77</v>
      </c>
      <c r="D31" s="36" t="n">
        <v>0</v>
      </c>
      <c r="E31" s="36" t="n">
        <v>0</v>
      </c>
      <c r="F31" s="36" t="n">
        <v>175544.8</v>
      </c>
      <c r="G31" s="36" t="n">
        <v>0</v>
      </c>
      <c r="H31" s="18" t="n">
        <f aca="false">SUM(C31:G31)</f>
        <v>23639363.57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7635506.51</v>
      </c>
      <c r="D32" s="36" t="n">
        <v>0</v>
      </c>
      <c r="E32" s="36" t="n">
        <v>0</v>
      </c>
      <c r="F32" s="36" t="n">
        <v>1882583.42</v>
      </c>
      <c r="G32" s="36" t="n">
        <v>0</v>
      </c>
      <c r="H32" s="18" t="n">
        <f aca="false">SUM(C32:G32)</f>
        <v>19518089.9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1719394.31</v>
      </c>
      <c r="D33" s="36" t="n">
        <v>0</v>
      </c>
      <c r="E33" s="36" t="n">
        <v>0</v>
      </c>
      <c r="F33" s="36" t="n">
        <v>3470499.82</v>
      </c>
      <c r="G33" s="36" t="n">
        <v>0</v>
      </c>
      <c r="H33" s="18" t="n">
        <f aca="false">SUM(C33:G33)</f>
        <v>35189894.1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670152021.23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670152021.23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88781775.25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288781775.25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6697617.92</v>
      </c>
      <c r="D36" s="36" t="n">
        <v>0</v>
      </c>
      <c r="E36" s="36" t="n">
        <v>0</v>
      </c>
      <c r="F36" s="36" t="n">
        <v>12003539.75</v>
      </c>
      <c r="G36" s="36" t="n">
        <v>0</v>
      </c>
      <c r="H36" s="18" t="n">
        <f aca="false">SUM(C36:G36)</f>
        <v>58701157.6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4293262.38</v>
      </c>
      <c r="D37" s="36" t="n">
        <v>0</v>
      </c>
      <c r="E37" s="36" t="n">
        <v>0</v>
      </c>
      <c r="F37" s="36" t="n">
        <v>696063.74</v>
      </c>
      <c r="G37" s="36" t="n">
        <v>0</v>
      </c>
      <c r="H37" s="18" t="n">
        <f aca="false">SUM(C37:G37)</f>
        <v>14989326.1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38766808.19</v>
      </c>
      <c r="D38" s="36" t="n">
        <v>0</v>
      </c>
      <c r="E38" s="36" t="n">
        <v>0</v>
      </c>
      <c r="F38" s="36" t="n">
        <v>6530867.06</v>
      </c>
      <c r="G38" s="36" t="n">
        <v>0</v>
      </c>
      <c r="H38" s="18" t="n">
        <f aca="false">SUM(C38:G38)</f>
        <v>45297675.25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09126139.17</v>
      </c>
      <c r="D39" s="36" t="n">
        <v>0</v>
      </c>
      <c r="E39" s="36" t="n">
        <v>0</v>
      </c>
      <c r="F39" s="36" t="n">
        <v>7160077.21</v>
      </c>
      <c r="G39" s="36" t="n">
        <v>0</v>
      </c>
      <c r="H39" s="18" t="n">
        <f aca="false">SUM(C39:G39)</f>
        <v>116286216.38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38357870.47</v>
      </c>
      <c r="D40" s="36" t="n">
        <v>0</v>
      </c>
      <c r="E40" s="36" t="n">
        <v>0</v>
      </c>
      <c r="F40" s="36" t="n">
        <v>4557218.94</v>
      </c>
      <c r="G40" s="36" t="n">
        <v>0</v>
      </c>
      <c r="H40" s="18" t="n">
        <f aca="false">SUM(C40:G40)</f>
        <v>142915089.41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33958974.19</v>
      </c>
      <c r="D41" s="36" t="n">
        <v>0</v>
      </c>
      <c r="E41" s="36" t="n">
        <v>0</v>
      </c>
      <c r="F41" s="36" t="n">
        <v>8778502.51</v>
      </c>
      <c r="G41" s="36" t="n">
        <v>0</v>
      </c>
      <c r="H41" s="18" t="n">
        <f aca="false">SUM(C41:G41)</f>
        <v>142737476.7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68746516.07</v>
      </c>
      <c r="D42" s="36" t="n">
        <v>0</v>
      </c>
      <c r="E42" s="36" t="n">
        <v>0</v>
      </c>
      <c r="F42" s="36" t="n">
        <v>2762781.75</v>
      </c>
      <c r="G42" s="36" t="n">
        <v>0</v>
      </c>
      <c r="H42" s="18" t="n">
        <f aca="false">SUM(C42:G42)</f>
        <v>71509297.8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6377524.07</v>
      </c>
      <c r="D43" s="36" t="n">
        <v>0</v>
      </c>
      <c r="E43" s="36" t="n">
        <v>8121326.98</v>
      </c>
      <c r="F43" s="36" t="n">
        <v>0</v>
      </c>
      <c r="G43" s="36" t="n">
        <v>0</v>
      </c>
      <c r="H43" s="18" t="n">
        <f aca="false">SUM(C43:G43)</f>
        <v>14498851.0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44766483.3</v>
      </c>
      <c r="D44" s="36" t="n">
        <v>0</v>
      </c>
      <c r="E44" s="36" t="n">
        <v>0</v>
      </c>
      <c r="F44" s="36" t="n">
        <v>4355043.37</v>
      </c>
      <c r="G44" s="36" t="n">
        <v>0</v>
      </c>
      <c r="H44" s="18" t="n">
        <f aca="false">SUM(C44:G44)</f>
        <v>49121526.67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2865847870.58</v>
      </c>
      <c r="D45" s="22" t="n">
        <f aca="false">SUM(D12:D44)</f>
        <v>0</v>
      </c>
      <c r="E45" s="22" t="n">
        <f aca="false">SUM(E12:E44)</f>
        <v>8121326.98</v>
      </c>
      <c r="F45" s="22" t="n">
        <f aca="false">SUM(F12:F44)</f>
        <v>138158732.7</v>
      </c>
      <c r="G45" s="22" t="n">
        <f aca="false">SUM(G12:G44)</f>
        <v>0</v>
      </c>
      <c r="H45" s="22" t="n">
        <f aca="false">SUM(H12:H44)</f>
        <v>3012127930.26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2865.84787058</v>
      </c>
      <c r="E59" s="39" t="n">
        <f aca="false">+C45/H45*100</f>
        <v>95.1436305805453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8.12132698</v>
      </c>
      <c r="E61" s="39" t="n">
        <f aca="false">+E45/H45*100</f>
        <v>0.26962091810287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138.1587327</v>
      </c>
      <c r="E62" s="39" t="n">
        <f aca="false">+F45/H45*100</f>
        <v>4.58674850135181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</v>
      </c>
      <c r="E63" s="39" t="n">
        <f aca="false">+G45/H45*100</f>
        <v>0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93765813.35</v>
      </c>
      <c r="D12" s="36" t="n">
        <v>8147748.73</v>
      </c>
      <c r="E12" s="36" t="n">
        <v>49291650.54</v>
      </c>
      <c r="F12" s="36" t="n">
        <v>1910980.7</v>
      </c>
      <c r="G12" s="36" t="n">
        <v>7755248.31</v>
      </c>
      <c r="H12" s="41" t="n">
        <v>0</v>
      </c>
      <c r="I12" s="41" t="n">
        <v>4930618.57</v>
      </c>
      <c r="J12" s="18" t="n">
        <f aca="false">SUM(C12:I12)</f>
        <v>465802060.2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2458899.35</v>
      </c>
      <c r="D13" s="36" t="n">
        <v>363063.76</v>
      </c>
      <c r="E13" s="36" t="n">
        <v>2944122.48</v>
      </c>
      <c r="F13" s="36" t="n">
        <v>0</v>
      </c>
      <c r="G13" s="36" t="n">
        <v>11972.58</v>
      </c>
      <c r="H13" s="41" t="n">
        <v>0</v>
      </c>
      <c r="I13" s="41" t="n">
        <v>6069.52</v>
      </c>
      <c r="J13" s="18" t="n">
        <f aca="false">SUM(C13:I13)</f>
        <v>15784127.69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5662338.17</v>
      </c>
      <c r="D14" s="36" t="n">
        <v>691323.68</v>
      </c>
      <c r="E14" s="36" t="n">
        <v>4196390.34</v>
      </c>
      <c r="F14" s="36" t="n">
        <v>0</v>
      </c>
      <c r="G14" s="36" t="n">
        <v>32994.22</v>
      </c>
      <c r="H14" s="41" t="n">
        <v>0</v>
      </c>
      <c r="I14" s="41" t="n">
        <v>10225.77</v>
      </c>
      <c r="J14" s="18" t="n">
        <f aca="false">SUM(C14:I14)</f>
        <v>20593272.18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8238497.32</v>
      </c>
      <c r="D15" s="36" t="n">
        <v>213294.36</v>
      </c>
      <c r="E15" s="36" t="n">
        <v>4060526.6</v>
      </c>
      <c r="F15" s="36" t="n">
        <v>0</v>
      </c>
      <c r="G15" s="36" t="n">
        <v>77052.32</v>
      </c>
      <c r="H15" s="41" t="n">
        <v>0</v>
      </c>
      <c r="I15" s="41" t="n">
        <v>0</v>
      </c>
      <c r="J15" s="18" t="n">
        <f aca="false">SUM(C15:I15)</f>
        <v>12589370.6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1906024.05</v>
      </c>
      <c r="D16" s="36" t="n">
        <v>594577.31</v>
      </c>
      <c r="E16" s="36" t="n">
        <v>4112590.63</v>
      </c>
      <c r="F16" s="36" t="n">
        <v>0</v>
      </c>
      <c r="G16" s="36" t="n">
        <v>0</v>
      </c>
      <c r="H16" s="41" t="n">
        <v>0</v>
      </c>
      <c r="I16" s="41" t="n">
        <v>15690.8</v>
      </c>
      <c r="J16" s="18" t="n">
        <f aca="false">SUM(C16:I16)</f>
        <v>16628882.7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55869368.1</v>
      </c>
      <c r="D17" s="36" t="n">
        <v>4534260.3</v>
      </c>
      <c r="E17" s="36" t="n">
        <v>11325007.06</v>
      </c>
      <c r="F17" s="36" t="n">
        <v>0</v>
      </c>
      <c r="G17" s="36" t="n">
        <v>262346.81</v>
      </c>
      <c r="H17" s="41" t="n">
        <v>0</v>
      </c>
      <c r="I17" s="41" t="n">
        <v>0</v>
      </c>
      <c r="J17" s="18" t="n">
        <f aca="false">SUM(C17:I17)</f>
        <v>71990982.27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44851097.82</v>
      </c>
      <c r="D18" s="36" t="n">
        <v>2975197.83</v>
      </c>
      <c r="E18" s="36" t="n">
        <v>9796406.52</v>
      </c>
      <c r="F18" s="36" t="n">
        <v>0</v>
      </c>
      <c r="G18" s="36" t="n">
        <v>670.66</v>
      </c>
      <c r="H18" s="41" t="n">
        <v>0</v>
      </c>
      <c r="I18" s="41" t="n">
        <v>35105</v>
      </c>
      <c r="J18" s="18" t="n">
        <f aca="false">SUM(C18:I18)</f>
        <v>57658477.8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51086047.12</v>
      </c>
      <c r="D19" s="36" t="n">
        <v>2967870.67</v>
      </c>
      <c r="E19" s="36" t="n">
        <v>13531968.3</v>
      </c>
      <c r="F19" s="36" t="n">
        <v>0</v>
      </c>
      <c r="G19" s="36" t="n">
        <v>4645</v>
      </c>
      <c r="H19" s="41" t="n">
        <v>0</v>
      </c>
      <c r="I19" s="41" t="n">
        <v>17715.4</v>
      </c>
      <c r="J19" s="18" t="n">
        <f aca="false">SUM(C19:I19)</f>
        <v>67608246.4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1460452.66</v>
      </c>
      <c r="D20" s="36" t="n">
        <v>636649.15</v>
      </c>
      <c r="E20" s="36" t="n">
        <v>3929431</v>
      </c>
      <c r="F20" s="36" t="n">
        <v>0</v>
      </c>
      <c r="G20" s="36" t="n">
        <v>0</v>
      </c>
      <c r="H20" s="41" t="n">
        <v>0</v>
      </c>
      <c r="I20" s="41" t="n">
        <v>8670</v>
      </c>
      <c r="J20" s="18" t="n">
        <f aca="false">SUM(C20:I20)</f>
        <v>16035202.8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30425941.05</v>
      </c>
      <c r="D21" s="36" t="n">
        <v>1688200.16</v>
      </c>
      <c r="E21" s="36" t="n">
        <v>6587834.58</v>
      </c>
      <c r="F21" s="36" t="n">
        <v>0</v>
      </c>
      <c r="G21" s="36" t="n">
        <v>0</v>
      </c>
      <c r="H21" s="41" t="n">
        <v>0</v>
      </c>
      <c r="I21" s="41" t="n">
        <v>91833</v>
      </c>
      <c r="J21" s="18" t="n">
        <f aca="false">SUM(C21:I21)</f>
        <v>38793808.7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54163680.27</v>
      </c>
      <c r="D22" s="36" t="n">
        <v>2780706.47</v>
      </c>
      <c r="E22" s="36" t="n">
        <v>14797996.3</v>
      </c>
      <c r="F22" s="36" t="n">
        <v>0</v>
      </c>
      <c r="G22" s="36" t="n">
        <v>0</v>
      </c>
      <c r="H22" s="41" t="n">
        <v>0</v>
      </c>
      <c r="I22" s="41" t="n">
        <v>93394.79</v>
      </c>
      <c r="J22" s="18" t="n">
        <f aca="false">SUM(C22:I22)</f>
        <v>71835777.83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46655362.77</v>
      </c>
      <c r="D23" s="36" t="n">
        <v>1501895.28</v>
      </c>
      <c r="E23" s="36" t="n">
        <v>11446176.21</v>
      </c>
      <c r="F23" s="36" t="n">
        <v>0</v>
      </c>
      <c r="G23" s="36" t="n">
        <v>638314.15</v>
      </c>
      <c r="H23" s="41" t="n">
        <v>0</v>
      </c>
      <c r="I23" s="41" t="n">
        <v>0</v>
      </c>
      <c r="J23" s="18" t="n">
        <f aca="false">SUM(C23:I23)</f>
        <v>60241748.4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73733318.97</v>
      </c>
      <c r="D24" s="36" t="n">
        <v>5045130.9</v>
      </c>
      <c r="E24" s="36" t="n">
        <v>14392279.95</v>
      </c>
      <c r="F24" s="36" t="n">
        <v>0</v>
      </c>
      <c r="G24" s="36" t="n">
        <v>269573.7</v>
      </c>
      <c r="H24" s="41" t="n">
        <v>0</v>
      </c>
      <c r="I24" s="41" t="n">
        <v>40841.16</v>
      </c>
      <c r="J24" s="18" t="n">
        <f aca="false">SUM(C24:I24)</f>
        <v>93481144.6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57193503.63</v>
      </c>
      <c r="D25" s="36" t="n">
        <v>4470357.91</v>
      </c>
      <c r="E25" s="36" t="n">
        <v>12932411.49</v>
      </c>
      <c r="F25" s="36" t="n">
        <v>0</v>
      </c>
      <c r="G25" s="36" t="n">
        <v>9465.5</v>
      </c>
      <c r="H25" s="41" t="n">
        <v>0</v>
      </c>
      <c r="I25" s="41" t="n">
        <v>86770.47</v>
      </c>
      <c r="J25" s="18" t="n">
        <f aca="false">SUM(C25:I25)</f>
        <v>74692509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9720936.85</v>
      </c>
      <c r="D26" s="36" t="n">
        <v>3153290.83</v>
      </c>
      <c r="E26" s="36" t="n">
        <v>7675823.42</v>
      </c>
      <c r="F26" s="36" t="n">
        <v>0</v>
      </c>
      <c r="G26" s="36" t="n">
        <v>27599</v>
      </c>
      <c r="H26" s="41" t="n">
        <v>0</v>
      </c>
      <c r="I26" s="41" t="n">
        <v>5670</v>
      </c>
      <c r="J26" s="18" t="n">
        <f aca="false">SUM(C26:I26)</f>
        <v>40583320.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0993142.78</v>
      </c>
      <c r="D27" s="36" t="n">
        <v>879553.49</v>
      </c>
      <c r="E27" s="36" t="n">
        <v>6336309.85</v>
      </c>
      <c r="F27" s="36" t="n">
        <v>0</v>
      </c>
      <c r="G27" s="36" t="n">
        <v>41868.44</v>
      </c>
      <c r="H27" s="41" t="n">
        <v>0</v>
      </c>
      <c r="I27" s="41" t="n">
        <v>15073.4</v>
      </c>
      <c r="J27" s="18" t="n">
        <f aca="false">SUM(C27:I27)</f>
        <v>28265947.96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4612981.77</v>
      </c>
      <c r="D28" s="36" t="n">
        <v>44936.94</v>
      </c>
      <c r="E28" s="36" t="n">
        <v>3445161.88</v>
      </c>
      <c r="F28" s="36" t="n">
        <v>0</v>
      </c>
      <c r="G28" s="36" t="n">
        <v>13950.97</v>
      </c>
      <c r="H28" s="41" t="n">
        <v>0</v>
      </c>
      <c r="I28" s="41" t="n">
        <v>40447</v>
      </c>
      <c r="J28" s="18" t="n">
        <f aca="false">SUM(C28:I28)</f>
        <v>18157478.56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7409490.43</v>
      </c>
      <c r="D29" s="36" t="n">
        <v>1205222.6</v>
      </c>
      <c r="E29" s="36" t="n">
        <v>2217774.84</v>
      </c>
      <c r="F29" s="36" t="n">
        <v>0</v>
      </c>
      <c r="G29" s="36" t="n">
        <v>2137.64</v>
      </c>
      <c r="H29" s="41" t="n">
        <v>0</v>
      </c>
      <c r="I29" s="41" t="n">
        <v>47024.65</v>
      </c>
      <c r="J29" s="18" t="n">
        <f aca="false">SUM(C29:I29)</f>
        <v>20881650.16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2905184.4</v>
      </c>
      <c r="D30" s="36" t="n">
        <v>1879445.82</v>
      </c>
      <c r="E30" s="36" t="n">
        <v>6453382.87</v>
      </c>
      <c r="F30" s="36" t="n">
        <v>0</v>
      </c>
      <c r="G30" s="36" t="n">
        <v>119203.31</v>
      </c>
      <c r="H30" s="41" t="n">
        <v>17233</v>
      </c>
      <c r="I30" s="41" t="n">
        <v>5701</v>
      </c>
      <c r="J30" s="18" t="n">
        <f aca="false">SUM(C30:I30)</f>
        <v>41380150.4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7711832.38</v>
      </c>
      <c r="D31" s="36" t="n">
        <v>296824.43</v>
      </c>
      <c r="E31" s="36" t="n">
        <v>5455161.96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23463818.77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8478813.85</v>
      </c>
      <c r="D32" s="36" t="n">
        <v>15779.4</v>
      </c>
      <c r="E32" s="36" t="n">
        <v>9098453.26</v>
      </c>
      <c r="F32" s="36" t="n">
        <v>0</v>
      </c>
      <c r="G32" s="36" t="n">
        <v>0</v>
      </c>
      <c r="H32" s="41" t="n">
        <v>0</v>
      </c>
      <c r="I32" s="41" t="n">
        <v>42460</v>
      </c>
      <c r="J32" s="18" t="n">
        <f aca="false">SUM(C32:I32)</f>
        <v>17635506.51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3466440.29</v>
      </c>
      <c r="D33" s="36" t="n">
        <v>72135.12</v>
      </c>
      <c r="E33" s="36" t="n">
        <v>8129967.9</v>
      </c>
      <c r="F33" s="36" t="n">
        <v>0</v>
      </c>
      <c r="G33" s="36" t="n">
        <v>0</v>
      </c>
      <c r="H33" s="41" t="n">
        <v>0</v>
      </c>
      <c r="I33" s="41" t="n">
        <v>50851</v>
      </c>
      <c r="J33" s="18" t="n">
        <f aca="false">SUM(C33:I33)</f>
        <v>31719394.3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822776.14</v>
      </c>
      <c r="D34" s="36" t="n">
        <v>0</v>
      </c>
      <c r="E34" s="36" t="n">
        <v>107914413.89</v>
      </c>
      <c r="F34" s="36" t="n">
        <v>515522417.37</v>
      </c>
      <c r="G34" s="36" t="n">
        <v>44354792.47</v>
      </c>
      <c r="H34" s="41" t="n">
        <v>0</v>
      </c>
      <c r="I34" s="41" t="n">
        <v>537621.36</v>
      </c>
      <c r="J34" s="18" t="n">
        <f aca="false">SUM(C34:I34)</f>
        <v>670152021.23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4631492.44</v>
      </c>
      <c r="D35" s="36" t="n">
        <v>0</v>
      </c>
      <c r="E35" s="36" t="n">
        <v>28508062.87</v>
      </c>
      <c r="F35" s="36" t="n">
        <v>0</v>
      </c>
      <c r="G35" s="36" t="n">
        <v>2237.9</v>
      </c>
      <c r="H35" s="41" t="n">
        <v>1012986</v>
      </c>
      <c r="I35" s="41" t="n">
        <v>254626996.04</v>
      </c>
      <c r="J35" s="18" t="n">
        <f aca="false">SUM(C35:I35)</f>
        <v>288781775.25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1801632.43</v>
      </c>
      <c r="D36" s="36" t="n">
        <v>3000</v>
      </c>
      <c r="E36" s="36" t="n">
        <v>14763232.82</v>
      </c>
      <c r="F36" s="36" t="n">
        <v>0</v>
      </c>
      <c r="G36" s="36" t="n">
        <v>88908.67</v>
      </c>
      <c r="H36" s="41" t="n">
        <v>0</v>
      </c>
      <c r="I36" s="41" t="n">
        <v>40844</v>
      </c>
      <c r="J36" s="18" t="n">
        <f aca="false">SUM(C36:I36)</f>
        <v>46697617.92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8057079.09</v>
      </c>
      <c r="D37" s="36" t="n">
        <v>4841.64</v>
      </c>
      <c r="E37" s="36" t="n">
        <v>6126158.65</v>
      </c>
      <c r="F37" s="36" t="n">
        <v>0</v>
      </c>
      <c r="G37" s="36" t="n">
        <v>60303</v>
      </c>
      <c r="H37" s="41" t="n">
        <v>0</v>
      </c>
      <c r="I37" s="41" t="n">
        <v>44880</v>
      </c>
      <c r="J37" s="18" t="n">
        <f aca="false">SUM(C37:I37)</f>
        <v>14293262.3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4813044.08</v>
      </c>
      <c r="D38" s="36" t="n">
        <v>0</v>
      </c>
      <c r="E38" s="36" t="n">
        <v>13943924.11</v>
      </c>
      <c r="F38" s="36" t="n">
        <v>0</v>
      </c>
      <c r="G38" s="36" t="n">
        <v>5150</v>
      </c>
      <c r="H38" s="41" t="n">
        <v>0</v>
      </c>
      <c r="I38" s="41" t="n">
        <v>4690</v>
      </c>
      <c r="J38" s="18" t="n">
        <f aca="false">SUM(C38:I38)</f>
        <v>38766808.19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85335180.4000001</v>
      </c>
      <c r="D39" s="36" t="n">
        <v>2185713.33</v>
      </c>
      <c r="E39" s="36" t="n">
        <v>21505641.79</v>
      </c>
      <c r="F39" s="36" t="n">
        <v>0</v>
      </c>
      <c r="G39" s="36" t="n">
        <v>42638.87</v>
      </c>
      <c r="H39" s="41" t="n">
        <v>0</v>
      </c>
      <c r="I39" s="41" t="n">
        <v>56964.78</v>
      </c>
      <c r="J39" s="18" t="n">
        <f aca="false">SUM(C39:I39)</f>
        <v>109126139.1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05086043.98</v>
      </c>
      <c r="D40" s="36" t="n">
        <v>978188.07</v>
      </c>
      <c r="E40" s="36" t="n">
        <v>32240388.42</v>
      </c>
      <c r="F40" s="36" t="n">
        <v>0</v>
      </c>
      <c r="G40" s="36" t="n">
        <v>1320</v>
      </c>
      <c r="H40" s="41" t="n">
        <v>0</v>
      </c>
      <c r="I40" s="41" t="n">
        <v>51930</v>
      </c>
      <c r="J40" s="18" t="n">
        <f aca="false">SUM(C40:I40)</f>
        <v>138357870.4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08406936.49</v>
      </c>
      <c r="D41" s="36" t="n">
        <v>2742307.11</v>
      </c>
      <c r="E41" s="36" t="n">
        <v>22600383.76</v>
      </c>
      <c r="F41" s="36" t="n">
        <v>0</v>
      </c>
      <c r="G41" s="36" t="n">
        <v>150346.83</v>
      </c>
      <c r="H41" s="41" t="n">
        <v>0</v>
      </c>
      <c r="I41" s="41" t="n">
        <v>59000</v>
      </c>
      <c r="J41" s="18" t="n">
        <f aca="false">SUM(C41:I41)</f>
        <v>133958974.19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54852961.68</v>
      </c>
      <c r="D42" s="36" t="n">
        <v>809187.16</v>
      </c>
      <c r="E42" s="36" t="n">
        <v>13000920.39</v>
      </c>
      <c r="F42" s="36" t="n">
        <v>0</v>
      </c>
      <c r="G42" s="36" t="n">
        <v>57064.99</v>
      </c>
      <c r="H42" s="41" t="n">
        <v>0</v>
      </c>
      <c r="I42" s="41" t="n">
        <v>26381.85</v>
      </c>
      <c r="J42" s="18" t="n">
        <f aca="false">SUM(C42:I42)</f>
        <v>68746516.07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6377524.07</v>
      </c>
      <c r="J43" s="18" t="n">
        <f aca="false">SUM(C43:I43)</f>
        <v>6377524.0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5035702.55</v>
      </c>
      <c r="D44" s="36" t="n">
        <v>15800.92</v>
      </c>
      <c r="E44" s="36" t="n">
        <v>9549517.99</v>
      </c>
      <c r="F44" s="36" t="n">
        <v>0</v>
      </c>
      <c r="G44" s="36" t="n">
        <v>11261.2</v>
      </c>
      <c r="H44" s="41" t="n">
        <v>0</v>
      </c>
      <c r="I44" s="41" t="n">
        <v>154200.64</v>
      </c>
      <c r="J44" s="18" t="n">
        <f aca="false">SUM(C44:I44)</f>
        <v>44766483.3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492612016.66</v>
      </c>
      <c r="D45" s="22" t="n">
        <f aca="false">SUM(D12:D44)</f>
        <v>50896503.37</v>
      </c>
      <c r="E45" s="22" t="n">
        <f aca="false">SUM(E12:E44)</f>
        <v>482309472.67</v>
      </c>
      <c r="F45" s="22" t="n">
        <f aca="false">SUM(F12:F44)</f>
        <v>517433398.07</v>
      </c>
      <c r="G45" s="22" t="n">
        <f aca="false">SUM(G12:G44)</f>
        <v>54041066.54</v>
      </c>
      <c r="H45" s="22" t="n">
        <f aca="false">SUM(H12:H44)</f>
        <v>1030219</v>
      </c>
      <c r="I45" s="22" t="n">
        <f aca="false">SUM(I12:I44)</f>
        <v>267525194.27</v>
      </c>
      <c r="J45" s="22" t="n">
        <f aca="false">SUM(J12:J44)</f>
        <v>2865847870.58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1492.61201666</v>
      </c>
      <c r="E60" s="39" t="n">
        <f aca="false">+C45/J45*100</f>
        <v>52.0827372584128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50.89650337</v>
      </c>
      <c r="E61" s="39" t="n">
        <f aca="false">+D45/J45*100</f>
        <v>1.77596668310588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482.30947267</v>
      </c>
      <c r="E62" s="39" t="n">
        <f aca="false">+E45/J45*100</f>
        <v>16.8295560145134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517.43339807</v>
      </c>
      <c r="E63" s="39" t="n">
        <f aca="false">+F45/J45*100</f>
        <v>18.0551592909668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54.04106654</v>
      </c>
      <c r="E64" s="39" t="n">
        <f aca="false">+G45/J45*100</f>
        <v>1.8856920876635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1.030219</v>
      </c>
      <c r="E65" s="39" t="n">
        <f aca="false">+H45/J45*100</f>
        <v>0.0359481398358909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267.52519427</v>
      </c>
      <c r="E66" s="39" t="n">
        <f aca="false">+I45/J45*100</f>
        <v>9.3349405255017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8121326.98</v>
      </c>
      <c r="J45" s="18" t="n">
        <f aca="false">SUM(C45:I45)</f>
        <v>8121326.98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8121326.98</v>
      </c>
      <c r="J46" s="22" t="n">
        <f aca="false">SUM(J12:J45)</f>
        <v>8121326.98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8.12132698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524811.79</v>
      </c>
      <c r="E12" s="36" t="n">
        <v>0</v>
      </c>
      <c r="F12" s="36" t="n">
        <v>0</v>
      </c>
      <c r="G12" s="36" t="n">
        <v>0</v>
      </c>
      <c r="H12" s="18" t="n">
        <f aca="false">SUM(C12:G12)</f>
        <v>524811.79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3615430.77</v>
      </c>
      <c r="E13" s="36" t="n">
        <v>0</v>
      </c>
      <c r="F13" s="36" t="n">
        <v>0</v>
      </c>
      <c r="G13" s="36" t="n">
        <v>0</v>
      </c>
      <c r="H13" s="18" t="n">
        <f aca="false">SUM(C13:G13)</f>
        <v>3615430.77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1760720</v>
      </c>
      <c r="E14" s="36" t="n">
        <v>0</v>
      </c>
      <c r="F14" s="36" t="n">
        <v>0</v>
      </c>
      <c r="G14" s="36" t="n">
        <v>0</v>
      </c>
      <c r="H14" s="18" t="n">
        <f aca="false">SUM(C14:G14)</f>
        <v>1760720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420161.68</v>
      </c>
      <c r="E15" s="36" t="n">
        <v>0</v>
      </c>
      <c r="F15" s="36" t="n">
        <v>0</v>
      </c>
      <c r="G15" s="36" t="n">
        <v>0</v>
      </c>
      <c r="H15" s="18" t="n">
        <f aca="false">SUM(C15:G15)</f>
        <v>420161.68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7360077.37</v>
      </c>
      <c r="E16" s="36" t="n">
        <v>0</v>
      </c>
      <c r="F16" s="36" t="n">
        <v>0</v>
      </c>
      <c r="G16" s="36" t="n">
        <v>0</v>
      </c>
      <c r="H16" s="18" t="n">
        <f aca="false">SUM(C16:G16)</f>
        <v>7360077.37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5960270.15</v>
      </c>
      <c r="E17" s="36" t="n">
        <v>0</v>
      </c>
      <c r="F17" s="36" t="n">
        <v>0</v>
      </c>
      <c r="G17" s="36" t="n">
        <v>0</v>
      </c>
      <c r="H17" s="18" t="n">
        <f aca="false">SUM(C17:G17)</f>
        <v>5960270.15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9939518.49</v>
      </c>
      <c r="E18" s="36" t="n">
        <v>0</v>
      </c>
      <c r="F18" s="36" t="n">
        <v>0</v>
      </c>
      <c r="G18" s="36" t="n">
        <v>0</v>
      </c>
      <c r="H18" s="18" t="n">
        <f aca="false">SUM(C18:G18)</f>
        <v>9939518.49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754440.53</v>
      </c>
      <c r="E19" s="36" t="n">
        <v>0</v>
      </c>
      <c r="F19" s="36" t="n">
        <v>0</v>
      </c>
      <c r="G19" s="36" t="n">
        <v>0</v>
      </c>
      <c r="H19" s="18" t="n">
        <f aca="false">SUM(C19:G19)</f>
        <v>754440.53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2832544.21</v>
      </c>
      <c r="E20" s="36" t="n">
        <v>0</v>
      </c>
      <c r="F20" s="36" t="n">
        <v>0</v>
      </c>
      <c r="G20" s="36" t="n">
        <v>0</v>
      </c>
      <c r="H20" s="18" t="n">
        <f aca="false">SUM(C20:G20)</f>
        <v>2832544.21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14548366.39</v>
      </c>
      <c r="E21" s="36" t="n">
        <v>0</v>
      </c>
      <c r="F21" s="36" t="n">
        <v>0</v>
      </c>
      <c r="G21" s="36" t="n">
        <v>0</v>
      </c>
      <c r="H21" s="18" t="n">
        <f aca="false">SUM(C21:G21)</f>
        <v>14548366.39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10633996.88</v>
      </c>
      <c r="E22" s="36" t="n">
        <v>0</v>
      </c>
      <c r="F22" s="36" t="n">
        <v>0</v>
      </c>
      <c r="G22" s="36" t="n">
        <v>0</v>
      </c>
      <c r="H22" s="18" t="n">
        <f aca="false">SUM(C22:G22)</f>
        <v>10633996.88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6801780.84</v>
      </c>
      <c r="E23" s="36" t="n">
        <v>0</v>
      </c>
      <c r="F23" s="36" t="n">
        <v>0</v>
      </c>
      <c r="G23" s="36" t="n">
        <v>0</v>
      </c>
      <c r="H23" s="18" t="n">
        <f aca="false">SUM(C23:G23)</f>
        <v>6801780.84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9431257.39</v>
      </c>
      <c r="E24" s="36" t="n">
        <v>0</v>
      </c>
      <c r="F24" s="36" t="n">
        <v>0</v>
      </c>
      <c r="G24" s="36" t="n">
        <v>0</v>
      </c>
      <c r="H24" s="18" t="n">
        <f aca="false">SUM(C24:G24)</f>
        <v>9431257.39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3699385.68</v>
      </c>
      <c r="E25" s="36" t="n">
        <v>0</v>
      </c>
      <c r="F25" s="36" t="n">
        <v>0</v>
      </c>
      <c r="G25" s="36" t="n">
        <v>0</v>
      </c>
      <c r="H25" s="18" t="n">
        <f aca="false">SUM(C25:G25)</f>
        <v>3699385.68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2086921.45</v>
      </c>
      <c r="E26" s="36" t="n">
        <v>0</v>
      </c>
      <c r="F26" s="36" t="n">
        <v>0</v>
      </c>
      <c r="G26" s="36" t="n">
        <v>8748</v>
      </c>
      <c r="H26" s="18" t="n">
        <f aca="false">SUM(C26:G26)</f>
        <v>2095669.45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824670.96</v>
      </c>
      <c r="E27" s="36" t="n">
        <v>0</v>
      </c>
      <c r="F27" s="36" t="n">
        <v>0</v>
      </c>
      <c r="G27" s="36" t="n">
        <v>0</v>
      </c>
      <c r="H27" s="18" t="n">
        <f aca="false">SUM(C27:G27)</f>
        <v>824670.96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678819.7</v>
      </c>
      <c r="E28" s="36" t="n">
        <v>0</v>
      </c>
      <c r="F28" s="36" t="n">
        <v>0</v>
      </c>
      <c r="G28" s="36" t="n">
        <v>9799.99</v>
      </c>
      <c r="H28" s="18" t="n">
        <f aca="false">SUM(C28:G28)</f>
        <v>688619.69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3863293.06</v>
      </c>
      <c r="E29" s="36" t="n">
        <v>0</v>
      </c>
      <c r="F29" s="36" t="n">
        <v>0</v>
      </c>
      <c r="G29" s="36" t="n">
        <v>30995</v>
      </c>
      <c r="H29" s="18" t="n">
        <f aca="false">SUM(C29:G29)</f>
        <v>3894288.06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175544.8</v>
      </c>
      <c r="E30" s="36" t="n">
        <v>0</v>
      </c>
      <c r="F30" s="36" t="n">
        <v>0</v>
      </c>
      <c r="G30" s="36" t="n">
        <v>0</v>
      </c>
      <c r="H30" s="18" t="n">
        <f aca="false">SUM(C30:G30)</f>
        <v>175544.8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1882583.42</v>
      </c>
      <c r="E31" s="36" t="n">
        <v>0</v>
      </c>
      <c r="F31" s="36" t="n">
        <v>0</v>
      </c>
      <c r="G31" s="36" t="n">
        <v>0</v>
      </c>
      <c r="H31" s="18" t="n">
        <f aca="false">SUM(C31:G31)</f>
        <v>1882583.4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3461679.24</v>
      </c>
      <c r="E32" s="36" t="n">
        <v>0</v>
      </c>
      <c r="F32" s="36" t="n">
        <v>0</v>
      </c>
      <c r="G32" s="36" t="n">
        <v>8820.58</v>
      </c>
      <c r="H32" s="18" t="n">
        <f aca="false">SUM(C32:G32)</f>
        <v>3470499.82</v>
      </c>
      <c r="J32" s="23"/>
      <c r="K32" s="42"/>
    </row>
    <row r="33" customFormat="false" ht="15" hidden="false" customHeight="true" outlineLevel="0" collapsed="false">
      <c r="A33" s="13" t="s">
        <v>70</v>
      </c>
      <c r="B33" s="14" t="s">
        <v>71</v>
      </c>
      <c r="C33" s="36" t="n">
        <v>0</v>
      </c>
      <c r="D33" s="36" t="n">
        <v>11990370.95</v>
      </c>
      <c r="E33" s="36" t="n">
        <v>0</v>
      </c>
      <c r="F33" s="36" t="n">
        <v>0</v>
      </c>
      <c r="G33" s="36" t="n">
        <v>13168.8</v>
      </c>
      <c r="H33" s="18" t="n">
        <f aca="false">SUM(C33:G33)</f>
        <v>12003539.75</v>
      </c>
      <c r="J33" s="23"/>
      <c r="K33" s="42"/>
    </row>
    <row r="34" customFormat="false" ht="15" hidden="false" customHeight="true" outlineLevel="0" collapsed="false">
      <c r="A34" s="13" t="s">
        <v>72</v>
      </c>
      <c r="B34" s="14" t="s">
        <v>73</v>
      </c>
      <c r="C34" s="36" t="n">
        <v>0</v>
      </c>
      <c r="D34" s="36" t="n">
        <v>696063.74</v>
      </c>
      <c r="E34" s="36" t="n">
        <v>0</v>
      </c>
      <c r="F34" s="36" t="n">
        <v>0</v>
      </c>
      <c r="G34" s="36" t="n">
        <v>0</v>
      </c>
      <c r="H34" s="18" t="n">
        <f aca="false">SUM(C34:G34)</f>
        <v>696063.74</v>
      </c>
      <c r="J34" s="23"/>
      <c r="K34" s="42"/>
    </row>
    <row r="35" customFormat="false" ht="15" hidden="false" customHeight="true" outlineLevel="0" collapsed="false">
      <c r="A35" s="13" t="s">
        <v>74</v>
      </c>
      <c r="B35" s="14" t="s">
        <v>75</v>
      </c>
      <c r="C35" s="36" t="n">
        <v>0</v>
      </c>
      <c r="D35" s="36" t="n">
        <v>6486949.8</v>
      </c>
      <c r="E35" s="36" t="n">
        <v>0</v>
      </c>
      <c r="F35" s="36" t="n">
        <v>0</v>
      </c>
      <c r="G35" s="36" t="n">
        <v>43917.26</v>
      </c>
      <c r="H35" s="18" t="n">
        <f aca="false">SUM(C35:G35)</f>
        <v>6530867.06</v>
      </c>
      <c r="J35" s="23"/>
      <c r="K35" s="42"/>
    </row>
    <row r="36" customFormat="false" ht="15" hidden="false" customHeight="true" outlineLevel="0" collapsed="false">
      <c r="A36" s="13" t="s">
        <v>76</v>
      </c>
      <c r="B36" s="14" t="s">
        <v>77</v>
      </c>
      <c r="C36" s="36" t="n">
        <v>0</v>
      </c>
      <c r="D36" s="36" t="n">
        <v>7160077.21</v>
      </c>
      <c r="E36" s="36" t="n">
        <v>0</v>
      </c>
      <c r="F36" s="36" t="n">
        <v>0</v>
      </c>
      <c r="G36" s="36" t="n">
        <v>0</v>
      </c>
      <c r="H36" s="18" t="n">
        <f aca="false">SUM(C36:G36)</f>
        <v>7160077.21</v>
      </c>
      <c r="J36" s="23"/>
      <c r="K36" s="42"/>
    </row>
    <row r="37" customFormat="false" ht="15" hidden="false" customHeight="true" outlineLevel="0" collapsed="false">
      <c r="A37" s="13" t="s">
        <v>78</v>
      </c>
      <c r="B37" s="14" t="s">
        <v>79</v>
      </c>
      <c r="C37" s="36" t="n">
        <v>0</v>
      </c>
      <c r="D37" s="36" t="n">
        <v>4557218.94</v>
      </c>
      <c r="E37" s="36" t="n">
        <v>0</v>
      </c>
      <c r="F37" s="36" t="n">
        <v>0</v>
      </c>
      <c r="G37" s="36" t="n">
        <v>0</v>
      </c>
      <c r="H37" s="18" t="n">
        <f aca="false">SUM(C37:G37)</f>
        <v>4557218.94</v>
      </c>
      <c r="J37" s="23"/>
      <c r="K37" s="42"/>
    </row>
    <row r="38" customFormat="false" ht="15" hidden="false" customHeight="true" outlineLevel="0" collapsed="false">
      <c r="A38" s="13" t="s">
        <v>80</v>
      </c>
      <c r="B38" s="14" t="s">
        <v>81</v>
      </c>
      <c r="C38" s="36" t="n">
        <v>0</v>
      </c>
      <c r="D38" s="36" t="n">
        <v>8469502.51</v>
      </c>
      <c r="E38" s="36" t="n">
        <v>0</v>
      </c>
      <c r="F38" s="36" t="n">
        <v>0</v>
      </c>
      <c r="G38" s="36" t="n">
        <v>309000</v>
      </c>
      <c r="H38" s="18" t="n">
        <f aca="false">SUM(C38:G38)</f>
        <v>8778502.51</v>
      </c>
      <c r="J38" s="23"/>
      <c r="K38" s="42"/>
    </row>
    <row r="39" customFormat="false" ht="15" hidden="false" customHeight="true" outlineLevel="0" collapsed="false">
      <c r="A39" s="13" t="s">
        <v>82</v>
      </c>
      <c r="B39" s="14" t="s">
        <v>83</v>
      </c>
      <c r="C39" s="36" t="n">
        <v>0</v>
      </c>
      <c r="D39" s="36" t="n">
        <v>2762781.75</v>
      </c>
      <c r="E39" s="36" t="n">
        <v>0</v>
      </c>
      <c r="F39" s="36" t="n">
        <v>0</v>
      </c>
      <c r="G39" s="36" t="n">
        <v>0</v>
      </c>
      <c r="H39" s="18" t="n">
        <f aca="false">SUM(C39:G39)</f>
        <v>2762781.75</v>
      </c>
      <c r="J39" s="23"/>
      <c r="K39" s="42"/>
    </row>
    <row r="40" customFormat="false" ht="15" hidden="false" customHeight="true" outlineLevel="0" collapsed="false">
      <c r="A40" s="13" t="s">
        <v>86</v>
      </c>
      <c r="B40" s="14" t="s">
        <v>87</v>
      </c>
      <c r="C40" s="36" t="n">
        <v>0</v>
      </c>
      <c r="D40" s="36" t="n">
        <v>4355043.37</v>
      </c>
      <c r="E40" s="36" t="n">
        <v>0</v>
      </c>
      <c r="F40" s="36" t="n">
        <v>0</v>
      </c>
      <c r="G40" s="36" t="n">
        <v>0</v>
      </c>
      <c r="H40" s="18" t="n">
        <f aca="false">SUM(C40:G40)</f>
        <v>4355043.37</v>
      </c>
      <c r="J40" s="23"/>
      <c r="K40" s="42"/>
    </row>
    <row r="41" customFormat="false" ht="15" hidden="false" customHeight="true" outlineLevel="0" collapsed="false">
      <c r="A41" s="9" t="s">
        <v>88</v>
      </c>
      <c r="B41" s="9"/>
      <c r="C41" s="22" t="n">
        <f aca="false">SUM(C12:C40)</f>
        <v>0</v>
      </c>
      <c r="D41" s="22" t="n">
        <f aca="false">SUM(D12:D40)</f>
        <v>137734283.07</v>
      </c>
      <c r="E41" s="22" t="n">
        <f aca="false">SUM(E12:E40)</f>
        <v>0</v>
      </c>
      <c r="F41" s="22" t="n">
        <f aca="false">SUM(F12:F40)</f>
        <v>0</v>
      </c>
      <c r="G41" s="22" t="n">
        <f aca="false">SUM(G12:G40)</f>
        <v>424449.63</v>
      </c>
      <c r="H41" s="22" t="n">
        <f aca="false">SUM(H12:H40)</f>
        <v>138158732.7</v>
      </c>
      <c r="K41" s="42"/>
    </row>
    <row r="42" customFormat="false" ht="12.75" hidden="false" customHeight="false" outlineLevel="0" collapsed="false">
      <c r="A42" s="24" t="s">
        <v>89</v>
      </c>
    </row>
    <row r="43" customFormat="false" ht="9.75" hidden="false" customHeight="true" outlineLevel="0" collapsed="false">
      <c r="A43" s="24"/>
    </row>
    <row r="44" customFormat="false" ht="12.75" hidden="false" customHeight="false" outlineLevel="0" collapsed="false">
      <c r="A44" s="43" t="s">
        <v>127</v>
      </c>
      <c r="H44" s="3"/>
    </row>
    <row r="45" customFormat="false" ht="12.75" hidden="false" customHeight="false" outlineLevel="0" collapsed="false">
      <c r="A45" s="19" t="s">
        <v>149</v>
      </c>
    </row>
    <row r="46" customFormat="false" ht="12.75" hidden="false" customHeight="false" outlineLevel="0" collapsed="false">
      <c r="A46" s="19" t="s">
        <v>150</v>
      </c>
    </row>
    <row r="47" customFormat="false" ht="12.75" hidden="false" customHeight="false" outlineLevel="0" collapsed="false">
      <c r="A47" s="19" t="s">
        <v>151</v>
      </c>
    </row>
    <row r="48" customFormat="false" ht="12.75" hidden="false" customHeight="false" outlineLevel="0" collapsed="false">
      <c r="A48" s="19" t="s">
        <v>152</v>
      </c>
    </row>
    <row r="49" customFormat="false" ht="12.75" hidden="false" customHeight="false" outlineLevel="0" collapsed="false">
      <c r="A49" s="19" t="s">
        <v>153</v>
      </c>
    </row>
    <row r="50" customFormat="false" ht="12.75" hidden="false" customHeight="false" outlineLevel="0" collapsed="false">
      <c r="A50" s="19" t="s">
        <v>154</v>
      </c>
    </row>
    <row r="51" customFormat="false" ht="12.75" hidden="false" customHeight="false" outlineLevel="0" collapsed="false">
      <c r="A51" s="19" t="s">
        <v>155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A54" s="19"/>
    </row>
    <row r="58" customFormat="false" ht="12.75" hidden="false" customHeight="false" outlineLevel="0" collapsed="false">
      <c r="C58" s="2" t="n">
        <v>1000000</v>
      </c>
    </row>
    <row r="59" customFormat="false" ht="12.75" hidden="false" customHeight="false" outlineLevel="0" collapsed="false">
      <c r="C59" s="29" t="s">
        <v>156</v>
      </c>
      <c r="D59" s="29" t="s">
        <v>134</v>
      </c>
      <c r="E59" s="29" t="s">
        <v>21</v>
      </c>
    </row>
    <row r="60" customFormat="false" ht="12.75" hidden="false" customHeight="false" outlineLevel="0" collapsed="false">
      <c r="C60" s="1" t="s">
        <v>159</v>
      </c>
      <c r="D60" s="49" t="n">
        <f aca="false">+C41/$C$58</f>
        <v>0</v>
      </c>
      <c r="E60" s="49" t="n">
        <f aca="false">+C41/H41*100</f>
        <v>0</v>
      </c>
    </row>
    <row r="61" customFormat="false" ht="12.75" hidden="false" customHeight="false" outlineLevel="0" collapsed="false">
      <c r="C61" s="1" t="s">
        <v>160</v>
      </c>
      <c r="D61" s="49" t="n">
        <f aca="false">+D41/$C$58</f>
        <v>137.73428307</v>
      </c>
      <c r="E61" s="49" t="n">
        <f aca="false">+D41/H41*100</f>
        <v>99.6927811787897</v>
      </c>
    </row>
    <row r="62" customFormat="false" ht="12.75" hidden="false" customHeight="false" outlineLevel="0" collapsed="false">
      <c r="C62" s="1" t="s">
        <v>161</v>
      </c>
      <c r="D62" s="49" t="n">
        <f aca="false">+E41/$C$58</f>
        <v>0</v>
      </c>
      <c r="E62" s="49" t="n">
        <f aca="false">+E41/H41*100</f>
        <v>0</v>
      </c>
    </row>
    <row r="63" customFormat="false" ht="12.75" hidden="false" customHeight="false" outlineLevel="0" collapsed="false">
      <c r="C63" s="1" t="s">
        <v>163</v>
      </c>
      <c r="D63" s="49" t="n">
        <f aca="false">+F41/$C$58</f>
        <v>0</v>
      </c>
      <c r="E63" s="49" t="n">
        <f aca="false">+F41/H41*100</f>
        <v>0</v>
      </c>
    </row>
    <row r="64" customFormat="false" ht="12.75" hidden="false" customHeight="false" outlineLevel="0" collapsed="false">
      <c r="C64" s="1" t="s">
        <v>171</v>
      </c>
      <c r="D64" s="49" t="n">
        <f aca="false">+G41/$C$58</f>
        <v>0.42444963</v>
      </c>
      <c r="E64" s="49" t="n">
        <f aca="false">+G41/H41*100</f>
        <v>0.307218821210279</v>
      </c>
    </row>
  </sheetData>
  <mergeCells count="5">
    <mergeCell ref="A10:A11"/>
    <mergeCell ref="B10:B11"/>
    <mergeCell ref="C10:G10"/>
    <mergeCell ref="H10:H11"/>
    <mergeCell ref="A41:B41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5-02T21:33:08Z</dcterms:modified>
  <cp:revision>0</cp:revision>
  <dc:subject/>
  <dc:title/>
</cp:coreProperties>
</file>