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EJECUCION PRESUPUESTAL A MES DE MAY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yo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 - 2024</a:t>
            </a:r>
          </a:p>
        </c:rich>
      </c:tx>
      <c:layout>
        <c:manualLayout>
          <c:xMode val="edge"/>
          <c:yMode val="edge"/>
          <c:x val="0.362087922686677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712698443317"/>
          <c:y val="0.0342036394619926"/>
          <c:w val="0.994193784842113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587872303.49</c:v>
                </c:pt>
                <c:pt idx="1">
                  <c:v>20030132.27</c:v>
                </c:pt>
                <c:pt idx="2">
                  <c:v>30818621.95</c:v>
                </c:pt>
                <c:pt idx="3">
                  <c:v>22912169.54</c:v>
                </c:pt>
                <c:pt idx="4">
                  <c:v>22048115.63</c:v>
                </c:pt>
                <c:pt idx="5">
                  <c:v>106426948.06</c:v>
                </c:pt>
                <c:pt idx="6">
                  <c:v>80814622.22</c:v>
                </c:pt>
                <c:pt idx="7">
                  <c:v>102042972.56</c:v>
                </c:pt>
                <c:pt idx="8">
                  <c:v>22090645.33</c:v>
                </c:pt>
                <c:pt idx="9">
                  <c:v>52642208.67</c:v>
                </c:pt>
                <c:pt idx="10">
                  <c:v>113452337.75</c:v>
                </c:pt>
                <c:pt idx="11">
                  <c:v>92622695.04</c:v>
                </c:pt>
                <c:pt idx="12">
                  <c:v>129892981.68</c:v>
                </c:pt>
                <c:pt idx="13">
                  <c:v>111695858.34</c:v>
                </c:pt>
                <c:pt idx="14">
                  <c:v>56964577.91</c:v>
                </c:pt>
                <c:pt idx="15">
                  <c:v>39169154</c:v>
                </c:pt>
                <c:pt idx="16">
                  <c:v>25503473.61</c:v>
                </c:pt>
                <c:pt idx="17">
                  <c:v>27500302.52</c:v>
                </c:pt>
                <c:pt idx="18">
                  <c:v>58686987.09</c:v>
                </c:pt>
                <c:pt idx="19">
                  <c:v>30084055.59</c:v>
                </c:pt>
                <c:pt idx="20">
                  <c:v>24371658.68</c:v>
                </c:pt>
                <c:pt idx="21">
                  <c:v>49029965.94</c:v>
                </c:pt>
                <c:pt idx="22">
                  <c:v>748221683.76</c:v>
                </c:pt>
                <c:pt idx="23">
                  <c:v>340307939.57</c:v>
                </c:pt>
                <c:pt idx="24">
                  <c:v>78227811.28</c:v>
                </c:pt>
                <c:pt idx="25">
                  <c:v>19843795.41</c:v>
                </c:pt>
                <c:pt idx="26">
                  <c:v>63688323.49</c:v>
                </c:pt>
                <c:pt idx="27">
                  <c:v>147278619.65</c:v>
                </c:pt>
                <c:pt idx="28">
                  <c:v>179185083.52</c:v>
                </c:pt>
                <c:pt idx="29">
                  <c:v>180992603.23</c:v>
                </c:pt>
                <c:pt idx="30">
                  <c:v>93242644.59</c:v>
                </c:pt>
                <c:pt idx="31">
                  <c:v>20517307.62</c:v>
                </c:pt>
                <c:pt idx="32">
                  <c:v>62450231.51</c:v>
                </c:pt>
              </c:numCache>
            </c:numRef>
          </c:val>
        </c:ser>
        <c:gapWidth val="150"/>
        <c:overlap val="0"/>
        <c:axId val="55832532"/>
        <c:axId val="30673899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7158683732398</c:v>
                </c:pt>
                <c:pt idx="1">
                  <c:v>0.535475000922983</c:v>
                </c:pt>
                <c:pt idx="2">
                  <c:v>0.823888798869191</c:v>
                </c:pt>
                <c:pt idx="3">
                  <c:v>0.612521866565739</c:v>
                </c:pt>
                <c:pt idx="4">
                  <c:v>0.589422704662164</c:v>
                </c:pt>
                <c:pt idx="5">
                  <c:v>2.84516194613521</c:v>
                </c:pt>
                <c:pt idx="6">
                  <c:v>2.16045552393374</c:v>
                </c:pt>
                <c:pt idx="7">
                  <c:v>2.72796305532085</c:v>
                </c:pt>
                <c:pt idx="8">
                  <c:v>0.590559671250291</c:v>
                </c:pt>
                <c:pt idx="9">
                  <c:v>1.40730906597034</c:v>
                </c:pt>
                <c:pt idx="10">
                  <c:v>3.03297501197159</c:v>
                </c:pt>
                <c:pt idx="11">
                  <c:v>2.47612632025985</c:v>
                </c:pt>
                <c:pt idx="12">
                  <c:v>3.47249052314856</c:v>
                </c:pt>
                <c:pt idx="13">
                  <c:v>2.98601821702823</c:v>
                </c:pt>
                <c:pt idx="14">
                  <c:v>1.52286100749422</c:v>
                </c:pt>
                <c:pt idx="15">
                  <c:v>1.04712752225387</c:v>
                </c:pt>
                <c:pt idx="16">
                  <c:v>0.681796424045982</c:v>
                </c:pt>
                <c:pt idx="17">
                  <c:v>0.735178595866523</c:v>
                </c:pt>
                <c:pt idx="18">
                  <c:v>1.56890698686259</c:v>
                </c:pt>
                <c:pt idx="19">
                  <c:v>0.80425128889188</c:v>
                </c:pt>
                <c:pt idx="20">
                  <c:v>0.651539080134473</c:v>
                </c:pt>
                <c:pt idx="21">
                  <c:v>1.31074127235283</c:v>
                </c:pt>
                <c:pt idx="22">
                  <c:v>20.0025642068305</c:v>
                </c:pt>
                <c:pt idx="23">
                  <c:v>9.09761312601378</c:v>
                </c:pt>
                <c:pt idx="24">
                  <c:v>2.0913010834232</c:v>
                </c:pt>
                <c:pt idx="25">
                  <c:v>0.530493569500789</c:v>
                </c:pt>
                <c:pt idx="26">
                  <c:v>1.70261007864982</c:v>
                </c:pt>
                <c:pt idx="27">
                  <c:v>3.93726900701188</c:v>
                </c:pt>
                <c:pt idx="28">
                  <c:v>4.79023959851548</c:v>
                </c:pt>
                <c:pt idx="29">
                  <c:v>4.83856087794259</c:v>
                </c:pt>
                <c:pt idx="30">
                  <c:v>2.4926997248377</c:v>
                </c:pt>
                <c:pt idx="31">
                  <c:v>0.548498890005414</c:v>
                </c:pt>
                <c:pt idx="32">
                  <c:v>1.6695115800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9854"/>
        <c:axId val="51381452"/>
      </c:lineChart>
      <c:catAx>
        <c:axId val="55832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73899"/>
        <c:crossesAt val="0"/>
        <c:auto val="1"/>
        <c:lblAlgn val="ctr"/>
        <c:lblOffset val="100"/>
        <c:noMultiLvlLbl val="0"/>
      </c:catAx>
      <c:valAx>
        <c:axId val="30673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32532"/>
        <c:crossesAt val="1"/>
        <c:crossBetween val="midCat"/>
      </c:valAx>
      <c:catAx>
        <c:axId val="33849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1452"/>
        <c:auto val="1"/>
        <c:lblAlgn val="ctr"/>
        <c:lblOffset val="100"/>
        <c:noMultiLvlLbl val="0"/>
      </c:catAx>
      <c:valAx>
        <c:axId val="5138145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498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241604135723"/>
          <c:y val="0.976386099446169"/>
          <c:w val="0.0469512547983256"/>
          <c:h val="0.011806950276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28769848074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3517.36879464</c:v>
                </c:pt>
                <c:pt idx="1">
                  <c:v>0</c:v>
                </c:pt>
                <c:pt idx="2">
                  <c:v>11.17234254</c:v>
                </c:pt>
                <c:pt idx="3">
                  <c:v>212.0876943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5427055"/>
        <c:axId val="75285648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4.0314838248608</c:v>
                </c:pt>
                <c:pt idx="1">
                  <c:v>0</c:v>
                </c:pt>
                <c:pt idx="2">
                  <c:v>0.298675518028338</c:v>
                </c:pt>
                <c:pt idx="3">
                  <c:v>5.6698406571109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3118"/>
        <c:axId val="65943922"/>
      </c:lineChart>
      <c:catAx>
        <c:axId val="3542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85648"/>
        <c:crossesAt val="0"/>
        <c:auto val="1"/>
        <c:lblAlgn val="ctr"/>
        <c:lblOffset val="100"/>
        <c:noMultiLvlLbl val="0"/>
      </c:catAx>
      <c:valAx>
        <c:axId val="75285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27055"/>
        <c:crossesAt val="1"/>
        <c:crossBetween val="midCat"/>
      </c:valAx>
      <c:catAx>
        <c:axId val="13913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3922"/>
        <c:auto val="1"/>
        <c:lblAlgn val="ctr"/>
        <c:lblOffset val="100"/>
        <c:noMultiLvlLbl val="0"/>
      </c:catAx>
      <c:valAx>
        <c:axId val="6594392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131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90473038035628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847.07446272</c:v>
                </c:pt>
                <c:pt idx="1">
                  <c:v>62.60589329</c:v>
                </c:pt>
                <c:pt idx="2">
                  <c:v>695.30650038</c:v>
                </c:pt>
                <c:pt idx="3">
                  <c:v>526.41475905</c:v>
                </c:pt>
                <c:pt idx="4">
                  <c:v>61.05971587</c:v>
                </c:pt>
                <c:pt idx="5">
                  <c:v>1.030219</c:v>
                </c:pt>
                <c:pt idx="6">
                  <c:v>323.87724433</c:v>
                </c:pt>
              </c:numCache>
            </c:numRef>
          </c:val>
        </c:ser>
        <c:gapWidth val="219"/>
        <c:overlap val="-27"/>
        <c:axId val="80793925"/>
        <c:axId val="4192616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5129598447196</c:v>
                </c:pt>
                <c:pt idx="1">
                  <c:v>1.77990699711111</c:v>
                </c:pt>
                <c:pt idx="2">
                  <c:v>19.767802041104</c:v>
                </c:pt>
                <c:pt idx="3">
                  <c:v>14.9661519671234</c:v>
                </c:pt>
                <c:pt idx="4">
                  <c:v>1.73594864328833</c:v>
                </c:pt>
                <c:pt idx="5">
                  <c:v>0.0292894791575429</c:v>
                </c:pt>
                <c:pt idx="6">
                  <c:v>9.20794102749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7106"/>
        <c:axId val="49615296"/>
      </c:lineChart>
      <c:catAx>
        <c:axId val="8079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26169"/>
        <c:crossesAt val="0"/>
        <c:auto val="1"/>
        <c:lblAlgn val="ctr"/>
        <c:lblOffset val="100"/>
        <c:noMultiLvlLbl val="0"/>
      </c:catAx>
      <c:valAx>
        <c:axId val="41926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93925"/>
        <c:crossesAt val="1"/>
        <c:crossBetween val="midCat"/>
      </c:valAx>
      <c:catAx>
        <c:axId val="59507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5296"/>
        <c:auto val="1"/>
        <c:lblAlgn val="ctr"/>
        <c:lblOffset val="100"/>
        <c:noMultiLvlLbl val="0"/>
      </c:catAx>
      <c:valAx>
        <c:axId val="4961529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07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7421121"/>
        <c:axId val="38379630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6304"/>
        <c:axId val="48909249"/>
      </c:lineChart>
      <c:catAx>
        <c:axId val="17421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79630"/>
        <c:crossesAt val="0"/>
        <c:auto val="1"/>
        <c:lblAlgn val="ctr"/>
        <c:lblOffset val="100"/>
        <c:noMultiLvlLbl val="0"/>
      </c:catAx>
      <c:valAx>
        <c:axId val="38379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21121"/>
        <c:crossesAt val="1"/>
        <c:crossBetween val="midCat"/>
      </c:valAx>
      <c:catAx>
        <c:axId val="96726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9249"/>
        <c:auto val="1"/>
        <c:lblAlgn val="ctr"/>
        <c:lblOffset val="100"/>
        <c:noMultiLvlLbl val="0"/>
      </c:catAx>
      <c:valAx>
        <c:axId val="4890924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263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OCC</a:t>
            </a:r>
          </a:p>
        </c:rich>
      </c:tx>
      <c:layout>
        <c:manualLayout>
          <c:xMode val="edge"/>
          <c:yMode val="edge"/>
          <c:x val="0.22326824379726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17234254</c:v>
                </c:pt>
              </c:numCache>
            </c:numRef>
          </c:val>
        </c:ser>
        <c:gapWidth val="219"/>
        <c:overlap val="-27"/>
        <c:axId val="34456383"/>
        <c:axId val="47006024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2103"/>
        <c:axId val="86807901"/>
      </c:lineChart>
      <c:catAx>
        <c:axId val="3445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06024"/>
        <c:crossesAt val="0"/>
        <c:auto val="1"/>
        <c:lblAlgn val="ctr"/>
        <c:lblOffset val="100"/>
        <c:noMultiLvlLbl val="0"/>
      </c:catAx>
      <c:valAx>
        <c:axId val="47006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56383"/>
        <c:crossesAt val="1"/>
        <c:crossBetween val="midCat"/>
      </c:valAx>
      <c:catAx>
        <c:axId val="21162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7901"/>
        <c:auto val="1"/>
        <c:lblAlgn val="ctr"/>
        <c:lblOffset val="100"/>
        <c:noMultiLvlLbl val="0"/>
      </c:catAx>
      <c:valAx>
        <c:axId val="8680790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621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727504631176"/>
          <c:y val="0.931562819203269"/>
          <c:w val="0.11785963740168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9242114029912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675467684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211.27647152</c:v>
                </c:pt>
                <c:pt idx="2">
                  <c:v>0</c:v>
                </c:pt>
                <c:pt idx="3">
                  <c:v>0</c:v>
                </c:pt>
                <c:pt idx="4">
                  <c:v>0.8112228</c:v>
                </c:pt>
              </c:numCache>
            </c:numRef>
          </c:val>
        </c:ser>
        <c:gapWidth val="219"/>
        <c:overlap val="-27"/>
        <c:axId val="53577259"/>
        <c:axId val="83773024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6175059554488</c:v>
                </c:pt>
                <c:pt idx="2">
                  <c:v>0</c:v>
                </c:pt>
                <c:pt idx="3">
                  <c:v>0</c:v>
                </c:pt>
                <c:pt idx="4">
                  <c:v>0.38249404455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7523"/>
        <c:axId val="81953972"/>
      </c:lineChart>
      <c:catAx>
        <c:axId val="5357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73024"/>
        <c:crossesAt val="0"/>
        <c:auto val="1"/>
        <c:lblAlgn val="ctr"/>
        <c:lblOffset val="100"/>
        <c:noMultiLvlLbl val="0"/>
      </c:catAx>
      <c:valAx>
        <c:axId val="83773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77259"/>
        <c:crossesAt val="1"/>
        <c:crossBetween val="midCat"/>
      </c:valAx>
      <c:catAx>
        <c:axId val="49787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3972"/>
        <c:auto val="1"/>
        <c:lblAlgn val="ctr"/>
        <c:lblOffset val="100"/>
        <c:noMultiLvlLbl val="0"/>
      </c:catAx>
      <c:valAx>
        <c:axId val="8195397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87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03098865253"/>
          <c:y val="0.951886379277983"/>
          <c:w val="0.119963910191901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42920</xdr:rowOff>
    </xdr:from>
    <xdr:to>
      <xdr:col>34</xdr:col>
      <xdr:colOff>111600</xdr:colOff>
      <xdr:row>120</xdr:row>
      <xdr:rowOff>152280</xdr:rowOff>
    </xdr:to>
    <xdr:graphicFrame>
      <xdr:nvGraphicFramePr>
        <xdr:cNvPr id="0" name="Gráfico 9"/>
        <xdr:cNvGraphicFramePr/>
      </xdr:nvGraphicFramePr>
      <xdr:xfrm>
        <a:off x="0" y="8818200"/>
        <a:ext cx="1866240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5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587872303.49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3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0030132.2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8</v>
      </c>
      <c r="G15" s="15" t="n">
        <v>7170049.58</v>
      </c>
      <c r="H15" s="16" t="n">
        <f aca="false">+G15/$G$46*100</f>
        <v>0.860334512009427</v>
      </c>
      <c r="I15" s="17" t="n">
        <v>7645135.97</v>
      </c>
      <c r="J15" s="16" t="n">
        <f aca="false">+I15/$I$46*100</f>
        <v>0.703705455576451</v>
      </c>
      <c r="K15" s="17" t="n">
        <v>6609919</v>
      </c>
      <c r="L15" s="16" t="n">
        <f aca="false">+K15/$K$46*100</f>
        <v>0.90736220500731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30818621.9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2912169.5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2048115.6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1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5</v>
      </c>
      <c r="K18" s="17" t="n">
        <v>27075888.42</v>
      </c>
      <c r="L18" s="16" t="n">
        <f aca="false">+K18/$K$46*100</f>
        <v>3.71678349149257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06426948.0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80814622.2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2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02042972.5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3</v>
      </c>
      <c r="K21" s="17" t="n">
        <v>5301001.99</v>
      </c>
      <c r="L21" s="16" t="n">
        <f aca="false">+K21/$K$46*100</f>
        <v>0.72768347908568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2090645.3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1999999</v>
      </c>
      <c r="D22" s="16" t="n">
        <f aca="false">+C22/$C$46*100</f>
        <v>1.75615978170194</v>
      </c>
      <c r="E22" s="15" t="n">
        <v>9805291.95999999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52642208.6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2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13452337.75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3</v>
      </c>
      <c r="K24" s="17" t="n">
        <v>21746949.75</v>
      </c>
      <c r="L24" s="16" t="n">
        <f aca="false">+K24/$K$46*100</f>
        <v>2.98526506562988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92622695.0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29892981.6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11695858.3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000001</v>
      </c>
      <c r="F27" s="16" t="n">
        <f aca="false">+E27/$E$46*100</f>
        <v>1.52895859586278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56964577.91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5</v>
      </c>
      <c r="K28" s="17" t="n">
        <v>8807536.59</v>
      </c>
      <c r="L28" s="16" t="n">
        <f aca="false">+K28/$K$46*100</f>
        <v>1.20903536351731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3916915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2</v>
      </c>
      <c r="K29" s="17" t="n">
        <v>6521324.09</v>
      </c>
      <c r="L29" s="16" t="n">
        <f aca="false">+K29/$K$46*100</f>
        <v>0.895200532089681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25503473.6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01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7500302.5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8</v>
      </c>
      <c r="K31" s="17" t="n">
        <v>13412548.63</v>
      </c>
      <c r="L31" s="16" t="n">
        <f aca="false">+K31/$K$46*100</f>
        <v>1.84117834116947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58686987.0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4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30084055.59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7</v>
      </c>
      <c r="I33" s="17" t="n">
        <v>5153172.35</v>
      </c>
      <c r="J33" s="16" t="n">
        <f aca="false">+I33/$I$46*100</f>
        <v>0.474329758221516</v>
      </c>
      <c r="K33" s="17" t="n">
        <v>4852310.9</v>
      </c>
      <c r="L33" s="16" t="n">
        <f aca="false">+K33/$K$46*100</f>
        <v>0.666090388945009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4371658.6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</v>
      </c>
      <c r="D34" s="16" t="n">
        <f aca="false">+C34/$C$46*100</f>
        <v>1.50306825056704</v>
      </c>
      <c r="E34" s="15" t="n">
        <v>8950217.78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000001</v>
      </c>
      <c r="J34" s="16" t="n">
        <f aca="false">+I34/$I$46*100</f>
        <v>0.636275812364352</v>
      </c>
      <c r="K34" s="17" t="n">
        <v>13840071.81</v>
      </c>
      <c r="L34" s="16" t="n">
        <f aca="false">+K34/$K$46*100</f>
        <v>1.89986565266248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49029965.9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748221683.7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6</v>
      </c>
      <c r="K36" s="17" t="n">
        <v>51526164.32</v>
      </c>
      <c r="L36" s="16" t="n">
        <f aca="false">+K36/$K$46*100</f>
        <v>7.07314175453045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340307939.57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9</v>
      </c>
      <c r="K37" s="17" t="n">
        <v>19526653.61</v>
      </c>
      <c r="L37" s="16" t="n">
        <f aca="false">+K37/$K$46*100</f>
        <v>2.68047875866309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78227811.28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3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9843795.4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2</v>
      </c>
      <c r="D39" s="16" t="n">
        <f aca="false">+C39/$C$46*100</f>
        <v>1.46319528816036</v>
      </c>
      <c r="E39" s="15" t="n">
        <v>8814815.56000001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6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63688323.4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69</v>
      </c>
      <c r="E40" s="15" t="n">
        <v>28360141.85</v>
      </c>
      <c r="F40" s="16" t="n">
        <f aca="false">+E40/$E$46*100</f>
        <v>4.63522423442639</v>
      </c>
      <c r="G40" s="15" t="n">
        <v>28304215.6</v>
      </c>
      <c r="H40" s="16" t="n">
        <f aca="false">+G40/$G$46*100</f>
        <v>3.3962238676787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6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47278619.6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79185083.5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9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80992603.2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8</v>
      </c>
      <c r="G43" s="15" t="n">
        <v>21423275.51</v>
      </c>
      <c r="H43" s="16" t="n">
        <f aca="false">+G43/$G$46*100</f>
        <v>2.57057961397519</v>
      </c>
      <c r="I43" s="17" t="n">
        <v>20557400.67</v>
      </c>
      <c r="J43" s="16" t="n">
        <f aca="false">+I43/$I$46*100</f>
        <v>1.89222991725941</v>
      </c>
      <c r="K43" s="17" t="n">
        <v>21733346.77</v>
      </c>
      <c r="L43" s="16" t="n">
        <f aca="false">+K43/$K$46*100</f>
        <v>2.983397746238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93242644.59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9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0517307.62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6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62450231.51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3740628831.5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587872303.49</v>
      </c>
      <c r="C50" s="31" t="n">
        <f aca="false">+B50/$B$83*100</f>
        <v>15.7158683732398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20030132.27</v>
      </c>
      <c r="C51" s="31" t="n">
        <f aca="false">+B51/$B$83*100</f>
        <v>0.53547500092298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30818621.95</v>
      </c>
      <c r="C52" s="31" t="n">
        <f aca="false">+B52/$B$83*100</f>
        <v>0.82388879886919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22912169.54</v>
      </c>
      <c r="C53" s="31" t="n">
        <f aca="false">+B53/$B$83*100</f>
        <v>0.612521866565739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22048115.63</v>
      </c>
      <c r="C54" s="31" t="n">
        <f aca="false">+B54/$B$83*100</f>
        <v>0.58942270466216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106426948.06</v>
      </c>
      <c r="C55" s="31" t="n">
        <f aca="false">+B55/$B$83*100</f>
        <v>2.84516194613521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80814622.22</v>
      </c>
      <c r="C56" s="31" t="n">
        <f aca="false">+B56/$B$83*100</f>
        <v>2.16045552393374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102042972.56</v>
      </c>
      <c r="C57" s="31" t="n">
        <f aca="false">+B57/$B$83*100</f>
        <v>2.7279630553208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22090645.33</v>
      </c>
      <c r="C58" s="31" t="n">
        <f aca="false">+B58/$B$83*100</f>
        <v>0.59055967125029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52642208.67</v>
      </c>
      <c r="C59" s="31" t="n">
        <f aca="false">+B59/$B$83*100</f>
        <v>1.4073090659703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113452337.75</v>
      </c>
      <c r="C60" s="31" t="n">
        <f aca="false">+B60/$B$83*100</f>
        <v>3.03297501197159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92622695.04</v>
      </c>
      <c r="C61" s="31" t="n">
        <f aca="false">+B61/$B$83*100</f>
        <v>2.47612632025985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129892981.68</v>
      </c>
      <c r="C62" s="31" t="n">
        <f aca="false">+B62/$B$83*100</f>
        <v>3.47249052314856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111695858.34</v>
      </c>
      <c r="C63" s="31" t="n">
        <f aca="false">+B63/$B$83*100</f>
        <v>2.9860182170282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56964577.91</v>
      </c>
      <c r="C64" s="31" t="n">
        <f aca="false">+B64/$B$83*100</f>
        <v>1.5228610074942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39169154</v>
      </c>
      <c r="C65" s="31" t="n">
        <f aca="false">+B65/$B$83*100</f>
        <v>1.0471275222538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25503473.61</v>
      </c>
      <c r="C66" s="31" t="n">
        <f aca="false">+B66/$B$83*100</f>
        <v>0.68179642404598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27500302.52</v>
      </c>
      <c r="C67" s="31" t="n">
        <f aca="false">+B67/$B$83*100</f>
        <v>0.73517859586652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58686987.09</v>
      </c>
      <c r="C68" s="31" t="n">
        <f aca="false">+B68/$B$83*100</f>
        <v>1.5689069868625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30084055.59</v>
      </c>
      <c r="C69" s="31" t="n">
        <f aca="false">+B69/$B$83*100</f>
        <v>0.8042512888918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24371658.68</v>
      </c>
      <c r="C70" s="31" t="n">
        <f aca="false">+B70/$B$83*100</f>
        <v>0.65153908013447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49029965.94</v>
      </c>
      <c r="C71" s="31" t="n">
        <f aca="false">+B71/$B$83*100</f>
        <v>1.3107412723528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748221683.76</v>
      </c>
      <c r="C72" s="31" t="n">
        <f aca="false">+B72/$B$83*100</f>
        <v>20.0025642068305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340307939.57</v>
      </c>
      <c r="C73" s="31" t="n">
        <f aca="false">+B73/$B$83*100</f>
        <v>9.09761312601378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78227811.28</v>
      </c>
      <c r="C74" s="31" t="n">
        <f aca="false">+B74/$B$83*100</f>
        <v>2.091301083423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19843795.41</v>
      </c>
      <c r="C75" s="31" t="n">
        <f aca="false">+B75/$B$83*100</f>
        <v>0.53049356950078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63688323.49</v>
      </c>
      <c r="C76" s="31" t="n">
        <f aca="false">+B76/$B$83*100</f>
        <v>1.7026100786498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147278619.65</v>
      </c>
      <c r="C77" s="31" t="n">
        <f aca="false">+B77/$B$83*100</f>
        <v>3.9372690070118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179185083.52</v>
      </c>
      <c r="C78" s="31" t="n">
        <f aca="false">+B78/$B$83*100</f>
        <v>4.7902395985154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180992603.23</v>
      </c>
      <c r="C79" s="31" t="n">
        <f aca="false">+B79/$B$83*100</f>
        <v>4.8385608779425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93242644.59</v>
      </c>
      <c r="C80" s="31" t="n">
        <f aca="false">+B80/$B$83*100</f>
        <v>2.492699724837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20517307.62</v>
      </c>
      <c r="C81" s="31" t="n">
        <f aca="false">+B81/$B$83*100</f>
        <v>0.54849889000541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62450231.51</v>
      </c>
      <c r="C82" s="31" t="n">
        <f aca="false">+B82/$B$83*100</f>
        <v>1.66951158008792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3740628831.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587872303.489999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587872303.48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9339170.48</v>
      </c>
      <c r="D13" s="36" t="n">
        <v>0</v>
      </c>
      <c r="E13" s="36" t="n">
        <v>0</v>
      </c>
      <c r="F13" s="36" t="n">
        <v>690961.79</v>
      </c>
      <c r="G13" s="36" t="n">
        <v>0</v>
      </c>
      <c r="H13" s="18" t="n">
        <f aca="false">SUM(C13:G13)</f>
        <v>20030132.2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5628274.47</v>
      </c>
      <c r="D14" s="36" t="n">
        <v>0</v>
      </c>
      <c r="E14" s="36" t="n">
        <v>0</v>
      </c>
      <c r="F14" s="36" t="n">
        <v>5190347.48</v>
      </c>
      <c r="G14" s="36" t="n">
        <v>0</v>
      </c>
      <c r="H14" s="18" t="n">
        <f aca="false">SUM(C14:G14)</f>
        <v>30818621.9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7226610.09</v>
      </c>
      <c r="D15" s="36" t="n">
        <v>0</v>
      </c>
      <c r="E15" s="36" t="n">
        <v>0</v>
      </c>
      <c r="F15" s="36" t="n">
        <v>5685559.45</v>
      </c>
      <c r="G15" s="36" t="n">
        <v>0</v>
      </c>
      <c r="H15" s="18" t="n">
        <f aca="false">SUM(C15:G15)</f>
        <v>22912169.5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1537523.63</v>
      </c>
      <c r="D16" s="36" t="n">
        <v>0</v>
      </c>
      <c r="E16" s="36" t="n">
        <v>0</v>
      </c>
      <c r="F16" s="36" t="n">
        <v>510592</v>
      </c>
      <c r="G16" s="36" t="n">
        <v>0</v>
      </c>
      <c r="H16" s="18" t="n">
        <f aca="false">SUM(C16:G16)</f>
        <v>22048115.6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93928310.6800002</v>
      </c>
      <c r="D17" s="36" t="n">
        <v>0</v>
      </c>
      <c r="E17" s="36" t="n">
        <v>0</v>
      </c>
      <c r="F17" s="36" t="n">
        <v>12498637.38</v>
      </c>
      <c r="G17" s="36" t="n">
        <v>0</v>
      </c>
      <c r="H17" s="18" t="n">
        <f aca="false">SUM(C17:G17)</f>
        <v>106426948.0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2312797.9</v>
      </c>
      <c r="D18" s="36" t="n">
        <v>0</v>
      </c>
      <c r="E18" s="36" t="n">
        <v>0</v>
      </c>
      <c r="F18" s="36" t="n">
        <v>8501824.32</v>
      </c>
      <c r="G18" s="36" t="n">
        <v>0</v>
      </c>
      <c r="H18" s="18" t="n">
        <f aca="false">SUM(C18:G18)</f>
        <v>80814622.2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7105436.89</v>
      </c>
      <c r="D19" s="36" t="n">
        <v>0</v>
      </c>
      <c r="E19" s="36" t="n">
        <v>0</v>
      </c>
      <c r="F19" s="36" t="n">
        <v>14937535.67</v>
      </c>
      <c r="G19" s="36" t="n">
        <v>0</v>
      </c>
      <c r="H19" s="18" t="n">
        <f aca="false">SUM(C19:G19)</f>
        <v>102042972.5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0610739.84</v>
      </c>
      <c r="D20" s="36" t="n">
        <v>0</v>
      </c>
      <c r="E20" s="36" t="n">
        <v>0</v>
      </c>
      <c r="F20" s="36" t="n">
        <v>1479905.49</v>
      </c>
      <c r="G20" s="36" t="n">
        <v>0</v>
      </c>
      <c r="H20" s="18" t="n">
        <f aca="false">SUM(C20:G20)</f>
        <v>22090645.3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9016323.36</v>
      </c>
      <c r="D21" s="36" t="n">
        <v>0</v>
      </c>
      <c r="E21" s="36" t="n">
        <v>0</v>
      </c>
      <c r="F21" s="36" t="n">
        <v>3625885.31</v>
      </c>
      <c r="G21" s="36" t="n">
        <v>0</v>
      </c>
      <c r="H21" s="18" t="n">
        <f aca="false">SUM(C21:G21)</f>
        <v>52642208.6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91782564.59</v>
      </c>
      <c r="D22" s="36" t="n">
        <v>0</v>
      </c>
      <c r="E22" s="36" t="n">
        <v>0</v>
      </c>
      <c r="F22" s="36" t="n">
        <v>21669773.16</v>
      </c>
      <c r="G22" s="36" t="n">
        <v>0</v>
      </c>
      <c r="H22" s="18" t="n">
        <f aca="false">SUM(C22:G22)</f>
        <v>113452337.75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9330626.0000001</v>
      </c>
      <c r="D23" s="36" t="n">
        <v>0</v>
      </c>
      <c r="E23" s="36" t="n">
        <v>0</v>
      </c>
      <c r="F23" s="36" t="n">
        <v>13292069.04</v>
      </c>
      <c r="G23" s="36" t="n">
        <v>0</v>
      </c>
      <c r="H23" s="18" t="n">
        <f aca="false">SUM(C23:G23)</f>
        <v>92622695.040000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18506613.85</v>
      </c>
      <c r="D24" s="36" t="n">
        <v>0</v>
      </c>
      <c r="E24" s="36" t="n">
        <v>0</v>
      </c>
      <c r="F24" s="36" t="n">
        <v>11386367.83</v>
      </c>
      <c r="G24" s="36" t="n">
        <v>0</v>
      </c>
      <c r="H24" s="18" t="n">
        <f aca="false">SUM(C24:G24)</f>
        <v>129892981.6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96533362.22</v>
      </c>
      <c r="D25" s="36" t="n">
        <v>0</v>
      </c>
      <c r="E25" s="36" t="n">
        <v>0</v>
      </c>
      <c r="F25" s="36" t="n">
        <v>15162496.12</v>
      </c>
      <c r="G25" s="36" t="n">
        <v>0</v>
      </c>
      <c r="H25" s="18" t="n">
        <f aca="false">SUM(C25:G25)</f>
        <v>111695858.3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0978029.65</v>
      </c>
      <c r="D26" s="36" t="n">
        <v>0</v>
      </c>
      <c r="E26" s="36" t="n">
        <v>0</v>
      </c>
      <c r="F26" s="36" t="n">
        <v>5986548.26</v>
      </c>
      <c r="G26" s="36" t="n">
        <v>0</v>
      </c>
      <c r="H26" s="18" t="n">
        <f aca="false">SUM(C26:G26)</f>
        <v>56964577.91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5689828.06</v>
      </c>
      <c r="D27" s="36" t="n">
        <v>0</v>
      </c>
      <c r="E27" s="36" t="n">
        <v>0</v>
      </c>
      <c r="F27" s="36" t="n">
        <v>3479325.94</v>
      </c>
      <c r="G27" s="36" t="n">
        <v>0</v>
      </c>
      <c r="H27" s="18" t="n">
        <f aca="false">SUM(C27:G27)</f>
        <v>3916915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3830441.17</v>
      </c>
      <c r="D28" s="36" t="n">
        <v>0</v>
      </c>
      <c r="E28" s="36" t="n">
        <v>0</v>
      </c>
      <c r="F28" s="36" t="n">
        <v>1673032.44</v>
      </c>
      <c r="G28" s="36" t="n">
        <v>0</v>
      </c>
      <c r="H28" s="18" t="n">
        <f aca="false">SUM(C28:G28)</f>
        <v>25503473.6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6580316.89</v>
      </c>
      <c r="D29" s="36" t="n">
        <v>0</v>
      </c>
      <c r="E29" s="36" t="n">
        <v>0</v>
      </c>
      <c r="F29" s="36" t="n">
        <v>919985.63</v>
      </c>
      <c r="G29" s="36" t="n">
        <v>0</v>
      </c>
      <c r="H29" s="18" t="n">
        <f aca="false">SUM(C29:G29)</f>
        <v>27500302.5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2523004.67</v>
      </c>
      <c r="D30" s="36" t="n">
        <v>0</v>
      </c>
      <c r="E30" s="36" t="n">
        <v>0</v>
      </c>
      <c r="F30" s="36" t="n">
        <v>6163982.42</v>
      </c>
      <c r="G30" s="36" t="n">
        <v>0</v>
      </c>
      <c r="H30" s="18" t="n">
        <f aca="false">SUM(C30:G30)</f>
        <v>58686987.0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9516782.06</v>
      </c>
      <c r="D31" s="36" t="n">
        <v>0</v>
      </c>
      <c r="E31" s="36" t="n">
        <v>0</v>
      </c>
      <c r="F31" s="36" t="n">
        <v>567273.53</v>
      </c>
      <c r="G31" s="36" t="n">
        <v>0</v>
      </c>
      <c r="H31" s="18" t="n">
        <f aca="false">SUM(C31:G31)</f>
        <v>30084055.5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1861517.26</v>
      </c>
      <c r="D32" s="36" t="n">
        <v>0</v>
      </c>
      <c r="E32" s="36" t="n">
        <v>0</v>
      </c>
      <c r="F32" s="36" t="n">
        <v>2510141.42</v>
      </c>
      <c r="G32" s="36" t="n">
        <v>0</v>
      </c>
      <c r="H32" s="18" t="n">
        <f aca="false">SUM(C32:G32)</f>
        <v>24371658.6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3494889.0999999</v>
      </c>
      <c r="D33" s="36" t="n">
        <v>0</v>
      </c>
      <c r="E33" s="36" t="n">
        <v>0</v>
      </c>
      <c r="F33" s="36" t="n">
        <v>5535076.84</v>
      </c>
      <c r="G33" s="36" t="n">
        <v>0</v>
      </c>
      <c r="H33" s="18" t="n">
        <f aca="false">SUM(C33:G33)</f>
        <v>49029965.939999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748221683.760001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748221683.76000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40307939.57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340307939.57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59076981.27</v>
      </c>
      <c r="D36" s="36" t="n">
        <v>0</v>
      </c>
      <c r="E36" s="36" t="n">
        <v>0</v>
      </c>
      <c r="F36" s="36" t="n">
        <v>19150830.01</v>
      </c>
      <c r="G36" s="36" t="n">
        <v>0</v>
      </c>
      <c r="H36" s="18" t="n">
        <f aca="false">SUM(C36:G36)</f>
        <v>78227811.28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8618320.82</v>
      </c>
      <c r="D37" s="36" t="n">
        <v>0</v>
      </c>
      <c r="E37" s="36" t="n">
        <v>0</v>
      </c>
      <c r="F37" s="36" t="n">
        <v>1225474.59</v>
      </c>
      <c r="G37" s="36" t="n">
        <v>0</v>
      </c>
      <c r="H37" s="18" t="n">
        <f aca="false">SUM(C37:G37)</f>
        <v>19843795.4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51989605.3200001</v>
      </c>
      <c r="D38" s="36" t="n">
        <v>0</v>
      </c>
      <c r="E38" s="36" t="n">
        <v>0</v>
      </c>
      <c r="F38" s="36" t="n">
        <v>11698718.17</v>
      </c>
      <c r="G38" s="36" t="n">
        <v>0</v>
      </c>
      <c r="H38" s="18" t="n">
        <f aca="false">SUM(C38:G38)</f>
        <v>63688323.490000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37634649.04</v>
      </c>
      <c r="D39" s="36" t="n">
        <v>0</v>
      </c>
      <c r="E39" s="36" t="n">
        <v>0</v>
      </c>
      <c r="F39" s="36" t="n">
        <v>9643970.61</v>
      </c>
      <c r="G39" s="36" t="n">
        <v>0</v>
      </c>
      <c r="H39" s="18" t="n">
        <f aca="false">SUM(C39:G39)</f>
        <v>147278619.6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72252765.32</v>
      </c>
      <c r="D40" s="36" t="n">
        <v>0</v>
      </c>
      <c r="E40" s="36" t="n">
        <v>0</v>
      </c>
      <c r="F40" s="36" t="n">
        <v>6932318.2</v>
      </c>
      <c r="G40" s="36" t="n">
        <v>0</v>
      </c>
      <c r="H40" s="18" t="n">
        <f aca="false">SUM(C40:G40)</f>
        <v>179185083.5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8733204.09</v>
      </c>
      <c r="D41" s="36" t="n">
        <v>0</v>
      </c>
      <c r="E41" s="36" t="n">
        <v>0</v>
      </c>
      <c r="F41" s="36" t="n">
        <v>12259399.14</v>
      </c>
      <c r="G41" s="36" t="n">
        <v>0</v>
      </c>
      <c r="H41" s="18" t="n">
        <f aca="false">SUM(C41:G41)</f>
        <v>180992603.2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89124567.01</v>
      </c>
      <c r="D42" s="36" t="n">
        <v>0</v>
      </c>
      <c r="E42" s="36" t="n">
        <v>0</v>
      </c>
      <c r="F42" s="36" t="n">
        <v>4118077.58</v>
      </c>
      <c r="G42" s="36" t="n">
        <v>0</v>
      </c>
      <c r="H42" s="18" t="n">
        <f aca="false">SUM(C42:G42)</f>
        <v>93242644.5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9344965.08</v>
      </c>
      <c r="D43" s="36" t="n">
        <v>0</v>
      </c>
      <c r="E43" s="36" t="n">
        <v>11172342.54</v>
      </c>
      <c r="F43" s="36" t="n">
        <v>0</v>
      </c>
      <c r="G43" s="36" t="n">
        <v>0</v>
      </c>
      <c r="H43" s="18" t="n">
        <f aca="false">SUM(C43:G43)</f>
        <v>20517307.6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56858647.01</v>
      </c>
      <c r="D44" s="36" t="n">
        <v>0</v>
      </c>
      <c r="E44" s="36" t="n">
        <v>0</v>
      </c>
      <c r="F44" s="36" t="n">
        <v>5591584.5</v>
      </c>
      <c r="G44" s="36" t="n">
        <v>0</v>
      </c>
      <c r="H44" s="18" t="n">
        <f aca="false">SUM(C44:G44)</f>
        <v>62450231.51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3517368794.64</v>
      </c>
      <c r="D45" s="22" t="n">
        <f aca="false">SUM(D12:D44)</f>
        <v>0</v>
      </c>
      <c r="E45" s="22" t="n">
        <f aca="false">SUM(E12:E44)</f>
        <v>11172342.54</v>
      </c>
      <c r="F45" s="22" t="n">
        <f aca="false">SUM(F12:F44)</f>
        <v>212087694.32</v>
      </c>
      <c r="G45" s="22" t="n">
        <f aca="false">SUM(G12:G44)</f>
        <v>0</v>
      </c>
      <c r="H45" s="22" t="n">
        <f aca="false">SUM(H12:H44)</f>
        <v>3740628831.5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3517.36879464</v>
      </c>
      <c r="E59" s="39" t="n">
        <f aca="false">+C45/H45*100</f>
        <v>94.0314838248608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11.17234254</v>
      </c>
      <c r="E61" s="39" t="n">
        <f aca="false">+E45/H45*100</f>
        <v>0.298675518028338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212.08769432</v>
      </c>
      <c r="E62" s="39" t="n">
        <f aca="false">+F45/H45*100</f>
        <v>5.66984065711092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</v>
      </c>
      <c r="E63" s="39" t="n">
        <f aca="false">+G45/H45*100</f>
        <v>0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74488980.95</v>
      </c>
      <c r="D12" s="36" t="n">
        <v>10013230.91</v>
      </c>
      <c r="E12" s="36" t="n">
        <v>83892786.61</v>
      </c>
      <c r="F12" s="36" t="n">
        <v>1910980.7</v>
      </c>
      <c r="G12" s="36" t="n">
        <v>7905275.61</v>
      </c>
      <c r="H12" s="41" t="n">
        <v>0</v>
      </c>
      <c r="I12" s="41" t="n">
        <v>9661048.71</v>
      </c>
      <c r="J12" s="18" t="n">
        <f aca="false">SUM(C12:I12)</f>
        <v>587872303.4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5467334.38</v>
      </c>
      <c r="D13" s="36" t="n">
        <v>441437.43</v>
      </c>
      <c r="E13" s="36" t="n">
        <v>3409456.57</v>
      </c>
      <c r="F13" s="36" t="n">
        <v>0</v>
      </c>
      <c r="G13" s="36" t="n">
        <v>11972.58</v>
      </c>
      <c r="H13" s="41" t="n">
        <v>0</v>
      </c>
      <c r="I13" s="41" t="n">
        <v>8969.52</v>
      </c>
      <c r="J13" s="18" t="n">
        <f aca="false">SUM(C13:I13)</f>
        <v>19339170.48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9547964.1</v>
      </c>
      <c r="D14" s="36" t="n">
        <v>851141.43</v>
      </c>
      <c r="E14" s="36" t="n">
        <v>5161022.34</v>
      </c>
      <c r="F14" s="36" t="n">
        <v>0</v>
      </c>
      <c r="G14" s="36" t="n">
        <v>32994.22</v>
      </c>
      <c r="H14" s="41" t="n">
        <v>0</v>
      </c>
      <c r="I14" s="41" t="n">
        <v>35152.38</v>
      </c>
      <c r="J14" s="18" t="n">
        <f aca="false">SUM(C14:I14)</f>
        <v>25628274.4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0293036.31</v>
      </c>
      <c r="D15" s="36" t="n">
        <v>262195.24</v>
      </c>
      <c r="E15" s="36" t="n">
        <v>6594326.22</v>
      </c>
      <c r="F15" s="36" t="n">
        <v>0</v>
      </c>
      <c r="G15" s="36" t="n">
        <v>77052.32</v>
      </c>
      <c r="H15" s="41" t="n">
        <v>0</v>
      </c>
      <c r="I15" s="41" t="n">
        <v>0</v>
      </c>
      <c r="J15" s="18" t="n">
        <f aca="false">SUM(C15:I15)</f>
        <v>17226610.09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5112319.38</v>
      </c>
      <c r="D16" s="36" t="n">
        <v>726481.1</v>
      </c>
      <c r="E16" s="36" t="n">
        <v>5601282.12</v>
      </c>
      <c r="F16" s="36" t="n">
        <v>0</v>
      </c>
      <c r="G16" s="36" t="n">
        <v>0</v>
      </c>
      <c r="H16" s="41" t="n">
        <v>0</v>
      </c>
      <c r="I16" s="41" t="n">
        <v>97441.03</v>
      </c>
      <c r="J16" s="18" t="n">
        <f aca="false">SUM(C16:I16)</f>
        <v>21537523.6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0080539.5100001</v>
      </c>
      <c r="D17" s="36" t="n">
        <v>5578311.25</v>
      </c>
      <c r="E17" s="36" t="n">
        <v>17767113.11</v>
      </c>
      <c r="F17" s="36" t="n">
        <v>240000</v>
      </c>
      <c r="G17" s="36" t="n">
        <v>262346.81</v>
      </c>
      <c r="H17" s="41" t="n">
        <v>0</v>
      </c>
      <c r="I17" s="41" t="n">
        <v>0</v>
      </c>
      <c r="J17" s="18" t="n">
        <f aca="false">SUM(C17:I17)</f>
        <v>93928310.680000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6068933.63</v>
      </c>
      <c r="D18" s="36" t="n">
        <v>3692696.74</v>
      </c>
      <c r="E18" s="36" t="n">
        <v>12515391.87</v>
      </c>
      <c r="F18" s="36" t="n">
        <v>0</v>
      </c>
      <c r="G18" s="36" t="n">
        <v>670.66</v>
      </c>
      <c r="H18" s="41" t="n">
        <v>0</v>
      </c>
      <c r="I18" s="41" t="n">
        <v>35105</v>
      </c>
      <c r="J18" s="18" t="n">
        <f aca="false">SUM(C18:I18)</f>
        <v>72312797.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3432731.96</v>
      </c>
      <c r="D19" s="36" t="n">
        <v>3633105.57</v>
      </c>
      <c r="E19" s="36" t="n">
        <v>19952053.66</v>
      </c>
      <c r="F19" s="36" t="n">
        <v>0</v>
      </c>
      <c r="G19" s="36" t="n">
        <v>54880.3</v>
      </c>
      <c r="H19" s="41" t="n">
        <v>0</v>
      </c>
      <c r="I19" s="41" t="n">
        <v>32665.4</v>
      </c>
      <c r="J19" s="18" t="n">
        <f aca="false">SUM(C19:I19)</f>
        <v>87105436.8900001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4217588.63</v>
      </c>
      <c r="D20" s="36" t="n">
        <v>782346.92</v>
      </c>
      <c r="E20" s="36" t="n">
        <v>5575887.29</v>
      </c>
      <c r="F20" s="36" t="n">
        <v>0</v>
      </c>
      <c r="G20" s="36" t="n">
        <v>18947</v>
      </c>
      <c r="H20" s="41" t="n">
        <v>0</v>
      </c>
      <c r="I20" s="41" t="n">
        <v>15970</v>
      </c>
      <c r="J20" s="18" t="n">
        <f aca="false">SUM(C20:I20)</f>
        <v>20610739.8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7955522.66</v>
      </c>
      <c r="D21" s="36" t="n">
        <v>2068971.87</v>
      </c>
      <c r="E21" s="36" t="n">
        <v>8899995.83</v>
      </c>
      <c r="F21" s="36" t="n">
        <v>0</v>
      </c>
      <c r="G21" s="36" t="n">
        <v>0</v>
      </c>
      <c r="H21" s="41" t="n">
        <v>0</v>
      </c>
      <c r="I21" s="41" t="n">
        <v>91833</v>
      </c>
      <c r="J21" s="18" t="n">
        <f aca="false">SUM(C21:I21)</f>
        <v>49016323.36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67537121.64</v>
      </c>
      <c r="D22" s="36" t="n">
        <v>3431944.32</v>
      </c>
      <c r="E22" s="36" t="n">
        <v>20691962.84</v>
      </c>
      <c r="F22" s="36" t="n">
        <v>0</v>
      </c>
      <c r="G22" s="36" t="n">
        <v>0</v>
      </c>
      <c r="H22" s="41" t="n">
        <v>0</v>
      </c>
      <c r="I22" s="41" t="n">
        <v>121535.79</v>
      </c>
      <c r="J22" s="18" t="n">
        <f aca="false">SUM(C22:I22)</f>
        <v>91782564.59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8417931.35</v>
      </c>
      <c r="D23" s="36" t="n">
        <v>1853713.64</v>
      </c>
      <c r="E23" s="36" t="n">
        <v>15280337.23</v>
      </c>
      <c r="F23" s="36" t="n">
        <v>0</v>
      </c>
      <c r="G23" s="36" t="n">
        <v>638686.15</v>
      </c>
      <c r="H23" s="41" t="n">
        <v>0</v>
      </c>
      <c r="I23" s="41" t="n">
        <v>3139957.63</v>
      </c>
      <c r="J23" s="18" t="n">
        <f aca="false">SUM(C23:I23)</f>
        <v>79330626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92137222.73</v>
      </c>
      <c r="D24" s="36" t="n">
        <v>6174896.12</v>
      </c>
      <c r="E24" s="36" t="n">
        <v>19786696.19</v>
      </c>
      <c r="F24" s="36" t="n">
        <v>0</v>
      </c>
      <c r="G24" s="36" t="n">
        <v>273712.21</v>
      </c>
      <c r="H24" s="41" t="n">
        <v>0</v>
      </c>
      <c r="I24" s="41" t="n">
        <v>134086.6</v>
      </c>
      <c r="J24" s="18" t="n">
        <f aca="false">SUM(C24:I24)</f>
        <v>118506613.85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1607521.2600001</v>
      </c>
      <c r="D25" s="36" t="n">
        <v>5497967.61</v>
      </c>
      <c r="E25" s="36" t="n">
        <v>19297437.38</v>
      </c>
      <c r="F25" s="36" t="n">
        <v>0</v>
      </c>
      <c r="G25" s="36" t="n">
        <v>9465.5</v>
      </c>
      <c r="H25" s="41" t="n">
        <v>0</v>
      </c>
      <c r="I25" s="41" t="n">
        <v>120970.47</v>
      </c>
      <c r="J25" s="18" t="n">
        <f aca="false">SUM(C25:I25)</f>
        <v>96533362.2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6995410.9</v>
      </c>
      <c r="D26" s="36" t="n">
        <v>3877907.46</v>
      </c>
      <c r="E26" s="36" t="n">
        <v>9990355.49</v>
      </c>
      <c r="F26" s="36" t="n">
        <v>0</v>
      </c>
      <c r="G26" s="36" t="n">
        <v>27599</v>
      </c>
      <c r="H26" s="41" t="n">
        <v>0</v>
      </c>
      <c r="I26" s="41" t="n">
        <v>86756.8</v>
      </c>
      <c r="J26" s="18" t="n">
        <f aca="false">SUM(C26:I26)</f>
        <v>50978029.65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6043091.57</v>
      </c>
      <c r="D27" s="36" t="n">
        <v>1079194.35</v>
      </c>
      <c r="E27" s="36" t="n">
        <v>8263272.27</v>
      </c>
      <c r="F27" s="36" t="n">
        <v>235187</v>
      </c>
      <c r="G27" s="36" t="n">
        <v>54009.47</v>
      </c>
      <c r="H27" s="41" t="n">
        <v>0</v>
      </c>
      <c r="I27" s="41" t="n">
        <v>15073.4</v>
      </c>
      <c r="J27" s="18" t="n">
        <f aca="false">SUM(C27:I27)</f>
        <v>35689828.06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8318260.57</v>
      </c>
      <c r="D28" s="36" t="n">
        <v>79172.18</v>
      </c>
      <c r="E28" s="36" t="n">
        <v>5315526</v>
      </c>
      <c r="F28" s="36" t="n">
        <v>0</v>
      </c>
      <c r="G28" s="36" t="n">
        <v>44785.21</v>
      </c>
      <c r="H28" s="41" t="n">
        <v>0</v>
      </c>
      <c r="I28" s="41" t="n">
        <v>72697.21</v>
      </c>
      <c r="J28" s="18" t="n">
        <f aca="false">SUM(C28:I28)</f>
        <v>23830441.1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1663707.42</v>
      </c>
      <c r="D29" s="36" t="n">
        <v>1475473.62</v>
      </c>
      <c r="E29" s="36" t="n">
        <v>3311408.9</v>
      </c>
      <c r="F29" s="36" t="n">
        <v>0</v>
      </c>
      <c r="G29" s="36" t="n">
        <v>61605.2</v>
      </c>
      <c r="H29" s="41" t="n">
        <v>0</v>
      </c>
      <c r="I29" s="41" t="n">
        <v>68121.75</v>
      </c>
      <c r="J29" s="18" t="n">
        <f aca="false">SUM(C29:I29)</f>
        <v>26580316.89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1199269.1</v>
      </c>
      <c r="D30" s="36" t="n">
        <v>2324063.68</v>
      </c>
      <c r="E30" s="36" t="n">
        <v>8812991.77</v>
      </c>
      <c r="F30" s="36" t="n">
        <v>0</v>
      </c>
      <c r="G30" s="36" t="n">
        <v>119203.31</v>
      </c>
      <c r="H30" s="41" t="n">
        <v>17233</v>
      </c>
      <c r="I30" s="41" t="n">
        <v>50243.81</v>
      </c>
      <c r="J30" s="18" t="n">
        <f aca="false">SUM(C30:I30)</f>
        <v>52523004.6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2199465.15</v>
      </c>
      <c r="D31" s="36" t="n">
        <v>364607.36</v>
      </c>
      <c r="E31" s="36" t="n">
        <v>6952709.55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29516782.06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0640705.91</v>
      </c>
      <c r="D32" s="36" t="n">
        <v>19624.25</v>
      </c>
      <c r="E32" s="36" t="n">
        <v>11096232.1</v>
      </c>
      <c r="F32" s="36" t="n">
        <v>0</v>
      </c>
      <c r="G32" s="36" t="n">
        <v>0</v>
      </c>
      <c r="H32" s="41" t="n">
        <v>0</v>
      </c>
      <c r="I32" s="41" t="n">
        <v>104955</v>
      </c>
      <c r="J32" s="18" t="n">
        <f aca="false">SUM(C32:I32)</f>
        <v>21861517.26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9442889.82</v>
      </c>
      <c r="D33" s="36" t="n">
        <v>87170.2</v>
      </c>
      <c r="E33" s="36" t="n">
        <v>13870498.8</v>
      </c>
      <c r="F33" s="36" t="n">
        <v>0</v>
      </c>
      <c r="G33" s="36" t="n">
        <v>0</v>
      </c>
      <c r="H33" s="41" t="n">
        <v>0</v>
      </c>
      <c r="I33" s="41" t="n">
        <v>94330.28</v>
      </c>
      <c r="J33" s="18" t="n">
        <f aca="false">SUM(C33:I33)</f>
        <v>43494889.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217333.21</v>
      </c>
      <c r="D34" s="36" t="n">
        <v>0</v>
      </c>
      <c r="E34" s="36" t="n">
        <v>170747024.37</v>
      </c>
      <c r="F34" s="36" t="n">
        <v>523796242.35</v>
      </c>
      <c r="G34" s="36" t="n">
        <v>50923462.47</v>
      </c>
      <c r="H34" s="41" t="n">
        <v>0</v>
      </c>
      <c r="I34" s="41" t="n">
        <v>537621.36</v>
      </c>
      <c r="J34" s="18" t="n">
        <f aca="false">SUM(C34:I34)</f>
        <v>748221683.7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5773799.05</v>
      </c>
      <c r="D35" s="36" t="n">
        <v>0</v>
      </c>
      <c r="E35" s="36" t="n">
        <v>34737709.29</v>
      </c>
      <c r="F35" s="36" t="n">
        <v>0</v>
      </c>
      <c r="G35" s="36" t="n">
        <v>2413.9</v>
      </c>
      <c r="H35" s="41" t="n">
        <v>1012986</v>
      </c>
      <c r="I35" s="41" t="n">
        <v>298781031.33</v>
      </c>
      <c r="J35" s="18" t="n">
        <f aca="false">SUM(C35:I35)</f>
        <v>340307939.5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9728073.6</v>
      </c>
      <c r="D36" s="36" t="n">
        <v>3000</v>
      </c>
      <c r="E36" s="36" t="n">
        <v>18935872</v>
      </c>
      <c r="F36" s="36" t="n">
        <v>232349</v>
      </c>
      <c r="G36" s="36" t="n">
        <v>88908.67</v>
      </c>
      <c r="H36" s="41" t="n">
        <v>0</v>
      </c>
      <c r="I36" s="41" t="n">
        <v>88778</v>
      </c>
      <c r="J36" s="18" t="n">
        <f aca="false">SUM(C36:I36)</f>
        <v>59076981.2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070790.11</v>
      </c>
      <c r="D37" s="36" t="n">
        <v>5952.05</v>
      </c>
      <c r="E37" s="36" t="n">
        <v>8431799.66</v>
      </c>
      <c r="F37" s="36" t="n">
        <v>0</v>
      </c>
      <c r="G37" s="36" t="n">
        <v>60899</v>
      </c>
      <c r="H37" s="41" t="n">
        <v>0</v>
      </c>
      <c r="I37" s="41" t="n">
        <v>48880</v>
      </c>
      <c r="J37" s="18" t="n">
        <f aca="false">SUM(C37:I37)</f>
        <v>18618320.82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1226775.3</v>
      </c>
      <c r="D38" s="36" t="n">
        <v>0</v>
      </c>
      <c r="E38" s="36" t="n">
        <v>20665904.02</v>
      </c>
      <c r="F38" s="36" t="n">
        <v>0</v>
      </c>
      <c r="G38" s="36" t="n">
        <v>5150</v>
      </c>
      <c r="H38" s="41" t="n">
        <v>0</v>
      </c>
      <c r="I38" s="41" t="n">
        <v>91776</v>
      </c>
      <c r="J38" s="18" t="n">
        <f aca="false">SUM(C38:I38)</f>
        <v>51989605.3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06816526.98</v>
      </c>
      <c r="D39" s="36" t="n">
        <v>2676586.12</v>
      </c>
      <c r="E39" s="36" t="n">
        <v>27817062.74</v>
      </c>
      <c r="F39" s="36" t="n">
        <v>0</v>
      </c>
      <c r="G39" s="36" t="n">
        <v>61747.93</v>
      </c>
      <c r="H39" s="41" t="n">
        <v>0</v>
      </c>
      <c r="I39" s="41" t="n">
        <v>262725.27</v>
      </c>
      <c r="J39" s="18" t="n">
        <f aca="false">SUM(C39:I39)</f>
        <v>137634649.0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0237367.37</v>
      </c>
      <c r="D40" s="36" t="n">
        <v>1217788.61</v>
      </c>
      <c r="E40" s="36" t="n">
        <v>40464091.11</v>
      </c>
      <c r="F40" s="36" t="n">
        <v>0</v>
      </c>
      <c r="G40" s="36" t="n">
        <v>6718</v>
      </c>
      <c r="H40" s="41" t="n">
        <v>0</v>
      </c>
      <c r="I40" s="41" t="n">
        <v>326800.23</v>
      </c>
      <c r="J40" s="18" t="n">
        <f aca="false">SUM(C40:I40)</f>
        <v>172252765.32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35041683</v>
      </c>
      <c r="D41" s="36" t="n">
        <v>3383734.94</v>
      </c>
      <c r="E41" s="36" t="n">
        <v>29959019.19</v>
      </c>
      <c r="F41" s="36" t="n">
        <v>0</v>
      </c>
      <c r="G41" s="36" t="n">
        <v>248884.16</v>
      </c>
      <c r="H41" s="41" t="n">
        <v>0</v>
      </c>
      <c r="I41" s="41" t="n">
        <v>99882.8</v>
      </c>
      <c r="J41" s="18" t="n">
        <f aca="false">SUM(C41:I41)</f>
        <v>168733204.09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69402299.86</v>
      </c>
      <c r="D42" s="36" t="n">
        <v>983527.17</v>
      </c>
      <c r="E42" s="36" t="n">
        <v>18613309.14</v>
      </c>
      <c r="F42" s="36" t="n">
        <v>0</v>
      </c>
      <c r="G42" s="36" t="n">
        <v>57064.99</v>
      </c>
      <c r="H42" s="41" t="n">
        <v>0</v>
      </c>
      <c r="I42" s="41" t="n">
        <v>68365.85</v>
      </c>
      <c r="J42" s="18" t="n">
        <f aca="false">SUM(C42:I42)</f>
        <v>89124567.01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9344965.08</v>
      </c>
      <c r="J43" s="18" t="n">
        <f aca="false">SUM(C43:I43)</f>
        <v>9344965.08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43692265.31</v>
      </c>
      <c r="D44" s="36" t="n">
        <v>19651.15</v>
      </c>
      <c r="E44" s="36" t="n">
        <v>12895964.72</v>
      </c>
      <c r="F44" s="36" t="n">
        <v>0</v>
      </c>
      <c r="G44" s="36" t="n">
        <v>11261.2</v>
      </c>
      <c r="H44" s="41" t="n">
        <v>0</v>
      </c>
      <c r="I44" s="41" t="n">
        <v>239504.63</v>
      </c>
      <c r="J44" s="18" t="n">
        <f aca="false">SUM(C44:I44)</f>
        <v>56858647.01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847074462.72</v>
      </c>
      <c r="D45" s="22" t="n">
        <f aca="false">SUM(D12:D44)</f>
        <v>62605893.29</v>
      </c>
      <c r="E45" s="22" t="n">
        <f aca="false">SUM(E12:E44)</f>
        <v>695306500.38</v>
      </c>
      <c r="F45" s="22" t="n">
        <f aca="false">SUM(F12:F44)</f>
        <v>526414759.05</v>
      </c>
      <c r="G45" s="22" t="n">
        <f aca="false">SUM(G12:G44)</f>
        <v>61059715.87</v>
      </c>
      <c r="H45" s="22" t="n">
        <f aca="false">SUM(H12:H44)</f>
        <v>1030219</v>
      </c>
      <c r="I45" s="22" t="n">
        <f aca="false">SUM(I12:I44)</f>
        <v>323877244.33</v>
      </c>
      <c r="J45" s="22" t="n">
        <f aca="false">SUM(J12:J44)</f>
        <v>3517368794.64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1847.07446272</v>
      </c>
      <c r="E60" s="39" t="n">
        <f aca="false">+C45/J45*100</f>
        <v>52.5129598447196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62.60589329</v>
      </c>
      <c r="E61" s="39" t="n">
        <f aca="false">+D45/J45*100</f>
        <v>1.77990699711111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695.30650038</v>
      </c>
      <c r="E62" s="39" t="n">
        <f aca="false">+E45/J45*100</f>
        <v>19.767802041104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526.41475905</v>
      </c>
      <c r="E63" s="39" t="n">
        <f aca="false">+F45/J45*100</f>
        <v>14.9661519671234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61.05971587</v>
      </c>
      <c r="E64" s="39" t="n">
        <f aca="false">+G45/J45*100</f>
        <v>1.73594864328833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1.030219</v>
      </c>
      <c r="E65" s="39" t="n">
        <f aca="false">+H45/J45*100</f>
        <v>0.0292894791575429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323.87724433</v>
      </c>
      <c r="E66" s="39" t="n">
        <f aca="false">+I45/J45*100</f>
        <v>9.20794102749605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1172342.54</v>
      </c>
      <c r="J45" s="18" t="n">
        <f aca="false">SUM(C45:I45)</f>
        <v>11172342.54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1172342.54</v>
      </c>
      <c r="J46" s="22" t="n">
        <f aca="false">SUM(J12:J45)</f>
        <v>11172342.54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11.17234254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690961.79</v>
      </c>
      <c r="E12" s="36" t="n">
        <v>0</v>
      </c>
      <c r="F12" s="36" t="n">
        <v>0</v>
      </c>
      <c r="G12" s="36" t="n">
        <v>0</v>
      </c>
      <c r="H12" s="18" t="n">
        <f aca="false">SUM(C12:G12)</f>
        <v>690961.79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5184980.65</v>
      </c>
      <c r="E13" s="36" t="n">
        <v>0</v>
      </c>
      <c r="F13" s="36" t="n">
        <v>0</v>
      </c>
      <c r="G13" s="36" t="n">
        <v>5366.83</v>
      </c>
      <c r="H13" s="18" t="n">
        <f aca="false">SUM(C13:G13)</f>
        <v>5190347.48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5685559.45</v>
      </c>
      <c r="E14" s="36" t="n">
        <v>0</v>
      </c>
      <c r="F14" s="36" t="n">
        <v>0</v>
      </c>
      <c r="G14" s="36" t="n">
        <v>0</v>
      </c>
      <c r="H14" s="18" t="n">
        <f aca="false">SUM(C14:G14)</f>
        <v>5685559.45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510592</v>
      </c>
      <c r="E15" s="36" t="n">
        <v>0</v>
      </c>
      <c r="F15" s="36" t="n">
        <v>0</v>
      </c>
      <c r="G15" s="36" t="n">
        <v>0</v>
      </c>
      <c r="H15" s="18" t="n">
        <f aca="false">SUM(C15:G15)</f>
        <v>510592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12498637.38</v>
      </c>
      <c r="E16" s="36" t="n">
        <v>0</v>
      </c>
      <c r="F16" s="36" t="n">
        <v>0</v>
      </c>
      <c r="G16" s="36" t="n">
        <v>0</v>
      </c>
      <c r="H16" s="18" t="n">
        <f aca="false">SUM(C16:G16)</f>
        <v>12498637.38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8500571.44</v>
      </c>
      <c r="E17" s="36" t="n">
        <v>0</v>
      </c>
      <c r="F17" s="36" t="n">
        <v>0</v>
      </c>
      <c r="G17" s="36" t="n">
        <v>1252.88</v>
      </c>
      <c r="H17" s="18" t="n">
        <f aca="false">SUM(C17:G17)</f>
        <v>8501824.32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14930147.22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14937535.67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1479905.49</v>
      </c>
      <c r="E19" s="36" t="n">
        <v>0</v>
      </c>
      <c r="F19" s="36" t="n">
        <v>0</v>
      </c>
      <c r="G19" s="36" t="n">
        <v>0</v>
      </c>
      <c r="H19" s="18" t="n">
        <f aca="false">SUM(C19:G19)</f>
        <v>1479905.49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3625885.31</v>
      </c>
      <c r="E20" s="36" t="n">
        <v>0</v>
      </c>
      <c r="F20" s="36" t="n">
        <v>0</v>
      </c>
      <c r="G20" s="36" t="n">
        <v>0</v>
      </c>
      <c r="H20" s="18" t="n">
        <f aca="false">SUM(C20:G20)</f>
        <v>3625885.31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21597863.51</v>
      </c>
      <c r="E21" s="36" t="n">
        <v>0</v>
      </c>
      <c r="F21" s="36" t="n">
        <v>0</v>
      </c>
      <c r="G21" s="36" t="n">
        <v>71909.65</v>
      </c>
      <c r="H21" s="18" t="n">
        <f aca="false">SUM(C21:G21)</f>
        <v>21669773.16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13262535.65</v>
      </c>
      <c r="E22" s="36" t="n">
        <v>0</v>
      </c>
      <c r="F22" s="36" t="n">
        <v>0</v>
      </c>
      <c r="G22" s="36" t="n">
        <v>29533.39</v>
      </c>
      <c r="H22" s="18" t="n">
        <f aca="false">SUM(C22:G22)</f>
        <v>13292069.04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11295057.92</v>
      </c>
      <c r="E23" s="36" t="n">
        <v>0</v>
      </c>
      <c r="F23" s="36" t="n">
        <v>0</v>
      </c>
      <c r="G23" s="36" t="n">
        <v>91309.91</v>
      </c>
      <c r="H23" s="18" t="n">
        <f aca="false">SUM(C23:G23)</f>
        <v>11386367.83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15162496.12</v>
      </c>
      <c r="E24" s="36" t="n">
        <v>0</v>
      </c>
      <c r="F24" s="36" t="n">
        <v>0</v>
      </c>
      <c r="G24" s="36" t="n">
        <v>0</v>
      </c>
      <c r="H24" s="18" t="n">
        <f aca="false">SUM(C24:G24)</f>
        <v>15162496.12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5986548.26</v>
      </c>
      <c r="E25" s="36" t="n">
        <v>0</v>
      </c>
      <c r="F25" s="36" t="n">
        <v>0</v>
      </c>
      <c r="G25" s="36" t="n">
        <v>0</v>
      </c>
      <c r="H25" s="18" t="n">
        <f aca="false">SUM(C25:G25)</f>
        <v>5986548.26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3470577.94</v>
      </c>
      <c r="E26" s="36" t="n">
        <v>0</v>
      </c>
      <c r="F26" s="36" t="n">
        <v>0</v>
      </c>
      <c r="G26" s="36" t="n">
        <v>8748</v>
      </c>
      <c r="H26" s="18" t="n">
        <f aca="false">SUM(C26:G26)</f>
        <v>3479325.94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1673032.44</v>
      </c>
      <c r="E27" s="36" t="n">
        <v>0</v>
      </c>
      <c r="F27" s="36" t="n">
        <v>0</v>
      </c>
      <c r="G27" s="36" t="n">
        <v>0</v>
      </c>
      <c r="H27" s="18" t="n">
        <f aca="false">SUM(C27:G27)</f>
        <v>1673032.44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910185.64</v>
      </c>
      <c r="E28" s="36" t="n">
        <v>0</v>
      </c>
      <c r="F28" s="36" t="n">
        <v>0</v>
      </c>
      <c r="G28" s="36" t="n">
        <v>9799.99</v>
      </c>
      <c r="H28" s="18" t="n">
        <f aca="false">SUM(C28:G28)</f>
        <v>919985.63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6102559.16</v>
      </c>
      <c r="E29" s="36" t="n">
        <v>0</v>
      </c>
      <c r="F29" s="36" t="n">
        <v>0</v>
      </c>
      <c r="G29" s="36" t="n">
        <v>61423.26</v>
      </c>
      <c r="H29" s="18" t="n">
        <f aca="false">SUM(C29:G29)</f>
        <v>6163982.42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567273.53</v>
      </c>
      <c r="E30" s="36" t="n">
        <v>0</v>
      </c>
      <c r="F30" s="36" t="n">
        <v>0</v>
      </c>
      <c r="G30" s="36" t="n">
        <v>0</v>
      </c>
      <c r="H30" s="18" t="n">
        <f aca="false">SUM(C30:G30)</f>
        <v>567273.53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2510141.42</v>
      </c>
      <c r="E31" s="36" t="n">
        <v>0</v>
      </c>
      <c r="F31" s="36" t="n">
        <v>0</v>
      </c>
      <c r="G31" s="36" t="n">
        <v>0</v>
      </c>
      <c r="H31" s="18" t="n">
        <f aca="false">SUM(C31:G31)</f>
        <v>2510141.4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5526256.26</v>
      </c>
      <c r="E32" s="36" t="n">
        <v>0</v>
      </c>
      <c r="F32" s="36" t="n">
        <v>0</v>
      </c>
      <c r="G32" s="36" t="n">
        <v>8820.58</v>
      </c>
      <c r="H32" s="18" t="n">
        <f aca="false">SUM(C32:G32)</f>
        <v>5535076.84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19137661.21</v>
      </c>
      <c r="E34" s="36" t="n">
        <v>0</v>
      </c>
      <c r="F34" s="36" t="n">
        <v>0</v>
      </c>
      <c r="G34" s="36" t="n">
        <v>13168.8</v>
      </c>
      <c r="H34" s="18" t="n">
        <f aca="false">SUM(C34:G34)</f>
        <v>19150830.01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1225474.59</v>
      </c>
      <c r="E35" s="36" t="n">
        <v>0</v>
      </c>
      <c r="F35" s="36" t="n">
        <v>0</v>
      </c>
      <c r="G35" s="36" t="n">
        <v>0</v>
      </c>
      <c r="H35" s="18" t="n">
        <f aca="false">SUM(C35:G35)</f>
        <v>1225474.59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11644656.91</v>
      </c>
      <c r="E36" s="36" t="n">
        <v>0</v>
      </c>
      <c r="F36" s="36" t="n">
        <v>0</v>
      </c>
      <c r="G36" s="36" t="n">
        <v>54061.26</v>
      </c>
      <c r="H36" s="18" t="n">
        <f aca="false">SUM(C36:G36)</f>
        <v>11698718.17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9643970.61</v>
      </c>
      <c r="E37" s="36" t="n">
        <v>0</v>
      </c>
      <c r="F37" s="36" t="n">
        <v>0</v>
      </c>
      <c r="G37" s="36" t="n">
        <v>0</v>
      </c>
      <c r="H37" s="18" t="n">
        <f aca="false">SUM(C37:G37)</f>
        <v>9643970.61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6799128.4</v>
      </c>
      <c r="E38" s="36" t="n">
        <v>0</v>
      </c>
      <c r="F38" s="36" t="n">
        <v>0</v>
      </c>
      <c r="G38" s="36" t="n">
        <v>133189.8</v>
      </c>
      <c r="H38" s="18" t="n">
        <f aca="false">SUM(C38:G38)</f>
        <v>6932318.2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11950399.14</v>
      </c>
      <c r="E39" s="36" t="n">
        <v>0</v>
      </c>
      <c r="F39" s="36" t="n">
        <v>0</v>
      </c>
      <c r="G39" s="36" t="n">
        <v>309000</v>
      </c>
      <c r="H39" s="18" t="n">
        <f aca="false">SUM(C39:G39)</f>
        <v>12259399.14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4118077.58</v>
      </c>
      <c r="E40" s="36" t="n">
        <v>0</v>
      </c>
      <c r="F40" s="36" t="n">
        <v>0</v>
      </c>
      <c r="G40" s="36" t="n">
        <v>0</v>
      </c>
      <c r="H40" s="18" t="n">
        <f aca="false">SUM(C40:G40)</f>
        <v>4118077.58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5585334.5</v>
      </c>
      <c r="E41" s="36" t="n">
        <v>0</v>
      </c>
      <c r="F41" s="36" t="n">
        <v>0</v>
      </c>
      <c r="G41" s="36" t="n">
        <v>6250</v>
      </c>
      <c r="H41" s="18" t="n">
        <f aca="false">SUM(C41:G41)</f>
        <v>5591584.5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211276471.52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811222.8</v>
      </c>
      <c r="H42" s="22" t="n">
        <f aca="false">SUM(H12:H41)</f>
        <v>212087694.32</v>
      </c>
      <c r="K42" s="42"/>
    </row>
    <row r="43" customFormat="false" ht="12.75" hidden="false" customHeight="false" outlineLevel="0" collapsed="false">
      <c r="A43" s="24" t="s">
        <v>89</v>
      </c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211.27647152</v>
      </c>
      <c r="E62" s="49" t="n">
        <f aca="false">+D42/H42*100</f>
        <v>99.6175059554488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0.8112228</v>
      </c>
      <c r="E65" s="49" t="n">
        <f aca="false">+G42/H42*100</f>
        <v>0.382494044551222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6-06T17:38:17Z</dcterms:modified>
  <cp:revision>0</cp:revision>
  <dc:subject/>
  <dc:title/>
</cp:coreProperties>
</file>