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73">
  <si>
    <t xml:space="preserve">EJECUCION PRESUPUESTAL AL MES DE OCTUBRE 2024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1 de octubre del 2024</t>
  </si>
  <si>
    <t xml:space="preserve">UE</t>
  </si>
  <si>
    <t xml:space="preserve">Dev</t>
  </si>
  <si>
    <t xml:space="preserve">001 Adm. Central - MINSA</t>
  </si>
  <si>
    <t xml:space="preserve">005 INS Mental</t>
  </si>
  <si>
    <t xml:space="preserve">007 INC Neurologicas</t>
  </si>
  <si>
    <t xml:space="preserve">008 IN de Oftalmologia</t>
  </si>
  <si>
    <t xml:space="preserve">009 IN de Rehabilitacion</t>
  </si>
  <si>
    <t xml:space="preserve">010 INS del Niño</t>
  </si>
  <si>
    <t xml:space="preserve">011 INM Perinatal</t>
  </si>
  <si>
    <t xml:space="preserve">016 Hosp. Nac. Hipolito Unanue</t>
  </si>
  <si>
    <t xml:space="preserve">017 Hosp. Hermilio Valdizan</t>
  </si>
  <si>
    <t xml:space="preserve">020 Hosp. Sergio Bernales</t>
  </si>
  <si>
    <t xml:space="preserve">021 Hosp. Cayetano Heredia</t>
  </si>
  <si>
    <t xml:space="preserve">025 Hosp. AD Maria Auxiliadora</t>
  </si>
  <si>
    <t xml:space="preserve">027 Hosp. Nac. Arzobispo Loayza</t>
  </si>
  <si>
    <t xml:space="preserve">028 Hosp. Nac. Dos de Mayo</t>
  </si>
  <si>
    <t xml:space="preserve">029 Hosp. Santa Rosa</t>
  </si>
  <si>
    <t xml:space="preserve">030 Hosp. de Emerg. Casimiro Ulloa</t>
  </si>
  <si>
    <t xml:space="preserve">031 Hosp. Pediatricas</t>
  </si>
  <si>
    <t xml:space="preserve">032 Hosp. V.L. Herrera</t>
  </si>
  <si>
    <t xml:space="preserve">033 Hosp. M. Niño SB</t>
  </si>
  <si>
    <t xml:space="preserve">036 Hosp. Carlos LF.LH</t>
  </si>
  <si>
    <t xml:space="preserve">042 Hosp. J.A. T-Chosica</t>
  </si>
  <si>
    <t xml:space="preserve">049 Hosp. SJL</t>
  </si>
  <si>
    <t xml:space="preserve">124 CENARES</t>
  </si>
  <si>
    <t xml:space="preserve">125 PRONIS</t>
  </si>
  <si>
    <t xml:space="preserve">139 INS - SAN BORJA</t>
  </si>
  <si>
    <t xml:space="preserve">140 Hosp. Huaycan</t>
  </si>
  <si>
    <t xml:space="preserve">142 Hosp. Emerg. Villa ES</t>
  </si>
  <si>
    <t xml:space="preserve">143 DIRIS Lima Centro</t>
  </si>
  <si>
    <t xml:space="preserve">144 DIRIS Lima Norte</t>
  </si>
  <si>
    <t xml:space="preserve">145 DIRIS Lima Sur</t>
  </si>
  <si>
    <t xml:space="preserve">146 DIRIS Lima Este</t>
  </si>
  <si>
    <t xml:space="preserve">149 PCRIS</t>
  </si>
  <si>
    <t xml:space="preserve">150 Hosp. Lima Es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PLIEGO 011 MINISTERIO DE SALUD 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3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octubre - 2024</a:t>
            </a:r>
          </a:p>
        </c:rich>
      </c:tx>
      <c:layout>
        <c:manualLayout>
          <c:xMode val="edge"/>
          <c:yMode val="edge"/>
          <c:x val="0.392793497631156"/>
          <c:y val="0.010102854360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7608843685255"/>
          <c:y val="0.0342036394619926"/>
          <c:w val="0.995639008417728"/>
          <c:h val="0.943399671352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1248906228.17</c:v>
                </c:pt>
                <c:pt idx="1">
                  <c:v>43938583.56</c:v>
                </c:pt>
                <c:pt idx="2">
                  <c:v>62411468.18</c:v>
                </c:pt>
                <c:pt idx="3">
                  <c:v>50212281.04</c:v>
                </c:pt>
                <c:pt idx="4">
                  <c:v>48562306.5</c:v>
                </c:pt>
                <c:pt idx="5">
                  <c:v>231462048.73</c:v>
                </c:pt>
                <c:pt idx="6">
                  <c:v>170332365.88</c:v>
                </c:pt>
                <c:pt idx="7">
                  <c:v>212811679.8</c:v>
                </c:pt>
                <c:pt idx="8">
                  <c:v>44491511.69</c:v>
                </c:pt>
                <c:pt idx="9">
                  <c:v>110431300.47</c:v>
                </c:pt>
                <c:pt idx="10">
                  <c:v>242085286.93</c:v>
                </c:pt>
                <c:pt idx="11">
                  <c:v>197414471</c:v>
                </c:pt>
                <c:pt idx="12">
                  <c:v>277444288.38</c:v>
                </c:pt>
                <c:pt idx="13">
                  <c:v>256687975.38</c:v>
                </c:pt>
                <c:pt idx="14">
                  <c:v>123026500.67</c:v>
                </c:pt>
                <c:pt idx="15">
                  <c:v>81657196.3</c:v>
                </c:pt>
                <c:pt idx="16">
                  <c:v>55542376.5</c:v>
                </c:pt>
                <c:pt idx="17">
                  <c:v>58489335.49</c:v>
                </c:pt>
                <c:pt idx="18">
                  <c:v>125207408.05</c:v>
                </c:pt>
                <c:pt idx="19">
                  <c:v>68207134.34</c:v>
                </c:pt>
                <c:pt idx="20">
                  <c:v>50941348.88</c:v>
                </c:pt>
                <c:pt idx="21">
                  <c:v>97266234.77</c:v>
                </c:pt>
                <c:pt idx="22">
                  <c:v>1412953234.22</c:v>
                </c:pt>
                <c:pt idx="23">
                  <c:v>820308417.6</c:v>
                </c:pt>
                <c:pt idx="24">
                  <c:v>186270279.36</c:v>
                </c:pt>
                <c:pt idx="25">
                  <c:v>41943214.6</c:v>
                </c:pt>
                <c:pt idx="26">
                  <c:v>145146252.78</c:v>
                </c:pt>
                <c:pt idx="27">
                  <c:v>300996215.72</c:v>
                </c:pt>
                <c:pt idx="28">
                  <c:v>367082371.41</c:v>
                </c:pt>
                <c:pt idx="29">
                  <c:v>386716922.87</c:v>
                </c:pt>
                <c:pt idx="30">
                  <c:v>194182625</c:v>
                </c:pt>
                <c:pt idx="31">
                  <c:v>40999370.78</c:v>
                </c:pt>
                <c:pt idx="32">
                  <c:v>146352203.38</c:v>
                </c:pt>
              </c:numCache>
            </c:numRef>
          </c:val>
        </c:ser>
        <c:gapWidth val="150"/>
        <c:overlap val="0"/>
        <c:axId val="48461216"/>
        <c:axId val="7875240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5.8079782350323</c:v>
                </c:pt>
                <c:pt idx="1">
                  <c:v>0.556150779720576</c:v>
                </c:pt>
                <c:pt idx="2">
                  <c:v>0.78997054250542</c:v>
                </c:pt>
                <c:pt idx="3">
                  <c:v>0.635559842611018</c:v>
                </c:pt>
                <c:pt idx="4">
                  <c:v>0.614675359029816</c:v>
                </c:pt>
                <c:pt idx="5">
                  <c:v>2.92972118004505</c:v>
                </c:pt>
                <c:pt idx="6">
                  <c:v>2.15597478162795</c:v>
                </c:pt>
                <c:pt idx="7">
                  <c:v>2.69365491704566</c:v>
                </c:pt>
                <c:pt idx="8">
                  <c:v>0.563149444350013</c:v>
                </c:pt>
                <c:pt idx="9">
                  <c:v>1.39777955696002</c:v>
                </c:pt>
                <c:pt idx="10">
                  <c:v>3.06418437228746</c:v>
                </c:pt>
                <c:pt idx="11">
                  <c:v>2.49876539203521</c:v>
                </c:pt>
                <c:pt idx="12">
                  <c:v>3.51173945106476</c:v>
                </c:pt>
                <c:pt idx="13">
                  <c:v>3.24901728927019</c:v>
                </c:pt>
                <c:pt idx="14">
                  <c:v>1.55720277556245</c:v>
                </c:pt>
                <c:pt idx="15">
                  <c:v>1.0335725394977</c:v>
                </c:pt>
                <c:pt idx="16">
                  <c:v>0.703025302484484</c:v>
                </c:pt>
                <c:pt idx="17">
                  <c:v>0.740326312378328</c:v>
                </c:pt>
                <c:pt idx="18">
                  <c:v>1.58480751931184</c:v>
                </c:pt>
                <c:pt idx="19">
                  <c:v>0.863328943999693</c:v>
                </c:pt>
                <c:pt idx="20">
                  <c:v>0.644787988236867</c:v>
                </c:pt>
                <c:pt idx="21">
                  <c:v>1.23114328967732</c:v>
                </c:pt>
                <c:pt idx="22">
                  <c:v>17.8843963380635</c:v>
                </c:pt>
                <c:pt idx="23">
                  <c:v>10.3830194124626</c:v>
                </c:pt>
                <c:pt idx="24">
                  <c:v>2.35770825346181</c:v>
                </c:pt>
                <c:pt idx="25">
                  <c:v>0.530894480745465</c:v>
                </c:pt>
                <c:pt idx="26">
                  <c:v>1.83718261074315</c:v>
                </c:pt>
                <c:pt idx="27">
                  <c:v>3.80984698418941</c:v>
                </c:pt>
                <c:pt idx="28">
                  <c:v>4.64632972982777</c:v>
                </c:pt>
                <c:pt idx="29">
                  <c:v>4.89485324194853</c:v>
                </c:pt>
                <c:pt idx="30">
                  <c:v>2.45785843675335</c:v>
                </c:pt>
                <c:pt idx="31">
                  <c:v>0.518947817155123</c:v>
                </c:pt>
                <c:pt idx="32">
                  <c:v>1.85244687991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81030"/>
        <c:axId val="14457762"/>
      </c:lineChart>
      <c:catAx>
        <c:axId val="48461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5240"/>
        <c:crossesAt val="0"/>
        <c:auto val="1"/>
        <c:lblAlgn val="ctr"/>
        <c:lblOffset val="100"/>
        <c:noMultiLvlLbl val="0"/>
      </c:catAx>
      <c:valAx>
        <c:axId val="78752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461216"/>
        <c:crossesAt val="1"/>
        <c:crossBetween val="midCat"/>
      </c:valAx>
      <c:catAx>
        <c:axId val="687810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57762"/>
        <c:auto val="1"/>
        <c:lblAlgn val="ctr"/>
        <c:lblOffset val="100"/>
        <c:noMultiLvlLbl val="0"/>
      </c:catAx>
      <c:valAx>
        <c:axId val="14457762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810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882629924226"/>
          <c:y val="0.977116426267421"/>
          <c:w val="0.0347575375610322"/>
          <c:h val="0.0107418903292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OCTUBRE</a:t>
            </a:r>
          </a:p>
        </c:rich>
      </c:tx>
      <c:layout>
        <c:manualLayout>
          <c:xMode val="edge"/>
          <c:yMode val="edge"/>
          <c:x val="0.281319661168078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75724014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7350.73213445</c:v>
                </c:pt>
                <c:pt idx="1">
                  <c:v>0</c:v>
                </c:pt>
                <c:pt idx="2">
                  <c:v>16.9099211</c:v>
                </c:pt>
                <c:pt idx="3">
                  <c:v>532.76900719</c:v>
                </c:pt>
                <c:pt idx="4">
                  <c:v>0.06937569</c:v>
                </c:pt>
              </c:numCache>
            </c:numRef>
          </c:val>
        </c:ser>
        <c:gapWidth val="219"/>
        <c:overlap val="-27"/>
        <c:axId val="74442091"/>
        <c:axId val="33375055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3.0415838851283</c:v>
                </c:pt>
                <c:pt idx="1">
                  <c:v>0</c:v>
                </c:pt>
                <c:pt idx="2">
                  <c:v>0.214036617542216</c:v>
                </c:pt>
                <c:pt idx="3">
                  <c:v>6.74350137744121</c:v>
                </c:pt>
                <c:pt idx="4">
                  <c:v>0.000878119888286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10855"/>
        <c:axId val="23806616"/>
      </c:lineChart>
      <c:catAx>
        <c:axId val="74442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75055"/>
        <c:crossesAt val="0"/>
        <c:auto val="1"/>
        <c:lblAlgn val="ctr"/>
        <c:lblOffset val="100"/>
        <c:noMultiLvlLbl val="0"/>
      </c:catAx>
      <c:valAx>
        <c:axId val="333750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42091"/>
        <c:crossesAt val="1"/>
        <c:crossBetween val="midCat"/>
      </c:valAx>
      <c:catAx>
        <c:axId val="668108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06616"/>
        <c:auto val="1"/>
        <c:lblAlgn val="ctr"/>
        <c:lblOffset val="100"/>
        <c:noMultiLvlLbl val="0"/>
      </c:catAx>
      <c:valAx>
        <c:axId val="2380661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108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20930073048"/>
          <c:y val="0.94447354635935"/>
          <c:w val="0.114921636544463"/>
          <c:h val="0.0264162239018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OCTUBRE - FUENTE RO</a:t>
            </a:r>
          </a:p>
        </c:rich>
      </c:tx>
      <c:layout>
        <c:manualLayout>
          <c:xMode val="edge"/>
          <c:yMode val="edge"/>
          <c:x val="0.290442946557535"/>
          <c:y val="0.0193421136349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5718012343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3779.41944676</c:v>
                </c:pt>
                <c:pt idx="1">
                  <c:v>124.54266083</c:v>
                </c:pt>
                <c:pt idx="2">
                  <c:v>1847.33955635</c:v>
                </c:pt>
                <c:pt idx="3">
                  <c:v>603.36416693</c:v>
                </c:pt>
                <c:pt idx="4">
                  <c:v>113.68222252</c:v>
                </c:pt>
                <c:pt idx="5">
                  <c:v>2.013997</c:v>
                </c:pt>
                <c:pt idx="6">
                  <c:v>880.37008406</c:v>
                </c:pt>
              </c:numCache>
            </c:numRef>
          </c:val>
        </c:ser>
        <c:gapWidth val="219"/>
        <c:overlap val="-27"/>
        <c:axId val="36735378"/>
        <c:axId val="43715516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51.4155512353299</c:v>
                </c:pt>
                <c:pt idx="1">
                  <c:v>1.69428920210978</c:v>
                </c:pt>
                <c:pt idx="2">
                  <c:v>25.1313681761337</c:v>
                </c:pt>
                <c:pt idx="3">
                  <c:v>8.20821866303995</c:v>
                </c:pt>
                <c:pt idx="4">
                  <c:v>1.54654285370046</c:v>
                </c:pt>
                <c:pt idx="5">
                  <c:v>0.0273985905507451</c:v>
                </c:pt>
                <c:pt idx="6">
                  <c:v>11.9766312791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99648"/>
        <c:axId val="9622046"/>
      </c:lineChart>
      <c:catAx>
        <c:axId val="36735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15516"/>
        <c:crossesAt val="0"/>
        <c:auto val="1"/>
        <c:lblAlgn val="ctr"/>
        <c:lblOffset val="100"/>
        <c:noMultiLvlLbl val="0"/>
      </c:catAx>
      <c:valAx>
        <c:axId val="437155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35378"/>
        <c:crossesAt val="1"/>
        <c:crossBetween val="midCat"/>
      </c:valAx>
      <c:catAx>
        <c:axId val="529996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2046"/>
        <c:auto val="1"/>
        <c:lblAlgn val="ctr"/>
        <c:lblOffset val="100"/>
        <c:noMultiLvlLbl val="0"/>
      </c:catAx>
      <c:valAx>
        <c:axId val="962204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9996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835339431873"/>
          <c:y val="0.952599096519692"/>
          <c:w val="0.100836543090997"/>
          <c:h val="0.0224597569510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OCTUBRE - FUENTE RDR</a:t>
            </a:r>
          </a:p>
        </c:rich>
      </c:tx>
      <c:layout>
        <c:manualLayout>
          <c:xMode val="edge"/>
          <c:yMode val="edge"/>
          <c:x val="0.209579667644184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956337569241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21349841"/>
        <c:axId val="23929656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72523"/>
        <c:axId val="90863379"/>
      </c:lineChart>
      <c:catAx>
        <c:axId val="21349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929656"/>
        <c:crossesAt val="0"/>
        <c:auto val="1"/>
        <c:lblAlgn val="ctr"/>
        <c:lblOffset val="100"/>
        <c:noMultiLvlLbl val="0"/>
      </c:catAx>
      <c:valAx>
        <c:axId val="239296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49841"/>
        <c:crossesAt val="1"/>
        <c:crossBetween val="midCat"/>
      </c:valAx>
      <c:catAx>
        <c:axId val="245725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63379"/>
        <c:auto val="1"/>
        <c:lblAlgn val="ctr"/>
        <c:lblOffset val="100"/>
        <c:noMultiLvlLbl val="0"/>
      </c:catAx>
      <c:valAx>
        <c:axId val="9086337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725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968067774519"/>
          <c:y val="0.953692192938836"/>
          <c:w val="0.109188660801564"/>
          <c:h val="0.0219418199900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OCTUBRE - FUENTE ROCC</a:t>
            </a:r>
          </a:p>
        </c:rich>
      </c:tx>
      <c:layout>
        <c:manualLayout>
          <c:xMode val="edge"/>
          <c:yMode val="edge"/>
          <c:x val="0.209754319900392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898296334538"/>
          <c:y val="0.0986878290249077"/>
          <c:w val="0.985757235263749"/>
          <c:h val="0.85063251355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.9099211</c:v>
                </c:pt>
              </c:numCache>
            </c:numRef>
          </c:val>
        </c:ser>
        <c:gapWidth val="219"/>
        <c:overlap val="-27"/>
        <c:axId val="76214648"/>
        <c:axId val="64383017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97299"/>
        <c:axId val="64153090"/>
      </c:lineChart>
      <c:catAx>
        <c:axId val="76214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383017"/>
        <c:crossesAt val="0"/>
        <c:auto val="1"/>
        <c:lblAlgn val="ctr"/>
        <c:lblOffset val="100"/>
        <c:noMultiLvlLbl val="0"/>
      </c:catAx>
      <c:valAx>
        <c:axId val="643830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14648"/>
        <c:crossesAt val="1"/>
        <c:crossBetween val="midCat"/>
      </c:valAx>
      <c:catAx>
        <c:axId val="533972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53090"/>
        <c:auto val="1"/>
        <c:lblAlgn val="ctr"/>
        <c:lblOffset val="100"/>
        <c:noMultiLvlLbl val="0"/>
      </c:catAx>
      <c:valAx>
        <c:axId val="6415309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972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458501624708"/>
          <c:y val="0.933527147010293"/>
          <c:w val="0.11464059036108"/>
          <c:h val="0.036065058536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OCTUBRE - FUENTE DYT</a:t>
            </a:r>
          </a:p>
        </c:rich>
      </c:tx>
      <c:layout>
        <c:manualLayout>
          <c:xMode val="edge"/>
          <c:yMode val="edge"/>
          <c:x val="0.176978866641219"/>
          <c:y val="0.0205218044171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109067564285"/>
          <c:y val="0.0788337608709254"/>
          <c:w val="0.983204358538363"/>
          <c:h val="0.885816179690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1:$C$65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1:$D$65</c:f>
              <c:numCache>
                <c:formatCode>General</c:formatCode>
                <c:ptCount val="5"/>
                <c:pt idx="0">
                  <c:v>0</c:v>
                </c:pt>
                <c:pt idx="1">
                  <c:v>528.60114842</c:v>
                </c:pt>
                <c:pt idx="2">
                  <c:v>0</c:v>
                </c:pt>
                <c:pt idx="3">
                  <c:v>0</c:v>
                </c:pt>
                <c:pt idx="4">
                  <c:v>4.16785877</c:v>
                </c:pt>
              </c:numCache>
            </c:numRef>
          </c:val>
        </c:ser>
        <c:gapWidth val="219"/>
        <c:overlap val="-27"/>
        <c:axId val="84166539"/>
        <c:axId val="34695294"/>
      </c:barChart>
      <c:lineChart>
        <c:grouping val="standard"/>
        <c:varyColors val="0"/>
        <c:ser>
          <c:idx val="1"/>
          <c:order val="1"/>
          <c:tx>
            <c:strRef>
              <c:f>'EJECUCION DYT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1:$C$65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1:$E$65</c:f>
              <c:numCache>
                <c:formatCode>General</c:formatCode>
                <c:ptCount val="5"/>
                <c:pt idx="0">
                  <c:v>0</c:v>
                </c:pt>
                <c:pt idx="1">
                  <c:v>99.2176987186281</c:v>
                </c:pt>
                <c:pt idx="2">
                  <c:v>0</c:v>
                </c:pt>
                <c:pt idx="3">
                  <c:v>0</c:v>
                </c:pt>
                <c:pt idx="4">
                  <c:v>0.782301281371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51187"/>
        <c:axId val="40232538"/>
      </c:lineChart>
      <c:catAx>
        <c:axId val="84166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95294"/>
        <c:crossesAt val="0"/>
        <c:auto val="1"/>
        <c:lblAlgn val="ctr"/>
        <c:lblOffset val="100"/>
        <c:noMultiLvlLbl val="0"/>
      </c:catAx>
      <c:valAx>
        <c:axId val="346952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66539"/>
        <c:crossesAt val="1"/>
        <c:crossBetween val="midCat"/>
      </c:valAx>
      <c:catAx>
        <c:axId val="440511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32538"/>
        <c:auto val="1"/>
        <c:lblAlgn val="ctr"/>
        <c:lblOffset val="100"/>
        <c:noMultiLvlLbl val="0"/>
      </c:catAx>
      <c:valAx>
        <c:axId val="4023253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511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831835374952"/>
          <c:y val="0.95288744290809"/>
          <c:w val="0.116285525904848"/>
          <c:h val="0.0220859663392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33560</xdr:rowOff>
    </xdr:from>
    <xdr:to>
      <xdr:col>34</xdr:col>
      <xdr:colOff>111240</xdr:colOff>
      <xdr:row>120</xdr:row>
      <xdr:rowOff>142920</xdr:rowOff>
    </xdr:to>
    <xdr:graphicFrame>
      <xdr:nvGraphicFramePr>
        <xdr:cNvPr id="0" name="Gráfico 9"/>
        <xdr:cNvGraphicFramePr/>
      </xdr:nvGraphicFramePr>
      <xdr:xfrm>
        <a:off x="0" y="8808840"/>
        <a:ext cx="24847200" cy="118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7</xdr:row>
      <xdr:rowOff>0</xdr:rowOff>
    </xdr:from>
    <xdr:to>
      <xdr:col>9</xdr:col>
      <xdr:colOff>725040</xdr:colOff>
      <xdr:row>85</xdr:row>
      <xdr:rowOff>47520</xdr:rowOff>
    </xdr:to>
    <xdr:graphicFrame>
      <xdr:nvGraphicFramePr>
        <xdr:cNvPr id="24" name="Gráfico 1"/>
        <xdr:cNvGraphicFramePr/>
      </xdr:nvGraphicFramePr>
      <xdr:xfrm>
        <a:off x="29880" y="10170720"/>
        <a:ext cx="118540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3</xdr:row>
      <xdr:rowOff>19080</xdr:rowOff>
    </xdr:from>
    <xdr:to>
      <xdr:col>7</xdr:col>
      <xdr:colOff>794880</xdr:colOff>
      <xdr:row>88</xdr:row>
      <xdr:rowOff>105120</xdr:rowOff>
    </xdr:to>
    <xdr:graphicFrame>
      <xdr:nvGraphicFramePr>
        <xdr:cNvPr id="25" name="Gráfico 1"/>
        <xdr:cNvGraphicFramePr/>
      </xdr:nvGraphicFramePr>
      <xdr:xfrm>
        <a:off x="20520" y="9465840"/>
        <a:ext cx="103737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false" outlineLevel="0" max="13" min="13" style="3" width="11.7"/>
    <col collapsed="false" customWidth="true" hidden="false" outlineLevel="0" max="14" min="14" style="3" width="5.85"/>
    <col collapsed="false" customWidth="true" hidden="false" outlineLevel="0" max="15" min="15" style="3" width="11.7"/>
    <col collapsed="false" customWidth="true" hidden="false" outlineLevel="0" max="16" min="16" style="3" width="5.85"/>
    <col collapsed="false" customWidth="true" hidden="false" outlineLevel="0" max="17" min="17" style="3" width="11.7"/>
    <col collapsed="false" customWidth="true" hidden="false" outlineLevel="0" max="18" min="18" style="3" width="5.85"/>
    <col collapsed="false" customWidth="true" hidden="false" outlineLevel="0" max="19" min="19" style="3" width="11.7"/>
    <col collapsed="false" customWidth="true" hidden="false" outlineLevel="0" max="20" min="20" style="3" width="5.85"/>
    <col collapsed="false" customWidth="true" hidden="false" outlineLevel="0" max="21" min="21" style="3" width="11.7"/>
    <col collapsed="false" customWidth="true" hidden="fals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2834692.34</v>
      </c>
      <c r="D13" s="16" t="n">
        <f aca="false">+C13/$C$46*100</f>
        <v>23.48281959517</v>
      </c>
      <c r="E13" s="15" t="n">
        <v>114730025.32</v>
      </c>
      <c r="F13" s="16" t="n">
        <f aca="false">+E13/$E$46*100</f>
        <v>18.7516478793499</v>
      </c>
      <c r="G13" s="15" t="n">
        <v>115709043.88</v>
      </c>
      <c r="H13" s="16" t="n">
        <f aca="false">+G13/$G$46*100</f>
        <v>13.8839324178811</v>
      </c>
      <c r="I13" s="17" t="n">
        <v>122528298.66</v>
      </c>
      <c r="J13" s="16" t="n">
        <f aca="false">+I13/$I$46*100</f>
        <v>11.2782601340108</v>
      </c>
      <c r="K13" s="17" t="n">
        <v>122070243.29</v>
      </c>
      <c r="L13" s="16" t="n">
        <f aca="false">+K13/$K$46*100</f>
        <v>16.7569262372796</v>
      </c>
      <c r="M13" s="17" t="n">
        <v>126258794.72</v>
      </c>
      <c r="N13" s="16" t="n">
        <f aca="false">+M13/$M$46*100</f>
        <v>17.8031958869366</v>
      </c>
      <c r="O13" s="17" t="n">
        <v>118714052.75</v>
      </c>
      <c r="P13" s="16" t="n">
        <f aca="false">+O13/$O$46*100</f>
        <v>13.7562222272318</v>
      </c>
      <c r="Q13" s="17" t="n">
        <v>132281919.65</v>
      </c>
      <c r="R13" s="16" t="n">
        <f aca="false">+Q13/$Q$46*100</f>
        <v>16.2803711656848</v>
      </c>
      <c r="S13" s="17" t="n">
        <v>140211054.8</v>
      </c>
      <c r="T13" s="16" t="n">
        <f aca="false">+S13/$S$46*100</f>
        <v>17.2660916928592</v>
      </c>
      <c r="U13" s="17" t="n">
        <v>143568102.76</v>
      </c>
      <c r="V13" s="16" t="n">
        <f aca="false">+U13/$U$46*100</f>
        <v>14.9070085276823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1248906228.17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290194</v>
      </c>
      <c r="D14" s="16" t="n">
        <f aca="false">+C14/$C$46*100</f>
        <v>0.684745360959529</v>
      </c>
      <c r="E14" s="15" t="n">
        <v>4321402.26</v>
      </c>
      <c r="F14" s="16" t="n">
        <f aca="false">+E14/$E$46*100</f>
        <v>0.706296484277174</v>
      </c>
      <c r="G14" s="15" t="n">
        <v>4542092.24</v>
      </c>
      <c r="H14" s="16" t="n">
        <f aca="false">+G14/$G$46*100</f>
        <v>0.545005814423141</v>
      </c>
      <c r="I14" s="17" t="n">
        <v>4155250.98</v>
      </c>
      <c r="J14" s="16" t="n">
        <f aca="false">+I14/$I$46*100</f>
        <v>0.382474922014421</v>
      </c>
      <c r="K14" s="17" t="n">
        <v>3721192.79</v>
      </c>
      <c r="L14" s="16" t="n">
        <f aca="false">+K14/$K$46*100</f>
        <v>0.51081861898636</v>
      </c>
      <c r="M14" s="17" t="n">
        <v>5162807.27</v>
      </c>
      <c r="N14" s="16" t="n">
        <f aca="false">+M14/$M$46*100</f>
        <v>0.727984686992664</v>
      </c>
      <c r="O14" s="17" t="n">
        <v>4230288.95</v>
      </c>
      <c r="P14" s="16" t="n">
        <f aca="false">+O14/$O$46*100</f>
        <v>0.490192976598578</v>
      </c>
      <c r="Q14" s="17" t="n">
        <v>5171552.59</v>
      </c>
      <c r="R14" s="16" t="n">
        <f aca="false">+Q14/$Q$46*100</f>
        <v>0.636479995836366</v>
      </c>
      <c r="S14" s="17" t="n">
        <v>4166496.8</v>
      </c>
      <c r="T14" s="16" t="n">
        <f aca="false">+S14/$S$46*100</f>
        <v>0.513077345359251</v>
      </c>
      <c r="U14" s="17" t="n">
        <v>5177305.68</v>
      </c>
      <c r="V14" s="16" t="n">
        <f aca="false">+U14/$U$46*100</f>
        <v>0.537571636306953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43938583.56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4255964.2</v>
      </c>
      <c r="D15" s="16" t="n">
        <f aca="false">+C15/$C$46*100</f>
        <v>0.885738574187369</v>
      </c>
      <c r="E15" s="15" t="n">
        <v>5137553.2</v>
      </c>
      <c r="F15" s="16" t="n">
        <f aca="false">+E15/$E$46*100</f>
        <v>0.839689421309959</v>
      </c>
      <c r="G15" s="15" t="n">
        <v>7170049.58</v>
      </c>
      <c r="H15" s="16" t="n">
        <f aca="false">+G15/$G$46*100</f>
        <v>0.860334512009426</v>
      </c>
      <c r="I15" s="17" t="n">
        <v>7645135.97</v>
      </c>
      <c r="J15" s="16" t="n">
        <f aca="false">+I15/$I$46*100</f>
        <v>0.703705455576452</v>
      </c>
      <c r="K15" s="17" t="n">
        <v>6609919</v>
      </c>
      <c r="L15" s="16" t="n">
        <f aca="false">+K15/$K$46*100</f>
        <v>0.90736220500731</v>
      </c>
      <c r="M15" s="17" t="n">
        <v>6491986.1</v>
      </c>
      <c r="N15" s="16" t="n">
        <f aca="false">+M15/$M$46*100</f>
        <v>0.915406332603469</v>
      </c>
      <c r="O15" s="17" t="n">
        <v>6251875.37000001</v>
      </c>
      <c r="P15" s="16" t="n">
        <f aca="false">+O15/$O$46*100</f>
        <v>0.724448242937078</v>
      </c>
      <c r="Q15" s="17" t="n">
        <v>6047127.78</v>
      </c>
      <c r="R15" s="16" t="n">
        <f aca="false">+Q15/$Q$46*100</f>
        <v>0.74423991581924</v>
      </c>
      <c r="S15" s="17" t="n">
        <v>5707400.15</v>
      </c>
      <c r="T15" s="16" t="n">
        <f aca="false">+S15/$S$46*100</f>
        <v>0.702829705249021</v>
      </c>
      <c r="U15" s="17" t="n">
        <v>7094456.83</v>
      </c>
      <c r="V15" s="16" t="n">
        <f aca="false">+U15/$U$46*100</f>
        <v>0.736633879190255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62411468.18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372614.45</v>
      </c>
      <c r="D16" s="16" t="n">
        <f aca="false">+C16/$C$46*100</f>
        <v>0.493781442061789</v>
      </c>
      <c r="E16" s="15" t="n">
        <v>2940593.58</v>
      </c>
      <c r="F16" s="16" t="n">
        <f aca="false">+E16/$E$46*100</f>
        <v>0.480615037037082</v>
      </c>
      <c r="G16" s="15" t="n">
        <v>3746759.54</v>
      </c>
      <c r="H16" s="16" t="n">
        <f aca="false">+G16/$G$46*100</f>
        <v>0.449573814587564</v>
      </c>
      <c r="I16" s="17" t="n">
        <v>5290123.03</v>
      </c>
      <c r="J16" s="16" t="n">
        <f aca="false">+I16/$I$46*100</f>
        <v>0.486935543264331</v>
      </c>
      <c r="K16" s="17" t="n">
        <v>8562078.94</v>
      </c>
      <c r="L16" s="16" t="n">
        <f aca="false">+K16/$K$46*100</f>
        <v>1.17534070030889</v>
      </c>
      <c r="M16" s="17" t="n">
        <v>6386683.24</v>
      </c>
      <c r="N16" s="16" t="n">
        <f aca="false">+M16/$M$46*100</f>
        <v>0.900558040663155</v>
      </c>
      <c r="O16" s="17" t="n">
        <v>4687984.56</v>
      </c>
      <c r="P16" s="16" t="n">
        <f aca="false">+O16/$O$46*100</f>
        <v>0.5432293474219</v>
      </c>
      <c r="Q16" s="17" t="n">
        <v>6270054.88</v>
      </c>
      <c r="R16" s="16" t="n">
        <f aca="false">+Q16/$Q$46*100</f>
        <v>0.771676287626456</v>
      </c>
      <c r="S16" s="17" t="n">
        <v>5295611.98</v>
      </c>
      <c r="T16" s="16" t="n">
        <f aca="false">+S16/$S$46*100</f>
        <v>0.652120634474277</v>
      </c>
      <c r="U16" s="17" t="n">
        <v>4659776.84</v>
      </c>
      <c r="V16" s="16" t="n">
        <f aca="false">+U16/$U$46*100</f>
        <v>0.48383541856158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50212281.04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3045572.14</v>
      </c>
      <c r="D17" s="16" t="n">
        <f aca="false">+C17/$C$46*100</f>
        <v>0.633835389138934</v>
      </c>
      <c r="E17" s="15" t="n">
        <v>4094944.71</v>
      </c>
      <c r="F17" s="16" t="n">
        <f aca="false">+E17/$E$46*100</f>
        <v>0.669283921738499</v>
      </c>
      <c r="G17" s="15" t="n">
        <v>4542317.84</v>
      </c>
      <c r="H17" s="16" t="n">
        <f aca="false">+G17/$G$46*100</f>
        <v>0.545032884175413</v>
      </c>
      <c r="I17" s="17" t="n">
        <v>5366209.78</v>
      </c>
      <c r="J17" s="16" t="n">
        <f aca="false">+I17/$I$46*100</f>
        <v>0.493939036895077</v>
      </c>
      <c r="K17" s="17" t="n">
        <v>4999071.16</v>
      </c>
      <c r="L17" s="16" t="n">
        <f aca="false">+K17/$K$46*100</f>
        <v>0.686236583341801</v>
      </c>
      <c r="M17" s="17" t="n">
        <v>5109550.02</v>
      </c>
      <c r="N17" s="16" t="n">
        <f aca="false">+M17/$M$46*100</f>
        <v>0.720475117015759</v>
      </c>
      <c r="O17" s="17" t="n">
        <v>4509760.33</v>
      </c>
      <c r="P17" s="16" t="n">
        <f aca="false">+O17/$O$46*100</f>
        <v>0.522577267424932</v>
      </c>
      <c r="Q17" s="17" t="n">
        <v>5643943.86</v>
      </c>
      <c r="R17" s="16" t="n">
        <f aca="false">+Q17/$Q$46*100</f>
        <v>0.694618743984093</v>
      </c>
      <c r="S17" s="17" t="n">
        <v>5805964.22</v>
      </c>
      <c r="T17" s="16" t="n">
        <f aca="false">+S17/$S$46*100</f>
        <v>0.714967238003973</v>
      </c>
      <c r="U17" s="17" t="n">
        <v>5444972.44</v>
      </c>
      <c r="V17" s="16" t="n">
        <f aca="false">+U17/$U$46*100</f>
        <v>0.565364095754351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48562306.5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5793869.93</v>
      </c>
      <c r="D18" s="16" t="n">
        <f aca="false">+C18/$C$46*100</f>
        <v>3.28697309829321</v>
      </c>
      <c r="E18" s="15" t="n">
        <v>18727601.07</v>
      </c>
      <c r="F18" s="16" t="n">
        <f aca="false">+E18/$E$46*100</f>
        <v>3.06086728308566</v>
      </c>
      <c r="G18" s="15" t="n">
        <v>21352894.1</v>
      </c>
      <c r="H18" s="16" t="n">
        <f aca="false">+G18/$G$46*100</f>
        <v>2.5621345460086</v>
      </c>
      <c r="I18" s="17" t="n">
        <v>23476694.54</v>
      </c>
      <c r="J18" s="16" t="n">
        <f aca="false">+I18/$I$46*100</f>
        <v>2.16093972579796</v>
      </c>
      <c r="K18" s="17" t="n">
        <v>27075888.42</v>
      </c>
      <c r="L18" s="16" t="n">
        <f aca="false">+K18/$K$46*100</f>
        <v>3.71678349149257</v>
      </c>
      <c r="M18" s="17" t="n">
        <v>25724203.27</v>
      </c>
      <c r="N18" s="16" t="n">
        <f aca="false">+M18/$M$46*100</f>
        <v>3.62725646848456</v>
      </c>
      <c r="O18" s="17" t="n">
        <v>23169477.59</v>
      </c>
      <c r="P18" s="16" t="n">
        <f aca="false">+O18/$O$46*100</f>
        <v>2.68480837132323</v>
      </c>
      <c r="Q18" s="17" t="n">
        <v>28300490.45</v>
      </c>
      <c r="R18" s="16" t="n">
        <f aca="false">+Q18/$Q$46*100</f>
        <v>3.48303449115328</v>
      </c>
      <c r="S18" s="17" t="n">
        <v>22998733.63</v>
      </c>
      <c r="T18" s="16" t="n">
        <f aca="false">+S18/$S$46*100</f>
        <v>2.8321464683484</v>
      </c>
      <c r="U18" s="17" t="n">
        <v>24842195.73</v>
      </c>
      <c r="V18" s="16" t="n">
        <f aca="false">+U18/$U$46*100</f>
        <v>2.57942270235697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231462048.73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3107874.02</v>
      </c>
      <c r="D19" s="16" t="n">
        <f aca="false">+C19/$C$46*100</f>
        <v>2.72797164156185</v>
      </c>
      <c r="E19" s="15" t="n">
        <v>15374636.5</v>
      </c>
      <c r="F19" s="16" t="n">
        <f aca="false">+E19/$E$46*100</f>
        <v>2.51285371128341</v>
      </c>
      <c r="G19" s="15" t="n">
        <v>17368430.05</v>
      </c>
      <c r="H19" s="16" t="n">
        <f aca="false">+G19/$G$46*100</f>
        <v>2.08403855855019</v>
      </c>
      <c r="I19" s="17" t="n">
        <v>17767807.41</v>
      </c>
      <c r="J19" s="16" t="n">
        <f aca="false">+I19/$I$46*100</f>
        <v>1.635458552616</v>
      </c>
      <c r="K19" s="17" t="n">
        <v>17195874.24</v>
      </c>
      <c r="L19" s="16" t="n">
        <f aca="false">+K19/$K$46*100</f>
        <v>2.3605261074205</v>
      </c>
      <c r="M19" s="17" t="n">
        <v>17204655.04</v>
      </c>
      <c r="N19" s="16" t="n">
        <f aca="false">+M19/$M$46*100</f>
        <v>2.42595254076009</v>
      </c>
      <c r="O19" s="17" t="n">
        <v>17633641.93</v>
      </c>
      <c r="P19" s="16" t="n">
        <f aca="false">+O19/$O$46*100</f>
        <v>2.04333262529034</v>
      </c>
      <c r="Q19" s="17" t="n">
        <v>20938457.12</v>
      </c>
      <c r="R19" s="16" t="n">
        <f aca="false">+Q19/$Q$46*100</f>
        <v>2.57696482219424</v>
      </c>
      <c r="S19" s="17" t="n">
        <v>16883338.66</v>
      </c>
      <c r="T19" s="16" t="n">
        <f aca="false">+S19/$S$46*100</f>
        <v>2.07907481903598</v>
      </c>
      <c r="U19" s="17" t="n">
        <v>16857650.91</v>
      </c>
      <c r="V19" s="16" t="n">
        <f aca="false">+U19/$U$46*100</f>
        <v>1.75036892625202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170332365.88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968452.01</v>
      </c>
      <c r="D20" s="16" t="n">
        <f aca="false">+C20/$C$46*100</f>
        <v>2.90707256582235</v>
      </c>
      <c r="E20" s="15" t="n">
        <v>16580211.25</v>
      </c>
      <c r="F20" s="16" t="n">
        <f aca="false">+E20/$E$46*100</f>
        <v>2.70989466147219</v>
      </c>
      <c r="G20" s="15" t="n">
        <v>24400808.11</v>
      </c>
      <c r="H20" s="16" t="n">
        <f aca="false">+G20/$G$46*100</f>
        <v>2.9278538598268</v>
      </c>
      <c r="I20" s="17" t="n">
        <v>22598293.61</v>
      </c>
      <c r="J20" s="16" t="n">
        <f aca="false">+I20/$I$46*100</f>
        <v>2.08008628786696</v>
      </c>
      <c r="K20" s="17" t="n">
        <v>24495207.58</v>
      </c>
      <c r="L20" s="16" t="n">
        <f aca="false">+K20/$K$46*100</f>
        <v>3.36252616134942</v>
      </c>
      <c r="M20" s="17" t="n">
        <v>19890845.82</v>
      </c>
      <c r="N20" s="16" t="n">
        <f aca="false">+M20/$M$46*100</f>
        <v>2.8047204574987</v>
      </c>
      <c r="O20" s="17" t="n">
        <v>25840195.04</v>
      </c>
      <c r="P20" s="16" t="n">
        <f aca="false">+O20/$O$46*100</f>
        <v>2.99428296087089</v>
      </c>
      <c r="Q20" s="17" t="n">
        <v>23232764.58</v>
      </c>
      <c r="R20" s="16" t="n">
        <f aca="false">+Q20/$Q$46*100</f>
        <v>2.85933279142109</v>
      </c>
      <c r="S20" s="17" t="n">
        <v>18991610.21</v>
      </c>
      <c r="T20" s="16" t="n">
        <f aca="false">+S20/$S$46*100</f>
        <v>2.33869493206966</v>
      </c>
      <c r="U20" s="17" t="n">
        <v>22813291.59</v>
      </c>
      <c r="V20" s="16" t="n">
        <f aca="false">+U20/$U$46*100</f>
        <v>2.36875688776869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212811679.8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3174983.5</v>
      </c>
      <c r="D21" s="16" t="n">
        <f aca="false">+C21/$C$46*100</f>
        <v>0.660768095360958</v>
      </c>
      <c r="E21" s="15" t="n">
        <v>3836631.19</v>
      </c>
      <c r="F21" s="16" t="n">
        <f aca="false">+E21/$E$46*100</f>
        <v>0.627064771555229</v>
      </c>
      <c r="G21" s="15" t="n">
        <v>4219928.95</v>
      </c>
      <c r="H21" s="16" t="n">
        <f aca="false">+G21/$G$46*100</f>
        <v>0.506349429443234</v>
      </c>
      <c r="I21" s="17" t="n">
        <v>5558099.7</v>
      </c>
      <c r="J21" s="16" t="n">
        <f aca="false">+I21/$I$46*100</f>
        <v>0.511601768349954</v>
      </c>
      <c r="K21" s="17" t="n">
        <v>5301001.99</v>
      </c>
      <c r="L21" s="16" t="n">
        <f aca="false">+K21/$K$46*100</f>
        <v>0.72768347908568</v>
      </c>
      <c r="M21" s="17" t="n">
        <v>4682513.56</v>
      </c>
      <c r="N21" s="16" t="n">
        <f aca="false">+M21/$M$46*100</f>
        <v>0.660260588870579</v>
      </c>
      <c r="O21" s="17" t="n">
        <v>5574871.79</v>
      </c>
      <c r="P21" s="16" t="n">
        <f aca="false">+O21/$O$46*100</f>
        <v>0.645999133675146</v>
      </c>
      <c r="Q21" s="17" t="n">
        <v>4312048.93</v>
      </c>
      <c r="R21" s="16" t="n">
        <f aca="false">+Q21/$Q$46*100</f>
        <v>0.530698051938906</v>
      </c>
      <c r="S21" s="17" t="n">
        <v>4035012.58</v>
      </c>
      <c r="T21" s="16" t="n">
        <f aca="false">+S21/$S$46*100</f>
        <v>0.496885907373691</v>
      </c>
      <c r="U21" s="17" t="n">
        <v>3796419.5</v>
      </c>
      <c r="V21" s="16" t="n">
        <f aca="false">+U21/$U$46*100</f>
        <v>0.394191026928629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44491511.69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8438328.62</v>
      </c>
      <c r="D22" s="16" t="n">
        <f aca="false">+C22/$C$46*100</f>
        <v>1.75615978170194</v>
      </c>
      <c r="E22" s="15" t="n">
        <v>9805291.96000001</v>
      </c>
      <c r="F22" s="16" t="n">
        <f aca="false">+E22/$E$46*100</f>
        <v>1.60259166399826</v>
      </c>
      <c r="G22" s="15" t="n">
        <v>10586658.67</v>
      </c>
      <c r="H22" s="16" t="n">
        <f aca="false">+G22/$G$46*100</f>
        <v>1.27029356199582</v>
      </c>
      <c r="I22" s="17" t="n">
        <v>12819375.11</v>
      </c>
      <c r="J22" s="16" t="n">
        <f aca="false">+I22/$I$46*100</f>
        <v>1.17997433105012</v>
      </c>
      <c r="K22" s="17" t="n">
        <v>10992554.31</v>
      </c>
      <c r="L22" s="16" t="n">
        <f aca="false">+K22/$K$46*100</f>
        <v>1.50897890237145</v>
      </c>
      <c r="M22" s="17" t="n">
        <v>9970092.44</v>
      </c>
      <c r="N22" s="16" t="n">
        <f aca="false">+M22/$M$46*100</f>
        <v>1.40583877039077</v>
      </c>
      <c r="O22" s="17" t="n">
        <v>13128141.63</v>
      </c>
      <c r="P22" s="16" t="n">
        <f aca="false">+O22/$O$46*100</f>
        <v>1.52124899714413</v>
      </c>
      <c r="Q22" s="17" t="n">
        <v>12190768.36</v>
      </c>
      <c r="R22" s="16" t="n">
        <f aca="false">+Q22/$Q$46*100</f>
        <v>1.50035797953955</v>
      </c>
      <c r="S22" s="17" t="n">
        <v>9357285.93</v>
      </c>
      <c r="T22" s="16" t="n">
        <f aca="false">+S22/$S$46*100</f>
        <v>1.15228971848289</v>
      </c>
      <c r="U22" s="17" t="n">
        <v>13142803.44</v>
      </c>
      <c r="V22" s="16" t="n">
        <f aca="false">+U22/$U$46*100</f>
        <v>1.36464771207047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110431300.47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5258121.65</v>
      </c>
      <c r="D23" s="16" t="n">
        <f aca="false">+C23/$C$46*100</f>
        <v>3.17547476434328</v>
      </c>
      <c r="E23" s="15" t="n">
        <v>18580218.71</v>
      </c>
      <c r="F23" s="16" t="n">
        <f aca="false">+E23/$E$46*100</f>
        <v>3.03677888852078</v>
      </c>
      <c r="G23" s="15" t="n">
        <v>28029868.26</v>
      </c>
      <c r="H23" s="16" t="n">
        <f aca="false">+G23/$G$46*100</f>
        <v>3.36330492029256</v>
      </c>
      <c r="I23" s="17" t="n">
        <v>24515935.6</v>
      </c>
      <c r="J23" s="16" t="n">
        <f aca="false">+I23/$I$46*100</f>
        <v>2.25659788105521</v>
      </c>
      <c r="K23" s="17" t="n">
        <v>27068193.53</v>
      </c>
      <c r="L23" s="16" t="n">
        <f aca="false">+K23/$K$46*100</f>
        <v>3.71572719226142</v>
      </c>
      <c r="M23" s="17" t="n">
        <v>27426243.66</v>
      </c>
      <c r="N23" s="16" t="n">
        <f aca="false">+M23/$M$46*100</f>
        <v>3.86725367848365</v>
      </c>
      <c r="O23" s="17" t="n">
        <v>24277806.58</v>
      </c>
      <c r="P23" s="16" t="n">
        <f aca="false">+O23/$O$46*100</f>
        <v>2.81323815308993</v>
      </c>
      <c r="Q23" s="17" t="n">
        <v>27769955.85</v>
      </c>
      <c r="R23" s="16" t="n">
        <f aca="false">+Q23/$Q$46*100</f>
        <v>3.41773985204394</v>
      </c>
      <c r="S23" s="17" t="n">
        <v>23963355.92</v>
      </c>
      <c r="T23" s="16" t="n">
        <f aca="false">+S23/$S$46*100</f>
        <v>2.95093351357727</v>
      </c>
      <c r="U23" s="17" t="n">
        <v>25195587.17</v>
      </c>
      <c r="V23" s="16" t="n">
        <f aca="false">+U23/$U$46*100</f>
        <v>2.61611615381601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242085286.93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2775653.95</v>
      </c>
      <c r="D24" s="16" t="n">
        <f aca="false">+C24/$C$46*100</f>
        <v>2.65883099157277</v>
      </c>
      <c r="E24" s="15" t="n">
        <v>15894956.51</v>
      </c>
      <c r="F24" s="16" t="n">
        <f aca="false">+E24/$E$46*100</f>
        <v>2.59789559622056</v>
      </c>
      <c r="G24" s="15" t="n">
        <v>22858782.68</v>
      </c>
      <c r="H24" s="16" t="n">
        <f aca="false">+G24/$G$46*100</f>
        <v>2.74282617193943</v>
      </c>
      <c r="I24" s="17" t="n">
        <v>19346352.15</v>
      </c>
      <c r="J24" s="16" t="n">
        <f aca="false">+I24/$I$46*100</f>
        <v>1.78075754399672</v>
      </c>
      <c r="K24" s="17" t="n">
        <v>21746949.75</v>
      </c>
      <c r="L24" s="16" t="n">
        <f aca="false">+K24/$K$46*100</f>
        <v>2.98526506562988</v>
      </c>
      <c r="M24" s="17" t="n">
        <v>21749088.31</v>
      </c>
      <c r="N24" s="16" t="n">
        <f aca="false">+M24/$M$46*100</f>
        <v>3.0667430368229</v>
      </c>
      <c r="O24" s="17" t="n">
        <v>21324513.18</v>
      </c>
      <c r="P24" s="16" t="n">
        <f aca="false">+O24/$O$46*100</f>
        <v>2.47101952461659</v>
      </c>
      <c r="Q24" s="17" t="n">
        <v>19737553.66</v>
      </c>
      <c r="R24" s="16" t="n">
        <f aca="false">+Q24/$Q$46*100</f>
        <v>2.42916568142969</v>
      </c>
      <c r="S24" s="17" t="n">
        <v>22334260.74</v>
      </c>
      <c r="T24" s="16" t="n">
        <f aca="false">+S24/$S$46*100</f>
        <v>2.75032089573201</v>
      </c>
      <c r="U24" s="17" t="n">
        <v>19646360.07</v>
      </c>
      <c r="V24" s="16" t="n">
        <f aca="false">+U24/$U$46*100</f>
        <v>2.03992705532224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197414471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1138597.26</v>
      </c>
      <c r="D25" s="16" t="n">
        <f aca="false">+C25/$C$46*100</f>
        <v>4.39930180742437</v>
      </c>
      <c r="E25" s="15" t="n">
        <v>25180764.43</v>
      </c>
      <c r="F25" s="16" t="n">
        <f aca="false">+E25/$E$46*100</f>
        <v>4.11558200747568</v>
      </c>
      <c r="G25" s="15" t="n">
        <v>26388415.27</v>
      </c>
      <c r="H25" s="16" t="n">
        <f aca="false">+G25/$G$46*100</f>
        <v>3.16634691583507</v>
      </c>
      <c r="I25" s="17" t="n">
        <v>27575148.56</v>
      </c>
      <c r="J25" s="16" t="n">
        <f aca="false">+I25/$I$46*100</f>
        <v>2.53818670539657</v>
      </c>
      <c r="K25" s="17" t="n">
        <v>29610056.16</v>
      </c>
      <c r="L25" s="16" t="n">
        <f aca="false">+K25/$K$46*100</f>
        <v>4.06465583734504</v>
      </c>
      <c r="M25" s="17" t="n">
        <v>24923576.16</v>
      </c>
      <c r="N25" s="16" t="n">
        <f aca="false">+M25/$M$46*100</f>
        <v>3.51436357018522</v>
      </c>
      <c r="O25" s="17" t="n">
        <v>30188613.65</v>
      </c>
      <c r="P25" s="16" t="n">
        <f aca="false">+O25/$O$46*100</f>
        <v>3.49816444204786</v>
      </c>
      <c r="Q25" s="17" t="n">
        <v>33922638.96</v>
      </c>
      <c r="R25" s="16" t="n">
        <f aca="false">+Q25/$Q$46*100</f>
        <v>4.17497080968857</v>
      </c>
      <c r="S25" s="17" t="n">
        <v>26726829.12</v>
      </c>
      <c r="T25" s="16" t="n">
        <f aca="false">+S25/$S$46*100</f>
        <v>3.29123750551301</v>
      </c>
      <c r="U25" s="17" t="n">
        <v>31789648.81</v>
      </c>
      <c r="V25" s="16" t="n">
        <f aca="false">+U25/$U$46*100</f>
        <v>3.30079284181171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277444288.38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998970.18</v>
      </c>
      <c r="D26" s="16" t="n">
        <f aca="false">+C26/$C$46*100</f>
        <v>3.12154093342986</v>
      </c>
      <c r="E26" s="15" t="n">
        <v>18458236.47</v>
      </c>
      <c r="F26" s="16" t="n">
        <f aca="false">+E26/$E$46*100</f>
        <v>3.01684192776761</v>
      </c>
      <c r="G26" s="15" t="n">
        <v>25168119.15</v>
      </c>
      <c r="H26" s="16" t="n">
        <f aca="false">+G26/$G$46*100</f>
        <v>3.0199235396515</v>
      </c>
      <c r="I26" s="17" t="n">
        <v>25498440.59</v>
      </c>
      <c r="J26" s="16" t="n">
        <f aca="false">+I26/$I$46*100</f>
        <v>2.34703369858771</v>
      </c>
      <c r="K26" s="17" t="n">
        <v>27572091.95</v>
      </c>
      <c r="L26" s="16" t="n">
        <f aca="false">+K26/$K$46*100</f>
        <v>3.78489874814144</v>
      </c>
      <c r="M26" s="17" t="n">
        <v>25218674.31</v>
      </c>
      <c r="N26" s="16" t="n">
        <f aca="false">+M26/$M$46*100</f>
        <v>3.55597405903848</v>
      </c>
      <c r="O26" s="17" t="n">
        <v>27831729.96</v>
      </c>
      <c r="P26" s="16" t="n">
        <f aca="false">+O26/$O$46*100</f>
        <v>3.22505595107876</v>
      </c>
      <c r="Q26" s="17" t="n">
        <v>28189897.45</v>
      </c>
      <c r="R26" s="16" t="n">
        <f aca="false">+Q26/$Q$46*100</f>
        <v>3.46942344670299</v>
      </c>
      <c r="S26" s="17" t="n">
        <v>25112048.88</v>
      </c>
      <c r="T26" s="16" t="n">
        <f aca="false">+S26/$S$46*100</f>
        <v>3.09238768067268</v>
      </c>
      <c r="U26" s="17" t="n">
        <v>38639766.44</v>
      </c>
      <c r="V26" s="16" t="n">
        <f aca="false">+U26/$U$46*100</f>
        <v>4.01205641612208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256687975.38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8468204.52</v>
      </c>
      <c r="D27" s="16" t="n">
        <f aca="false">+C27/$C$46*100</f>
        <v>1.76237746489311</v>
      </c>
      <c r="E27" s="15" t="n">
        <v>9354775.61999999</v>
      </c>
      <c r="F27" s="16" t="n">
        <f aca="false">+E27/$E$46*100</f>
        <v>1.52895859586277</v>
      </c>
      <c r="G27" s="15" t="n">
        <v>12076379.21</v>
      </c>
      <c r="H27" s="16" t="n">
        <f aca="false">+G27/$G$46*100</f>
        <v>1.44904518421421</v>
      </c>
      <c r="I27" s="17" t="n">
        <v>14383346.43</v>
      </c>
      <c r="J27" s="16" t="n">
        <f aca="false">+I27/$I$46*100</f>
        <v>1.32393189499245</v>
      </c>
      <c r="K27" s="17" t="n">
        <v>12681872.13</v>
      </c>
      <c r="L27" s="16" t="n">
        <f aca="false">+K27/$K$46*100</f>
        <v>1.74087631928584</v>
      </c>
      <c r="M27" s="17" t="n">
        <v>12221990.84</v>
      </c>
      <c r="N27" s="16" t="n">
        <f aca="false">+M27/$M$46*100</f>
        <v>1.72336903370104</v>
      </c>
      <c r="O27" s="17" t="n">
        <v>13610095.39</v>
      </c>
      <c r="P27" s="16" t="n">
        <f aca="false">+O27/$O$46*100</f>
        <v>1.57709632837603</v>
      </c>
      <c r="Q27" s="17" t="n">
        <v>13760927.6</v>
      </c>
      <c r="R27" s="16" t="n">
        <f aca="false">+Q27/$Q$46*100</f>
        <v>1.69360264429846</v>
      </c>
      <c r="S27" s="17" t="n">
        <v>11292870.07</v>
      </c>
      <c r="T27" s="16" t="n">
        <f aca="false">+S27/$S$46*100</f>
        <v>1.39064448507498</v>
      </c>
      <c r="U27" s="17" t="n">
        <v>15176038.86</v>
      </c>
      <c r="V27" s="16" t="n">
        <f aca="false">+U27/$U$46*100</f>
        <v>1.57576325348982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123026500.67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984743.05</v>
      </c>
      <c r="D28" s="16" t="n">
        <f aca="false">+C28/$C$46*100</f>
        <v>1.24552687167452</v>
      </c>
      <c r="E28" s="15" t="n">
        <v>7976483.21</v>
      </c>
      <c r="F28" s="16" t="n">
        <f aca="false">+E28/$E$46*100</f>
        <v>1.30368841157567</v>
      </c>
      <c r="G28" s="15" t="n">
        <v>8417117.41</v>
      </c>
      <c r="H28" s="16" t="n">
        <f aca="false">+G28/$G$46*100</f>
        <v>1.00997022665754</v>
      </c>
      <c r="I28" s="17" t="n">
        <v>7983273.74</v>
      </c>
      <c r="J28" s="16" t="n">
        <f aca="false">+I28/$I$46*100</f>
        <v>0.734829740928496</v>
      </c>
      <c r="K28" s="17" t="n">
        <v>8807536.59</v>
      </c>
      <c r="L28" s="16" t="n">
        <f aca="false">+K28/$K$46*100</f>
        <v>1.20903536351731</v>
      </c>
      <c r="M28" s="17" t="n">
        <v>8214421.94</v>
      </c>
      <c r="N28" s="16" t="n">
        <f aca="false">+M28/$M$46*100</f>
        <v>1.15827941507035</v>
      </c>
      <c r="O28" s="17" t="n">
        <v>8929919.89000001</v>
      </c>
      <c r="P28" s="16" t="n">
        <f aca="false">+O28/$O$46*100</f>
        <v>1.0347718710009</v>
      </c>
      <c r="Q28" s="17" t="n">
        <v>9808477.32</v>
      </c>
      <c r="R28" s="16" t="n">
        <f aca="false">+Q28/$Q$46*100</f>
        <v>1.20716158158506</v>
      </c>
      <c r="S28" s="17" t="n">
        <v>7446596.05</v>
      </c>
      <c r="T28" s="16" t="n">
        <f aca="false">+S28/$S$46*100</f>
        <v>0.917000520268414</v>
      </c>
      <c r="U28" s="17" t="n">
        <v>8088627.1</v>
      </c>
      <c r="V28" s="16" t="n">
        <f aca="false">+U28/$U$46*100</f>
        <v>0.839860880229843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81657196.3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795601.3</v>
      </c>
      <c r="D29" s="16" t="n">
        <f aca="false">+C29/$C$46*100</f>
        <v>0.789929220655974</v>
      </c>
      <c r="E29" s="15" t="n">
        <v>4426678.34</v>
      </c>
      <c r="F29" s="16" t="n">
        <f aca="false">+E29/$E$46*100</f>
        <v>0.723502965115753</v>
      </c>
      <c r="G29" s="15" t="n">
        <v>5450081.87</v>
      </c>
      <c r="H29" s="16" t="n">
        <f aca="false">+G29/$G$46*100</f>
        <v>0.653955523420226</v>
      </c>
      <c r="I29" s="17" t="n">
        <v>5309788.01</v>
      </c>
      <c r="J29" s="16" t="n">
        <f aca="false">+I29/$I$46*100</f>
        <v>0.488745629280342</v>
      </c>
      <c r="K29" s="17" t="n">
        <v>6521324.09</v>
      </c>
      <c r="L29" s="16" t="n">
        <f aca="false">+K29/$K$46*100</f>
        <v>0.895200532089681</v>
      </c>
      <c r="M29" s="17" t="n">
        <v>6348819.62</v>
      </c>
      <c r="N29" s="16" t="n">
        <f aca="false">+M29/$M$46*100</f>
        <v>0.895219058572099</v>
      </c>
      <c r="O29" s="17" t="n">
        <v>5587247.02</v>
      </c>
      <c r="P29" s="16" t="n">
        <f aca="false">+O29/$O$46*100</f>
        <v>0.647433137569796</v>
      </c>
      <c r="Q29" s="17" t="n">
        <v>5860545.09</v>
      </c>
      <c r="R29" s="16" t="n">
        <f aca="false">+Q29/$Q$46*100</f>
        <v>0.721276570153187</v>
      </c>
      <c r="S29" s="17" t="n">
        <v>6243212.41</v>
      </c>
      <c r="T29" s="16" t="n">
        <f aca="false">+S29/$S$46*100</f>
        <v>0.768811546869958</v>
      </c>
      <c r="U29" s="17" t="n">
        <v>5999078.75000001</v>
      </c>
      <c r="V29" s="16" t="n">
        <f aca="false">+U29/$U$46*100</f>
        <v>0.622898236901433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55542376.5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987003.94</v>
      </c>
      <c r="D30" s="16" t="n">
        <f aca="false">+C30/$C$46*100</f>
        <v>1.03788038425755</v>
      </c>
      <c r="E30" s="15" t="n">
        <v>5105610.28</v>
      </c>
      <c r="F30" s="16" t="n">
        <f aca="false">+E30/$E$46*100</f>
        <v>0.834468622426601</v>
      </c>
      <c r="G30" s="15" t="n">
        <v>5810532.76</v>
      </c>
      <c r="H30" s="16" t="n">
        <f aca="false">+G30/$G$46*100</f>
        <v>0.69720603892803</v>
      </c>
      <c r="I30" s="17" t="n">
        <v>5667122.87</v>
      </c>
      <c r="J30" s="16" t="n">
        <f aca="false">+I30/$I$46*100</f>
        <v>0.521636933167727</v>
      </c>
      <c r="K30" s="17" t="n">
        <v>5930032.67</v>
      </c>
      <c r="L30" s="16" t="n">
        <f aca="false">+K30/$K$46*100</f>
        <v>0.814032292864192</v>
      </c>
      <c r="M30" s="17" t="n">
        <v>5636806.58</v>
      </c>
      <c r="N30" s="16" t="n">
        <f aca="false">+M30/$M$46*100</f>
        <v>0.794821239526822</v>
      </c>
      <c r="O30" s="17" t="n">
        <v>6007945.61</v>
      </c>
      <c r="P30" s="16" t="n">
        <f aca="false">+O30/$O$46*100</f>
        <v>0.696182406596188</v>
      </c>
      <c r="Q30" s="17" t="n">
        <v>5852208.83</v>
      </c>
      <c r="R30" s="16" t="n">
        <f aca="false">+Q30/$Q$46*100</f>
        <v>0.720250599201959</v>
      </c>
      <c r="S30" s="17" t="n">
        <v>7233365.47</v>
      </c>
      <c r="T30" s="16" t="n">
        <f aca="false">+S30/$S$46*100</f>
        <v>0.890742542598584</v>
      </c>
      <c r="U30" s="17" t="n">
        <v>6258706.48</v>
      </c>
      <c r="V30" s="16" t="n">
        <f aca="false">+U30/$U$46*100</f>
        <v>0.64985598525033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58489335.49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9056910.12000001</v>
      </c>
      <c r="D31" s="16" t="n">
        <f aca="false">+C31/$C$46*100</f>
        <v>1.88489711831504</v>
      </c>
      <c r="E31" s="15" t="n">
        <v>10963748.52</v>
      </c>
      <c r="F31" s="16" t="n">
        <f aca="false">+E31/$E$46*100</f>
        <v>1.79193154635298</v>
      </c>
      <c r="G31" s="15" t="n">
        <v>12476907.83</v>
      </c>
      <c r="H31" s="16" t="n">
        <f aca="false">+G31/$G$46*100</f>
        <v>1.49710462801425</v>
      </c>
      <c r="I31" s="17" t="n">
        <v>12776871.99</v>
      </c>
      <c r="J31" s="16" t="n">
        <f aca="false">+I31/$I$46*100</f>
        <v>1.17606208180558</v>
      </c>
      <c r="K31" s="17" t="n">
        <v>13412548.63</v>
      </c>
      <c r="L31" s="16" t="n">
        <f aca="false">+K31/$K$46*100</f>
        <v>1.84117834116947</v>
      </c>
      <c r="M31" s="17" t="n">
        <v>13109422.99</v>
      </c>
      <c r="N31" s="16" t="n">
        <f aca="false">+M31/$M$46*100</f>
        <v>1.84850192791132</v>
      </c>
      <c r="O31" s="17" t="n">
        <v>13203830.37</v>
      </c>
      <c r="P31" s="16" t="n">
        <f aca="false">+O31/$O$46*100</f>
        <v>1.53001957740334</v>
      </c>
      <c r="Q31" s="17" t="n">
        <v>14884707.32</v>
      </c>
      <c r="R31" s="16" t="n">
        <f aca="false">+Q31/$Q$46*100</f>
        <v>1.83190991258181</v>
      </c>
      <c r="S31" s="17" t="n">
        <v>13516237.86</v>
      </c>
      <c r="T31" s="16" t="n">
        <f aca="false">+S31/$S$46*100</f>
        <v>1.66443796151554</v>
      </c>
      <c r="U31" s="17" t="n">
        <v>11806222.42</v>
      </c>
      <c r="V31" s="16" t="n">
        <f aca="false">+U31/$U$46*100</f>
        <v>1.22586741003928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125207408.05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552647.65</v>
      </c>
      <c r="D32" s="16" t="n">
        <f aca="false">+C32/$C$46*100</f>
        <v>0.947483448824235</v>
      </c>
      <c r="E32" s="15" t="n">
        <v>5555531.98</v>
      </c>
      <c r="F32" s="16" t="n">
        <f aca="false">+E32/$E$46*100</f>
        <v>0.908004501706214</v>
      </c>
      <c r="G32" s="15" t="n">
        <v>7174532.39</v>
      </c>
      <c r="H32" s="16" t="n">
        <f aca="false">+G32/$G$46*100</f>
        <v>0.860872404545698</v>
      </c>
      <c r="I32" s="17" t="n">
        <v>6356651.55</v>
      </c>
      <c r="J32" s="16" t="n">
        <f aca="false">+I32/$I$46*100</f>
        <v>0.585105404597991</v>
      </c>
      <c r="K32" s="17" t="n">
        <v>6444692.02</v>
      </c>
      <c r="L32" s="16" t="n">
        <f aca="false">+K32/$K$46*100</f>
        <v>0.884681031924932</v>
      </c>
      <c r="M32" s="17" t="n">
        <v>7759327.18</v>
      </c>
      <c r="N32" s="16" t="n">
        <f aca="false">+M32/$M$46*100</f>
        <v>1.09410850976933</v>
      </c>
      <c r="O32" s="17" t="n">
        <v>8313433.95</v>
      </c>
      <c r="P32" s="16" t="n">
        <f aca="false">+O32/$O$46*100</f>
        <v>0.963335361218333</v>
      </c>
      <c r="Q32" s="17" t="n">
        <v>7025954.54</v>
      </c>
      <c r="R32" s="16" t="n">
        <f aca="false">+Q32/$Q$46*100</f>
        <v>0.864707346303075</v>
      </c>
      <c r="S32" s="17" t="n">
        <v>6995631.17</v>
      </c>
      <c r="T32" s="16" t="n">
        <f aca="false">+S32/$S$46*100</f>
        <v>0.861467089046133</v>
      </c>
      <c r="U32" s="17" t="n">
        <v>8028731.91</v>
      </c>
      <c r="V32" s="16" t="n">
        <f aca="false">+U32/$U$46*100</f>
        <v>0.8336418239706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68207134.34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2255230.59</v>
      </c>
      <c r="D33" s="16" t="n">
        <f aca="false">+C33/$C$46*100</f>
        <v>0.469351863262933</v>
      </c>
      <c r="E33" s="15" t="n">
        <v>5654380.64</v>
      </c>
      <c r="F33" s="16" t="n">
        <f aca="false">+E33/$E$46*100</f>
        <v>0.924160475353877</v>
      </c>
      <c r="G33" s="15" t="n">
        <v>6456564.2</v>
      </c>
      <c r="H33" s="16" t="n">
        <f aca="false">+G33/$G$46*100</f>
        <v>0.774723375101757</v>
      </c>
      <c r="I33" s="17" t="n">
        <v>5153172.35</v>
      </c>
      <c r="J33" s="16" t="n">
        <f aca="false">+I33/$I$46*100</f>
        <v>0.474329758221517</v>
      </c>
      <c r="K33" s="17" t="n">
        <v>4852310.9</v>
      </c>
      <c r="L33" s="16" t="n">
        <f aca="false">+K33/$K$46*100</f>
        <v>0.666090388945009</v>
      </c>
      <c r="M33" s="17" t="n">
        <v>5789045.19</v>
      </c>
      <c r="N33" s="16" t="n">
        <f aca="false">+M33/$M$46*100</f>
        <v>0.816287734604616</v>
      </c>
      <c r="O33" s="17" t="n">
        <v>5352631.19</v>
      </c>
      <c r="P33" s="16" t="n">
        <f aca="false">+O33/$O$46*100</f>
        <v>0.620246571019809</v>
      </c>
      <c r="Q33" s="17" t="n">
        <v>4545731.15</v>
      </c>
      <c r="R33" s="16" t="n">
        <f aca="false">+Q33/$Q$46*100</f>
        <v>0.559458091757555</v>
      </c>
      <c r="S33" s="17" t="n">
        <v>4336317.19</v>
      </c>
      <c r="T33" s="16" t="n">
        <f aca="false">+S33/$S$46*100</f>
        <v>0.533989636684921</v>
      </c>
      <c r="U33" s="17" t="n">
        <v>6545965.48000001</v>
      </c>
      <c r="V33" s="16" t="n">
        <f aca="false">+U33/$U$46*100</f>
        <v>0.679682752340873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50941348.88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7222226.57</v>
      </c>
      <c r="D34" s="16" t="n">
        <f aca="false">+C34/$C$46*100</f>
        <v>1.50306825056704</v>
      </c>
      <c r="E34" s="15" t="n">
        <v>8950217.78</v>
      </c>
      <c r="F34" s="16" t="n">
        <f aca="false">+E34/$E$46*100</f>
        <v>1.4628370540837</v>
      </c>
      <c r="G34" s="15" t="n">
        <v>12104877.11</v>
      </c>
      <c r="H34" s="16" t="n">
        <f aca="false">+G34/$G$46*100</f>
        <v>1.45246464828015</v>
      </c>
      <c r="I34" s="17" t="n">
        <v>6912572.67</v>
      </c>
      <c r="J34" s="16" t="n">
        <f aca="false">+I34/$I$46*100</f>
        <v>0.636275812364352</v>
      </c>
      <c r="K34" s="17" t="n">
        <v>13840071.81</v>
      </c>
      <c r="L34" s="16" t="n">
        <f aca="false">+K34/$K$46*100</f>
        <v>1.89986565266248</v>
      </c>
      <c r="M34" s="17" t="n">
        <v>8043866.22</v>
      </c>
      <c r="N34" s="16" t="n">
        <f aca="false">+M34/$M$46*100</f>
        <v>1.13423010508342</v>
      </c>
      <c r="O34" s="17" t="n">
        <v>8679750.58</v>
      </c>
      <c r="P34" s="16" t="n">
        <f aca="false">+O34/$O$46*100</f>
        <v>1.00578301464335</v>
      </c>
      <c r="Q34" s="17" t="n">
        <v>11993284.14</v>
      </c>
      <c r="R34" s="16" t="n">
        <f aca="false">+Q34/$Q$46*100</f>
        <v>1.47605294670155</v>
      </c>
      <c r="S34" s="17" t="n">
        <v>8562273.79</v>
      </c>
      <c r="T34" s="16" t="n">
        <f aca="false">+S34/$S$46*100</f>
        <v>1.05438907487275</v>
      </c>
      <c r="U34" s="17" t="n">
        <v>10957094.1</v>
      </c>
      <c r="V34" s="16" t="n">
        <f aca="false">+U34/$U$46*100</f>
        <v>1.13770045049885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97266234.77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12970179.59</v>
      </c>
      <c r="D35" s="16" t="n">
        <f aca="false">+C35/$C$46*100</f>
        <v>2.699315087519</v>
      </c>
      <c r="E35" s="15" t="n">
        <v>59151353.57</v>
      </c>
      <c r="F35" s="16" t="n">
        <f aca="false">+E35/$E$46*100</f>
        <v>9.66778618446112</v>
      </c>
      <c r="G35" s="15" t="n">
        <v>198731409.81</v>
      </c>
      <c r="H35" s="16" t="n">
        <f aca="false">+G35/$G$46*100</f>
        <v>23.8457891500147</v>
      </c>
      <c r="I35" s="17" t="n">
        <v>399299078.26</v>
      </c>
      <c r="J35" s="16" t="n">
        <f aca="false">+I35/$I$46*100</f>
        <v>36.7539492928352</v>
      </c>
      <c r="K35" s="17" t="n">
        <v>78069662.53</v>
      </c>
      <c r="L35" s="16" t="n">
        <f aca="false">+K35/$K$46*100</f>
        <v>10.7168425418522</v>
      </c>
      <c r="M35" s="17" t="n">
        <v>94610777.45</v>
      </c>
      <c r="N35" s="16" t="n">
        <f aca="false">+M35/$M$46*100</f>
        <v>13.340648528232</v>
      </c>
      <c r="O35" s="17" t="n">
        <v>139345321.96</v>
      </c>
      <c r="P35" s="16" t="n">
        <f aca="false">+O35/$O$46*100</f>
        <v>16.1469107557439</v>
      </c>
      <c r="Q35" s="17" t="n">
        <v>146818268.68</v>
      </c>
      <c r="R35" s="16" t="n">
        <f aca="false">+Q35/$Q$46*100</f>
        <v>18.0694074771362</v>
      </c>
      <c r="S35" s="17" t="n">
        <v>139045689.2</v>
      </c>
      <c r="T35" s="16" t="n">
        <f aca="false">+S35/$S$46*100</f>
        <v>17.1225843971327</v>
      </c>
      <c r="U35" s="17" t="n">
        <v>144911493.17</v>
      </c>
      <c r="V35" s="16" t="n">
        <f aca="false">+U35/$U$46*100</f>
        <v>15.0464958644437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1412953234.22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51336981.2</v>
      </c>
      <c r="D36" s="16" t="n">
        <f aca="false">+C36/$C$46*100</f>
        <v>10.6840993942505</v>
      </c>
      <c r="E36" s="15" t="n">
        <v>69631043.78</v>
      </c>
      <c r="F36" s="16" t="n">
        <f aca="false">+E36/$E$46*100</f>
        <v>11.3806025126585</v>
      </c>
      <c r="G36" s="15" t="n">
        <v>65853236.64</v>
      </c>
      <c r="H36" s="16" t="n">
        <f aca="false">+G36/$G$46*100</f>
        <v>7.90173227908358</v>
      </c>
      <c r="I36" s="17" t="n">
        <v>101960513.63</v>
      </c>
      <c r="J36" s="16" t="n">
        <f aca="false">+I36/$I$46*100</f>
        <v>9.38507437622566</v>
      </c>
      <c r="K36" s="17" t="n">
        <v>51526164.32</v>
      </c>
      <c r="L36" s="16" t="n">
        <f aca="false">+K36/$K$46*100</f>
        <v>7.07314175453045</v>
      </c>
      <c r="M36" s="17" t="n">
        <v>32699790.41</v>
      </c>
      <c r="N36" s="16" t="n">
        <f aca="false">+M36/$M$46*100</f>
        <v>4.61085325122926</v>
      </c>
      <c r="O36" s="17" t="n">
        <v>130384731.24</v>
      </c>
      <c r="P36" s="16" t="n">
        <f aca="false">+O36/$O$46*100</f>
        <v>15.1085848425416</v>
      </c>
      <c r="Q36" s="17" t="n">
        <v>52108340.52</v>
      </c>
      <c r="R36" s="16" t="n">
        <f aca="false">+Q36/$Q$46*100</f>
        <v>6.41314494632443</v>
      </c>
      <c r="S36" s="17" t="n">
        <v>72285022.26</v>
      </c>
      <c r="T36" s="16" t="n">
        <f aca="false">+S36/$S$46*100</f>
        <v>8.9014366530643</v>
      </c>
      <c r="U36" s="17" t="n">
        <v>192522593.6</v>
      </c>
      <c r="V36" s="16" t="n">
        <f aca="false">+U36/$U$46*100</f>
        <v>19.9900666610071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820308417.6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8172021.20000001</v>
      </c>
      <c r="D37" s="16" t="n">
        <f aca="false">+C37/$C$46*100</f>
        <v>1.70073667582001</v>
      </c>
      <c r="E37" s="15" t="n">
        <v>14082808.72</v>
      </c>
      <c r="F37" s="16" t="n">
        <f aca="false">+E37/$E$46*100</f>
        <v>2.30171543615658</v>
      </c>
      <c r="G37" s="15" t="n">
        <v>16169284.92</v>
      </c>
      <c r="H37" s="16" t="n">
        <f aca="false">+G37/$G$46*100</f>
        <v>1.94015309043227</v>
      </c>
      <c r="I37" s="17" t="n">
        <v>20277042.83</v>
      </c>
      <c r="J37" s="16" t="n">
        <f aca="false">+I37/$I$46*100</f>
        <v>1.86642405294309</v>
      </c>
      <c r="K37" s="17" t="n">
        <v>19526653.61</v>
      </c>
      <c r="L37" s="16" t="n">
        <f aca="false">+K37/$K$46*100</f>
        <v>2.68047875866309</v>
      </c>
      <c r="M37" s="17" t="n">
        <v>17357288.64</v>
      </c>
      <c r="N37" s="16" t="n">
        <f aca="false">+M37/$M$46*100</f>
        <v>2.44747473163602</v>
      </c>
      <c r="O37" s="17" t="n">
        <v>19588544.76</v>
      </c>
      <c r="P37" s="16" t="n">
        <f aca="false">+O37/$O$46*100</f>
        <v>2.26986080067625</v>
      </c>
      <c r="Q37" s="17" t="n">
        <v>22143420.36</v>
      </c>
      <c r="R37" s="16" t="n">
        <f aca="false">+Q37/$Q$46*100</f>
        <v>2.72526361344335</v>
      </c>
      <c r="S37" s="17" t="n">
        <v>17977438.48</v>
      </c>
      <c r="T37" s="16" t="n">
        <f aca="false">+S37/$S$46*100</f>
        <v>2.21380619125344</v>
      </c>
      <c r="U37" s="17" t="n">
        <v>30975775.84</v>
      </c>
      <c r="V37" s="16" t="n">
        <f aca="false">+U37/$U$46*100</f>
        <v>3.21628652689215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186270279.36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2086946.09</v>
      </c>
      <c r="D38" s="16" t="n">
        <f aca="false">+C38/$C$46*100</f>
        <v>0.434328995098808</v>
      </c>
      <c r="E38" s="15" t="n">
        <v>3907249.62</v>
      </c>
      <c r="F38" s="16" t="n">
        <f aca="false">+E38/$E$46*100</f>
        <v>0.638606753956602</v>
      </c>
      <c r="G38" s="15" t="n">
        <v>4672378.28</v>
      </c>
      <c r="H38" s="16" t="n">
        <f aca="false">+G38/$G$46*100</f>
        <v>0.560638841139958</v>
      </c>
      <c r="I38" s="17" t="n">
        <v>4322752.13</v>
      </c>
      <c r="J38" s="16" t="n">
        <f aca="false">+I38/$I$46*100</f>
        <v>0.397892760694186</v>
      </c>
      <c r="K38" s="17" t="n">
        <v>4854469.29</v>
      </c>
      <c r="L38" s="16" t="n">
        <f aca="false">+K38/$K$46*100</f>
        <v>0.666386677221713</v>
      </c>
      <c r="M38" s="17" t="n">
        <v>4387249.89</v>
      </c>
      <c r="N38" s="16" t="n">
        <f aca="false">+M38/$M$46*100</f>
        <v>0.618626760772004</v>
      </c>
      <c r="O38" s="17" t="n">
        <v>3891002.48</v>
      </c>
      <c r="P38" s="16" t="n">
        <f aca="false">+O38/$O$46*100</f>
        <v>0.450877495643329</v>
      </c>
      <c r="Q38" s="17" t="n">
        <v>3283770.81</v>
      </c>
      <c r="R38" s="16" t="n">
        <f aca="false">+Q38/$Q$46*100</f>
        <v>0.404144479844955</v>
      </c>
      <c r="S38" s="17" t="n">
        <v>4722105.99</v>
      </c>
      <c r="T38" s="16" t="n">
        <f aca="false">+S38/$S$46*100</f>
        <v>0.581497051876823</v>
      </c>
      <c r="U38" s="17" t="n">
        <v>5815290.02</v>
      </c>
      <c r="V38" s="16" t="n">
        <f aca="false">+U38/$U$46*100</f>
        <v>0.603815027520433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41943214.6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7030637.42000001</v>
      </c>
      <c r="D39" s="16" t="n">
        <f aca="false">+C39/$C$46*100</f>
        <v>1.46319528816036</v>
      </c>
      <c r="E39" s="15" t="n">
        <v>8814815.56</v>
      </c>
      <c r="F39" s="16" t="n">
        <f aca="false">+E39/$E$46*100</f>
        <v>1.4407067116172</v>
      </c>
      <c r="G39" s="15" t="n">
        <v>13432317.73</v>
      </c>
      <c r="H39" s="16" t="n">
        <f aca="false">+G39/$G$46*100</f>
        <v>1.6117442969474</v>
      </c>
      <c r="I39" s="17" t="n">
        <v>16019904.54</v>
      </c>
      <c r="J39" s="16" t="n">
        <f aca="false">+I39/$I$46*100</f>
        <v>1.47457079466593</v>
      </c>
      <c r="K39" s="17" t="n">
        <v>18390648.24</v>
      </c>
      <c r="L39" s="16" t="n">
        <f aca="false">+K39/$K$46*100</f>
        <v>2.52453610075406</v>
      </c>
      <c r="M39" s="17" t="n">
        <v>21754102.26</v>
      </c>
      <c r="N39" s="16" t="n">
        <f aca="false">+M39/$M$46*100</f>
        <v>3.06745003180266</v>
      </c>
      <c r="O39" s="17" t="n">
        <v>14082810.24</v>
      </c>
      <c r="P39" s="16" t="n">
        <f aca="false">+O39/$O$46*100</f>
        <v>1.63187308290573</v>
      </c>
      <c r="Q39" s="17" t="n">
        <v>14110982.17</v>
      </c>
      <c r="R39" s="16" t="n">
        <f aca="false">+Q39/$Q$46*100</f>
        <v>1.73668501219063</v>
      </c>
      <c r="S39" s="17" t="n">
        <v>14265799.76</v>
      </c>
      <c r="T39" s="16" t="n">
        <f aca="false">+S39/$S$46*100</f>
        <v>1.7567416997146</v>
      </c>
      <c r="U39" s="17" t="n">
        <v>17244234.86</v>
      </c>
      <c r="V39" s="16" t="n">
        <f aca="false">+U39/$U$46*100</f>
        <v>1.79050883287842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145146252.78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26258669.22</v>
      </c>
      <c r="D40" s="16" t="n">
        <f aca="false">+C40/$C$46*100</f>
        <v>5.4648759110757</v>
      </c>
      <c r="E40" s="15" t="n">
        <v>28360141.85</v>
      </c>
      <c r="F40" s="16" t="n">
        <f aca="false">+E40/$E$46*100</f>
        <v>4.63522423442638</v>
      </c>
      <c r="G40" s="15" t="n">
        <v>28304215.6</v>
      </c>
      <c r="H40" s="16" t="n">
        <f aca="false">+G40/$G$46*100</f>
        <v>3.39622386767869</v>
      </c>
      <c r="I40" s="17" t="n">
        <v>33363189.71</v>
      </c>
      <c r="J40" s="16" t="n">
        <f aca="false">+I40/$I$46*100</f>
        <v>3.07095370265326</v>
      </c>
      <c r="K40" s="17" t="n">
        <v>30992403.27</v>
      </c>
      <c r="L40" s="16" t="n">
        <f aca="false">+K40/$K$46*100</f>
        <v>4.25441451998776</v>
      </c>
      <c r="M40" s="17" t="n">
        <v>30738552.11</v>
      </c>
      <c r="N40" s="16" t="n">
        <f aca="false">+M40/$M$46*100</f>
        <v>4.33430768691198</v>
      </c>
      <c r="O40" s="17" t="n">
        <v>32016267.13</v>
      </c>
      <c r="P40" s="16" t="n">
        <f aca="false">+O40/$O$46*100</f>
        <v>3.70994735100303</v>
      </c>
      <c r="Q40" s="17" t="n">
        <v>31151441.95</v>
      </c>
      <c r="R40" s="16" t="n">
        <f aca="false">+Q40/$Q$46*100</f>
        <v>3.83391047419142</v>
      </c>
      <c r="S40" s="17" t="n">
        <v>30094647.59</v>
      </c>
      <c r="T40" s="16" t="n">
        <f aca="false">+S40/$S$46*100</f>
        <v>3.70596273948881</v>
      </c>
      <c r="U40" s="17" t="n">
        <v>29716687.29</v>
      </c>
      <c r="V40" s="16" t="n">
        <f aca="false">+U40/$U$46*100</f>
        <v>3.0855524474474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300996215.72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26544967.55</v>
      </c>
      <c r="D41" s="16" t="n">
        <f aca="false">+C41/$C$46*100</f>
        <v>5.52445946551594</v>
      </c>
      <c r="E41" s="15" t="n">
        <v>34060237.5800001</v>
      </c>
      <c r="F41" s="16" t="n">
        <f aca="false">+E41/$E$46*100</f>
        <v>5.56685645284022</v>
      </c>
      <c r="G41" s="15" t="n">
        <v>36771219.25</v>
      </c>
      <c r="H41" s="16" t="n">
        <f aca="false">+G41/$G$46*100</f>
        <v>4.41217994610302</v>
      </c>
      <c r="I41" s="17" t="n">
        <v>45538665.03</v>
      </c>
      <c r="J41" s="16" t="n">
        <f aca="false">+I41/$I$46*100</f>
        <v>4.19165952666236</v>
      </c>
      <c r="K41" s="17" t="n">
        <v>36269994.11</v>
      </c>
      <c r="L41" s="16" t="n">
        <f aca="false">+K41/$K$46*100</f>
        <v>4.9788842845505</v>
      </c>
      <c r="M41" s="17" t="n">
        <v>35150034.52</v>
      </c>
      <c r="N41" s="16" t="n">
        <f aca="false">+M41/$M$46*100</f>
        <v>4.95635136847236</v>
      </c>
      <c r="O41" s="17" t="n">
        <v>39114286.62</v>
      </c>
      <c r="P41" s="16" t="n">
        <f aca="false">+O41/$O$46*100</f>
        <v>4.53244419291683</v>
      </c>
      <c r="Q41" s="17" t="n">
        <v>39156339.02</v>
      </c>
      <c r="R41" s="16" t="n">
        <f aca="false">+Q41/$Q$46*100</f>
        <v>4.81909949917321</v>
      </c>
      <c r="S41" s="17" t="n">
        <v>40018444.43</v>
      </c>
      <c r="T41" s="16" t="n">
        <f aca="false">+S41/$S$46*100</f>
        <v>4.92801464135316</v>
      </c>
      <c r="U41" s="17" t="n">
        <v>34458183.3</v>
      </c>
      <c r="V41" s="16" t="n">
        <f aca="false">+U41/$U$46*100</f>
        <v>3.57787295664295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367082371.41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9305359.13</v>
      </c>
      <c r="D42" s="16" t="n">
        <f aca="false">+C42/$C$46*100</f>
        <v>6.09894392717284</v>
      </c>
      <c r="E42" s="15" t="n">
        <v>31894276.51</v>
      </c>
      <c r="F42" s="16" t="n">
        <f aca="false">+E42/$E$46*100</f>
        <v>5.21284851819767</v>
      </c>
      <c r="G42" s="15" t="n">
        <v>44970096.11</v>
      </c>
      <c r="H42" s="16" t="n">
        <f aca="false">+G42/$G$46*100</f>
        <v>5.39596348116381</v>
      </c>
      <c r="I42" s="17" t="n">
        <v>36567744.95</v>
      </c>
      <c r="J42" s="16" t="n">
        <f aca="false">+I42/$I$46*100</f>
        <v>3.36592072664513</v>
      </c>
      <c r="K42" s="17" t="n">
        <v>38255126.53</v>
      </c>
      <c r="L42" s="16" t="n">
        <f aca="false">+K42/$K$46*100</f>
        <v>5.25138900508379</v>
      </c>
      <c r="M42" s="17" t="n">
        <v>38890378.69</v>
      </c>
      <c r="N42" s="16" t="n">
        <f aca="false">+M42/$M$46*100</f>
        <v>5.48376080629208</v>
      </c>
      <c r="O42" s="17" t="n">
        <v>45897286.34</v>
      </c>
      <c r="P42" s="16" t="n">
        <f aca="false">+O42/$O$46*100</f>
        <v>5.31843750503186</v>
      </c>
      <c r="Q42" s="17" t="n">
        <v>38152024.06</v>
      </c>
      <c r="R42" s="16" t="n">
        <f aca="false">+Q42/$Q$46*100</f>
        <v>4.69549515203861</v>
      </c>
      <c r="S42" s="17" t="n">
        <v>45737001.4</v>
      </c>
      <c r="T42" s="16" t="n">
        <f aca="false">+S42/$S$46*100</f>
        <v>5.63221823739414</v>
      </c>
      <c r="U42" s="17" t="n">
        <v>37047629.15</v>
      </c>
      <c r="V42" s="16" t="n">
        <f aca="false">+U42/$U$46*100</f>
        <v>3.84674111486086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386716922.87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14443030.65</v>
      </c>
      <c r="D43" s="16" t="n">
        <f aca="false">+C43/$C$46*100</f>
        <v>3.00584045675841</v>
      </c>
      <c r="E43" s="15" t="n">
        <v>15085590.99</v>
      </c>
      <c r="F43" s="16" t="n">
        <f aca="false">+E43/$E$46*100</f>
        <v>2.46561167843708</v>
      </c>
      <c r="G43" s="15" t="n">
        <v>21423275.51</v>
      </c>
      <c r="H43" s="16" t="n">
        <f aca="false">+G43/$G$46*100</f>
        <v>2.57057961397518</v>
      </c>
      <c r="I43" s="17" t="n">
        <v>20557400.67</v>
      </c>
      <c r="J43" s="16" t="n">
        <f aca="false">+I43/$I$46*100</f>
        <v>1.89222991725941</v>
      </c>
      <c r="K43" s="17" t="n">
        <v>21733346.77</v>
      </c>
      <c r="L43" s="16" t="n">
        <f aca="false">+K43/$K$46*100</f>
        <v>2.983397746238</v>
      </c>
      <c r="M43" s="17" t="n">
        <v>21243840.77</v>
      </c>
      <c r="N43" s="16" t="n">
        <f aca="false">+M43/$M$46*100</f>
        <v>2.99550030917006</v>
      </c>
      <c r="O43" s="17" t="n">
        <v>22049082.5</v>
      </c>
      <c r="P43" s="16" t="n">
        <f aca="false">+O43/$O$46*100</f>
        <v>2.5549804067031</v>
      </c>
      <c r="Q43" s="17" t="n">
        <v>19599111.34</v>
      </c>
      <c r="R43" s="16" t="n">
        <f aca="false">+Q43/$Q$46*100</f>
        <v>2.41212712952024</v>
      </c>
      <c r="S43" s="17" t="n">
        <v>21491475.1</v>
      </c>
      <c r="T43" s="16" t="n">
        <f aca="false">+S43/$S$46*100</f>
        <v>2.64653725214968</v>
      </c>
      <c r="U43" s="17" t="n">
        <v>16556470.7</v>
      </c>
      <c r="V43" s="16" t="n">
        <f aca="false">+U43/$U$46*100</f>
        <v>1.71909668769396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194182625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2513038.19</v>
      </c>
      <c r="D44" s="16" t="n">
        <f aca="false">+C44/$C$46*100</f>
        <v>0.523006011960581</v>
      </c>
      <c r="E44" s="15" t="n">
        <v>3324857.91</v>
      </c>
      <c r="F44" s="16" t="n">
        <f aca="false">+E44/$E$46*100</f>
        <v>0.543419777022598</v>
      </c>
      <c r="G44" s="15" t="n">
        <v>4793503.01</v>
      </c>
      <c r="H44" s="16" t="n">
        <f aca="false">+G44/$G$46*100</f>
        <v>0.575172601933956</v>
      </c>
      <c r="I44" s="17" t="n">
        <v>3867451.94</v>
      </c>
      <c r="J44" s="16" t="n">
        <f aca="false">+I44/$I$46*100</f>
        <v>0.3559841237667</v>
      </c>
      <c r="K44" s="17" t="n">
        <v>6018456.57</v>
      </c>
      <c r="L44" s="16" t="n">
        <f aca="false">+K44/$K$46*100</f>
        <v>0.826170490757289</v>
      </c>
      <c r="M44" s="17" t="n">
        <v>4140942.73</v>
      </c>
      <c r="N44" s="16" t="n">
        <f aca="false">+M44/$M$46*100</f>
        <v>0.583896074267672</v>
      </c>
      <c r="O44" s="17" t="n">
        <v>4931270.15</v>
      </c>
      <c r="P44" s="16" t="n">
        <f aca="false">+O44/$O$46*100</f>
        <v>0.571420539308601</v>
      </c>
      <c r="Q44" s="17" t="n">
        <v>3594432.33</v>
      </c>
      <c r="R44" s="16" t="n">
        <f aca="false">+Q44/$Q$46*100</f>
        <v>0.442378615438676</v>
      </c>
      <c r="S44" s="17" t="n">
        <v>3804539.34</v>
      </c>
      <c r="T44" s="16" t="n">
        <f aca="false">+S44/$S$46*100</f>
        <v>0.468504606767497</v>
      </c>
      <c r="U44" s="17" t="n">
        <v>4010878.61</v>
      </c>
      <c r="V44" s="16" t="n">
        <f aca="false">+U44/$U$46*100</f>
        <v>0.416458812879339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40999370.78</v>
      </c>
      <c r="AB44" s="3"/>
      <c r="AH44" s="19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9060624.4</v>
      </c>
      <c r="D45" s="16" t="n">
        <f aca="false">+C45/$C$46*100</f>
        <v>1.88567012318931</v>
      </c>
      <c r="E45" s="15" t="n">
        <v>11876826.06</v>
      </c>
      <c r="F45" s="16" t="n">
        <f aca="false">+E45/$E$46*100</f>
        <v>1.94116631265647</v>
      </c>
      <c r="G45" s="15" t="n">
        <v>12230430.93</v>
      </c>
      <c r="H45" s="16" t="n">
        <f aca="false">+G45/$G$46*100</f>
        <v>1.46752985574565</v>
      </c>
      <c r="I45" s="17" t="n">
        <v>15953645.28</v>
      </c>
      <c r="J45" s="16" t="n">
        <f aca="false">+I45/$I$46*100</f>
        <v>1.46847188381236</v>
      </c>
      <c r="K45" s="17" t="n">
        <v>13328704.84</v>
      </c>
      <c r="L45" s="16" t="n">
        <f aca="false">+K45/$K$46*100</f>
        <v>1.82966886788083</v>
      </c>
      <c r="M45" s="17" t="n">
        <v>14895368.24</v>
      </c>
      <c r="N45" s="16" t="n">
        <f aca="false">+M45/$M$46*100</f>
        <v>2.10033019222832</v>
      </c>
      <c r="O45" s="17" t="n">
        <v>14635995.81</v>
      </c>
      <c r="P45" s="16" t="n">
        <f aca="false">+O45/$O$46*100</f>
        <v>1.69597453894685</v>
      </c>
      <c r="Q45" s="17" t="n">
        <v>14664838.01</v>
      </c>
      <c r="R45" s="16" t="n">
        <f aca="false">+Q45/$Q$46*100</f>
        <v>1.80484987305249</v>
      </c>
      <c r="S45" s="17" t="n">
        <v>25402506.04</v>
      </c>
      <c r="T45" s="16" t="n">
        <f aca="false">+S45/$S$46*100</f>
        <v>3.12815561612228</v>
      </c>
      <c r="U45" s="17" t="n">
        <v>14303263.77</v>
      </c>
      <c r="V45" s="16" t="n">
        <f aca="false">+U45/$U$46*100</f>
        <v>1.48514099506847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146352203.38</v>
      </c>
      <c r="AB45" s="3"/>
    </row>
    <row r="46" customFormat="false" ht="18" hidden="false" customHeight="true" outlineLevel="0" collapsed="false">
      <c r="A46" s="9" t="s">
        <v>88</v>
      </c>
      <c r="B46" s="9"/>
      <c r="C46" s="20" t="n">
        <f aca="false">SUM(C13:C45)</f>
        <v>480498910.63</v>
      </c>
      <c r="D46" s="21" t="n">
        <f aca="false">+C46/$C$46*100</f>
        <v>100</v>
      </c>
      <c r="E46" s="20" t="n">
        <f aca="false">SUM(E13:E45)</f>
        <v>611839695.68</v>
      </c>
      <c r="F46" s="21" t="n">
        <f aca="false">+E46/$E$46*100</f>
        <v>100</v>
      </c>
      <c r="G46" s="22" t="n">
        <f aca="false">SUM(G13:G45)</f>
        <v>833402528.89</v>
      </c>
      <c r="H46" s="21" t="n">
        <f aca="false">+G46/$G$46*100</f>
        <v>100</v>
      </c>
      <c r="I46" s="22" t="n">
        <f aca="false">SUM(I13:I45)</f>
        <v>1086411354.27</v>
      </c>
      <c r="J46" s="21" t="n">
        <f aca="false">+I46/$I$46*100</f>
        <v>100</v>
      </c>
      <c r="K46" s="22" t="n">
        <f aca="false">SUM(K13:K45)</f>
        <v>728476342.03</v>
      </c>
      <c r="L46" s="21" t="n">
        <f aca="false">+K46/$K$46*100</f>
        <v>100</v>
      </c>
      <c r="M46" s="22" t="n">
        <f aca="false">SUM(M13:M45)</f>
        <v>709191740.19</v>
      </c>
      <c r="N46" s="21" t="n">
        <f aca="false">+M46/$M$46*100</f>
        <v>100</v>
      </c>
      <c r="O46" s="22" t="n">
        <f aca="false">SUM(O13:O45)</f>
        <v>862984406.54</v>
      </c>
      <c r="P46" s="21" t="n">
        <f aca="false">+O46/$O$46*100</f>
        <v>100</v>
      </c>
      <c r="Q46" s="22" t="n">
        <f aca="false">SUM(Q13:Q45)</f>
        <v>812523979.36</v>
      </c>
      <c r="R46" s="21" t="n">
        <f aca="false">+Q46/$Q$46*100</f>
        <v>100</v>
      </c>
      <c r="S46" s="22" t="n">
        <f aca="false">SUM(S13:S45)</f>
        <v>812060177.22</v>
      </c>
      <c r="T46" s="21" t="n">
        <f aca="false">+S46/$S$46*100</f>
        <v>100</v>
      </c>
      <c r="U46" s="22" t="n">
        <f aca="false">SUM(U13:U45)</f>
        <v>963091303.62</v>
      </c>
      <c r="V46" s="21" t="n">
        <f aca="false">+U46/$U$46*100</f>
        <v>100</v>
      </c>
      <c r="W46" s="22" t="n">
        <f aca="false">SUM(W13:W45)</f>
        <v>0</v>
      </c>
      <c r="X46" s="21" t="e">
        <f aca="false">+W46/$W$46*100</f>
        <v>#DIV/0!</v>
      </c>
      <c r="Y46" s="22" t="n">
        <f aca="false">SUM(Y13:Y45)</f>
        <v>0</v>
      </c>
      <c r="Z46" s="21" t="e">
        <f aca="false">+Y46/$Y$46*100</f>
        <v>#DIV/0!</v>
      </c>
      <c r="AA46" s="22" t="n">
        <f aca="false">SUM(AA13:AA45)</f>
        <v>7900480438.43</v>
      </c>
      <c r="AB46" s="23"/>
    </row>
    <row r="47" customFormat="false" ht="12.75" hidden="false" customHeight="false" outlineLevel="0" collapsed="false">
      <c r="A47" s="24" t="s">
        <v>89</v>
      </c>
      <c r="C47" s="25" t="n">
        <v>1000000</v>
      </c>
      <c r="D47" s="25"/>
    </row>
    <row r="48" s="27" customFormat="true" ht="12.75" hidden="false" customHeight="false" outlineLevel="0" collapsed="false">
      <c r="A48" s="26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s="30" customFormat="true" ht="12.75" hidden="false" customHeight="false" outlineLevel="0" collapsed="false">
      <c r="A49" s="2" t="s">
        <v>90</v>
      </c>
      <c r="B49" s="29" t="s">
        <v>91</v>
      </c>
      <c r="C49" s="2" t="s">
        <v>21</v>
      </c>
      <c r="D49" s="2"/>
      <c r="E49" s="2"/>
      <c r="F49" s="2"/>
      <c r="G49" s="2"/>
      <c r="H49" s="2"/>
      <c r="I49" s="2"/>
      <c r="J49" s="2"/>
      <c r="K49" s="2"/>
      <c r="L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s="30" customFormat="true" ht="12.75" hidden="false" customHeight="false" outlineLevel="0" collapsed="false">
      <c r="A50" s="2" t="s">
        <v>92</v>
      </c>
      <c r="B50" s="23" t="n">
        <f aca="false">+AA13</f>
        <v>1248906228.17</v>
      </c>
      <c r="C50" s="31" t="n">
        <f aca="false">+B50/$B$83*100</f>
        <v>15.8079782350323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30" customFormat="true" ht="12.75" hidden="false" customHeight="false" outlineLevel="0" collapsed="false">
      <c r="A51" s="2" t="s">
        <v>93</v>
      </c>
      <c r="B51" s="23" t="n">
        <f aca="false">+AA14</f>
        <v>43938583.56</v>
      </c>
      <c r="C51" s="31" t="n">
        <f aca="false">+B51/$B$83*100</f>
        <v>0.556150779720576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30" customFormat="true" ht="12.75" hidden="false" customHeight="false" outlineLevel="0" collapsed="false">
      <c r="A52" s="2" t="s">
        <v>94</v>
      </c>
      <c r="B52" s="23" t="n">
        <f aca="false">+AA15</f>
        <v>62411468.18</v>
      </c>
      <c r="C52" s="31" t="n">
        <f aca="false">+B52/$B$83*100</f>
        <v>0.78997054250542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30" customFormat="true" ht="12.75" hidden="false" customHeight="false" outlineLevel="0" collapsed="false">
      <c r="A53" s="2" t="s">
        <v>95</v>
      </c>
      <c r="B53" s="23" t="n">
        <f aca="false">+AA16</f>
        <v>50212281.04</v>
      </c>
      <c r="C53" s="31" t="n">
        <f aca="false">+B53/$B$83*100</f>
        <v>0.635559842611018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30" customFormat="true" ht="12.75" hidden="false" customHeight="false" outlineLevel="0" collapsed="false">
      <c r="A54" s="2" t="s">
        <v>96</v>
      </c>
      <c r="B54" s="23" t="n">
        <f aca="false">+AA17</f>
        <v>48562306.5</v>
      </c>
      <c r="C54" s="31" t="n">
        <f aca="false">+B54/$B$83*100</f>
        <v>0.614675359029816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30" customFormat="true" ht="12.75" hidden="false" customHeight="false" outlineLevel="0" collapsed="false">
      <c r="A55" s="2" t="s">
        <v>97</v>
      </c>
      <c r="B55" s="23" t="n">
        <f aca="false">+AA18</f>
        <v>231462048.73</v>
      </c>
      <c r="C55" s="31" t="n">
        <f aca="false">+B55/$B$83*100</f>
        <v>2.92972118004505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30" customFormat="true" ht="12.75" hidden="false" customHeight="false" outlineLevel="0" collapsed="false">
      <c r="A56" s="2" t="s">
        <v>98</v>
      </c>
      <c r="B56" s="23" t="n">
        <f aca="false">+AA19</f>
        <v>170332365.88</v>
      </c>
      <c r="C56" s="31" t="n">
        <f aca="false">+B56/$B$83*100</f>
        <v>2.15597478162795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30" customFormat="true" ht="12.75" hidden="false" customHeight="false" outlineLevel="0" collapsed="false">
      <c r="A57" s="2" t="s">
        <v>99</v>
      </c>
      <c r="B57" s="23" t="n">
        <f aca="false">+AA20</f>
        <v>212811679.8</v>
      </c>
      <c r="C57" s="31" t="n">
        <f aca="false">+B57/$B$83*100</f>
        <v>2.69365491704566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30" customFormat="true" ht="12.75" hidden="false" customHeight="false" outlineLevel="0" collapsed="false">
      <c r="A58" s="2" t="s">
        <v>100</v>
      </c>
      <c r="B58" s="23" t="n">
        <f aca="false">+AA21</f>
        <v>44491511.69</v>
      </c>
      <c r="C58" s="31" t="n">
        <f aca="false">+B58/$B$83*100</f>
        <v>0.563149444350013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2"/>
    </row>
    <row r="59" s="30" customFormat="true" ht="12.75" hidden="false" customHeight="false" outlineLevel="0" collapsed="false">
      <c r="A59" s="2" t="s">
        <v>101</v>
      </c>
      <c r="B59" s="23" t="n">
        <f aca="false">+AA22</f>
        <v>110431300.47</v>
      </c>
      <c r="C59" s="31" t="n">
        <f aca="false">+B59/$B$83*100</f>
        <v>1.39777955696002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30" customFormat="true" ht="12.75" hidden="false" customHeight="false" outlineLevel="0" collapsed="false">
      <c r="A60" s="2" t="s">
        <v>102</v>
      </c>
      <c r="B60" s="23" t="n">
        <f aca="false">+AA23</f>
        <v>242085286.93</v>
      </c>
      <c r="C60" s="31" t="n">
        <f aca="false">+B60/$B$83*100</f>
        <v>3.06418437228746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30" customFormat="true" ht="12.75" hidden="false" customHeight="false" outlineLevel="0" collapsed="false">
      <c r="A61" s="2" t="s">
        <v>103</v>
      </c>
      <c r="B61" s="23" t="n">
        <f aca="false">+AA24</f>
        <v>197414471</v>
      </c>
      <c r="C61" s="31" t="n">
        <f aca="false">+B61/$B$83*100</f>
        <v>2.49876539203521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30" customFormat="true" ht="12.75" hidden="false" customHeight="false" outlineLevel="0" collapsed="false">
      <c r="A62" s="2" t="s">
        <v>104</v>
      </c>
      <c r="B62" s="23" t="n">
        <f aca="false">+AA25</f>
        <v>277444288.38</v>
      </c>
      <c r="C62" s="31" t="n">
        <f aca="false">+B62/$B$83*100</f>
        <v>3.51173945106476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30" customFormat="true" ht="12.75" hidden="false" customHeight="false" outlineLevel="0" collapsed="false">
      <c r="A63" s="2" t="s">
        <v>105</v>
      </c>
      <c r="B63" s="23" t="n">
        <f aca="false">+AA26</f>
        <v>256687975.38</v>
      </c>
      <c r="C63" s="31" t="n">
        <f aca="false">+B63/$B$83*100</f>
        <v>3.24901728927019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30" customFormat="true" ht="12.75" hidden="false" customHeight="false" outlineLevel="0" collapsed="false">
      <c r="A64" s="2" t="s">
        <v>106</v>
      </c>
      <c r="B64" s="23" t="n">
        <f aca="false">+AA27</f>
        <v>123026500.67</v>
      </c>
      <c r="C64" s="31" t="n">
        <f aca="false">+B64/$B$83*100</f>
        <v>1.55720277556245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30" customFormat="true" ht="12.75" hidden="false" customHeight="false" outlineLevel="0" collapsed="false">
      <c r="A65" s="2" t="s">
        <v>107</v>
      </c>
      <c r="B65" s="23" t="n">
        <f aca="false">+AA28</f>
        <v>81657196.3</v>
      </c>
      <c r="C65" s="31" t="n">
        <f aca="false">+B65/$B$83*100</f>
        <v>1.0335725394977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30" customFormat="true" ht="12.75" hidden="false" customHeight="false" outlineLevel="0" collapsed="false">
      <c r="A66" s="2" t="s">
        <v>108</v>
      </c>
      <c r="B66" s="23" t="n">
        <f aca="false">+AA29</f>
        <v>55542376.5</v>
      </c>
      <c r="C66" s="31" t="n">
        <f aca="false">+B66/$B$83*100</f>
        <v>0.703025302484484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30" customFormat="true" ht="12.75" hidden="false" customHeight="false" outlineLevel="0" collapsed="false">
      <c r="A67" s="2" t="s">
        <v>109</v>
      </c>
      <c r="B67" s="23" t="n">
        <f aca="false">+AA30</f>
        <v>58489335.49</v>
      </c>
      <c r="C67" s="31" t="n">
        <f aca="false">+B67/$B$83*100</f>
        <v>0.740326312378328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30" customFormat="true" ht="12.75" hidden="false" customHeight="false" outlineLevel="0" collapsed="false">
      <c r="A68" s="2" t="s">
        <v>110</v>
      </c>
      <c r="B68" s="23" t="n">
        <f aca="false">+AA31</f>
        <v>125207408.05</v>
      </c>
      <c r="C68" s="31" t="n">
        <f aca="false">+B68/$B$83*100</f>
        <v>1.5848075193118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30" customFormat="true" ht="12.75" hidden="false" customHeight="false" outlineLevel="0" collapsed="false">
      <c r="A69" s="2" t="s">
        <v>111</v>
      </c>
      <c r="B69" s="23" t="n">
        <f aca="false">+AA32</f>
        <v>68207134.34</v>
      </c>
      <c r="C69" s="31" t="n">
        <f aca="false">+B69/$B$83*100</f>
        <v>0.863328943999693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30" customFormat="true" ht="12.75" hidden="false" customHeight="false" outlineLevel="0" collapsed="false">
      <c r="A70" s="2" t="s">
        <v>112</v>
      </c>
      <c r="B70" s="23" t="n">
        <f aca="false">+AA33</f>
        <v>50941348.88</v>
      </c>
      <c r="C70" s="31" t="n">
        <f aca="false">+B70/$B$83*100</f>
        <v>0.644787988236867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30" customFormat="true" ht="12.75" hidden="false" customHeight="false" outlineLevel="0" collapsed="false">
      <c r="A71" s="2" t="s">
        <v>113</v>
      </c>
      <c r="B71" s="23" t="n">
        <f aca="false">+AA34</f>
        <v>97266234.77</v>
      </c>
      <c r="C71" s="31" t="n">
        <f aca="false">+B71/$B$83*100</f>
        <v>1.23114328967732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30" customFormat="true" ht="12.75" hidden="false" customHeight="false" outlineLevel="0" collapsed="false">
      <c r="A72" s="2" t="s">
        <v>114</v>
      </c>
      <c r="B72" s="23" t="n">
        <f aca="false">+AA35</f>
        <v>1412953234.22</v>
      </c>
      <c r="C72" s="31" t="n">
        <f aca="false">+B72/$B$83*100</f>
        <v>17.8843963380635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30" customFormat="true" ht="12.75" hidden="false" customHeight="false" outlineLevel="0" collapsed="false">
      <c r="A73" s="2" t="s">
        <v>115</v>
      </c>
      <c r="B73" s="23" t="n">
        <f aca="false">+AA36</f>
        <v>820308417.6</v>
      </c>
      <c r="C73" s="31" t="n">
        <f aca="false">+B73/$B$83*100</f>
        <v>10.3830194124626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30" customFormat="true" ht="12.75" hidden="false" customHeight="false" outlineLevel="0" collapsed="false">
      <c r="A74" s="2" t="s">
        <v>116</v>
      </c>
      <c r="B74" s="23" t="n">
        <f aca="false">+AA37</f>
        <v>186270279.36</v>
      </c>
      <c r="C74" s="31" t="n">
        <f aca="false">+B74/$B$83*100</f>
        <v>2.35770825346181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30" customFormat="true" ht="12.75" hidden="false" customHeight="false" outlineLevel="0" collapsed="false">
      <c r="A75" s="2" t="s">
        <v>117</v>
      </c>
      <c r="B75" s="23" t="n">
        <f aca="false">+AA38</f>
        <v>41943214.6</v>
      </c>
      <c r="C75" s="31" t="n">
        <f aca="false">+B75/$B$83*100</f>
        <v>0.530894480745465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30" customFormat="true" ht="12.75" hidden="false" customHeight="false" outlineLevel="0" collapsed="false">
      <c r="A76" s="2" t="s">
        <v>118</v>
      </c>
      <c r="B76" s="23" t="n">
        <f aca="false">+AA39</f>
        <v>145146252.78</v>
      </c>
      <c r="C76" s="31" t="n">
        <f aca="false">+B76/$B$83*100</f>
        <v>1.83718261074315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30" customFormat="true" ht="12.75" hidden="false" customHeight="false" outlineLevel="0" collapsed="false">
      <c r="A77" s="2" t="s">
        <v>119</v>
      </c>
      <c r="B77" s="23" t="n">
        <f aca="false">+AA40</f>
        <v>300996215.72</v>
      </c>
      <c r="C77" s="31" t="n">
        <f aca="false">+B77/$B$83*100</f>
        <v>3.80984698418941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30" customFormat="true" ht="12.75" hidden="false" customHeight="false" outlineLevel="0" collapsed="false">
      <c r="A78" s="2" t="s">
        <v>120</v>
      </c>
      <c r="B78" s="23" t="n">
        <f aca="false">+AA41</f>
        <v>367082371.41</v>
      </c>
      <c r="C78" s="31" t="n">
        <f aca="false">+B78/$B$83*100</f>
        <v>4.64632972982777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30" customFormat="true" ht="12.75" hidden="false" customHeight="false" outlineLevel="0" collapsed="false">
      <c r="A79" s="2" t="s">
        <v>121</v>
      </c>
      <c r="B79" s="23" t="n">
        <f aca="false">+AA42</f>
        <v>386716922.87</v>
      </c>
      <c r="C79" s="31" t="n">
        <f aca="false">+B79/$B$83*100</f>
        <v>4.89485324194853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30" customFormat="true" ht="12.75" hidden="false" customHeight="false" outlineLevel="0" collapsed="false">
      <c r="A80" s="2" t="s">
        <v>122</v>
      </c>
      <c r="B80" s="23" t="n">
        <f aca="false">+AA43</f>
        <v>194182625</v>
      </c>
      <c r="C80" s="31" t="n">
        <f aca="false">+B80/$B$83*100</f>
        <v>2.45785843675335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30" customFormat="true" ht="12.75" hidden="false" customHeight="false" outlineLevel="0" collapsed="false">
      <c r="A81" s="2" t="s">
        <v>123</v>
      </c>
      <c r="B81" s="23" t="n">
        <f aca="false">+AA44</f>
        <v>40999370.78</v>
      </c>
      <c r="C81" s="31" t="n">
        <f aca="false">+B81/$B$83*100</f>
        <v>0.518947817155123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30" customFormat="true" ht="12.75" hidden="false" customHeight="false" outlineLevel="0" collapsed="false">
      <c r="A82" s="2" t="s">
        <v>124</v>
      </c>
      <c r="B82" s="23" t="n">
        <f aca="false">+AA45</f>
        <v>146352203.38</v>
      </c>
      <c r="C82" s="31" t="n">
        <f aca="false">+B82/$B$83*100</f>
        <v>1.85244687991511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7" customFormat="true" ht="12.75" hidden="false" customHeight="false" outlineLevel="0" collapsed="false">
      <c r="A83" s="1"/>
      <c r="B83" s="23" t="n">
        <f aca="false">+AA46</f>
        <v>7900480438.43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s="27" customFormat="true" ht="12.75" hidden="false" customHeight="false" outlineLevel="0" collapsed="false">
      <c r="A84" s="33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s="27" customFormat="true" ht="12.75" hidden="false" customHeight="false" outlineLevel="0" collapsed="false">
      <c r="A85" s="33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s="27" customFormat="true" ht="12.75" hidden="false" customHeight="false" outlineLevel="0" collapsed="false">
      <c r="A86" s="33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s="27" customFormat="true" ht="12.75" hidden="false" customHeight="false" outlineLevel="0" collapsed="false">
      <c r="A87" s="33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s="27" customFormat="true" ht="12.75" hidden="false" customHeight="false" outlineLevel="0" collapsed="false">
      <c r="A88" s="33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s="27" customFormat="true" ht="12.75" hidden="false" customHeight="false" outlineLevel="0" collapsed="false">
      <c r="A89" s="33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s="27" customFormat="true" ht="12.75" hidden="false" customHeight="false" outlineLevel="0" collapsed="false">
      <c r="A90" s="33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s="27" customFormat="true" ht="12.75" hidden="false" customHeight="false" outlineLevel="0" collapsed="false">
      <c r="A91" s="33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s="27" customFormat="true" ht="12.75" hidden="false" customHeight="false" outlineLevel="0" collapsed="false">
      <c r="A92" s="33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s="27" customFormat="true" ht="12.75" hidden="false" customHeight="false" outlineLevel="0" collapsed="false">
      <c r="A93" s="33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s="27" customFormat="true" ht="12.75" hidden="false" customHeight="false" outlineLevel="0" collapsed="false">
      <c r="A94" s="33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s="27" customFormat="true" ht="12.75" hidden="false" customHeight="false" outlineLevel="0" collapsed="false">
      <c r="A95" s="33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s="27" customFormat="true" ht="12.75" hidden="false" customHeight="false" outlineLevel="0" collapsed="false">
      <c r="A96" s="33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s="27" customFormat="true" ht="12.75" hidden="false" customHeight="false" outlineLevel="0" collapsed="false">
      <c r="A97" s="33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s="27" customFormat="true" ht="12.75" hidden="false" customHeight="false" outlineLevel="0" collapsed="false">
      <c r="A98" s="33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s="27" customFormat="true" ht="12.75" hidden="false" customHeight="false" outlineLevel="0" collapsed="false">
      <c r="A99" s="33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s="27" customFormat="true" ht="12.75" hidden="false" customHeight="false" outlineLevel="0" collapsed="false">
      <c r="A100" s="33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s="27" customFormat="true" ht="12.75" hidden="false" customHeight="false" outlineLevel="0" collapsed="false">
      <c r="A101" s="33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s="27" customFormat="true" ht="12.75" hidden="false" customHeight="false" outlineLevel="0" collapsed="false">
      <c r="A102" s="33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s="27" customFormat="true" ht="12.75" hidden="false" customHeight="false" outlineLevel="0" collapsed="false">
      <c r="A103" s="33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s="27" customFormat="true" ht="12.75" hidden="false" customHeight="false" outlineLevel="0" collapsed="false">
      <c r="A104" s="33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</row>
    <row r="105" s="27" customFormat="true" ht="12.75" hidden="false" customHeight="false" outlineLevel="0" collapsed="false">
      <c r="A105" s="33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</row>
    <row r="106" s="27" customFormat="true" ht="12.75" hidden="false" customHeight="false" outlineLevel="0" collapsed="false">
      <c r="A106" s="33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</row>
    <row r="107" s="27" customFormat="true" ht="12.75" hidden="false" customHeight="false" outlineLevel="0" collapsed="false">
      <c r="A107" s="33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</row>
    <row r="108" s="27" customFormat="true" ht="12.75" hidden="false" customHeight="false" outlineLevel="0" collapsed="false">
      <c r="A108" s="33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</row>
    <row r="109" s="27" customFormat="true" ht="12.75" hidden="false" customHeight="false" outlineLevel="0" collapsed="false">
      <c r="A109" s="33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</row>
    <row r="110" s="27" customFormat="true" ht="12.75" hidden="false" customHeight="false" outlineLevel="0" collapsed="false">
      <c r="A110" s="33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</row>
    <row r="111" s="27" customFormat="true" ht="12.75" hidden="false" customHeight="false" outlineLevel="0" collapsed="false">
      <c r="A111" s="33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</row>
    <row r="112" s="27" customFormat="true" ht="12.75" hidden="false" customHeight="false" outlineLevel="0" collapsed="false">
      <c r="A112" s="33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</row>
    <row r="113" s="27" customFormat="true" ht="12.75" hidden="false" customHeight="false" outlineLevel="0" collapsed="false">
      <c r="A113" s="33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</row>
    <row r="114" s="27" customFormat="true" ht="12.75" hidden="false" customHeight="false" outlineLevel="0" collapsed="false">
      <c r="A114" s="33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</row>
    <row r="115" s="27" customFormat="true" ht="12.75" hidden="false" customHeight="false" outlineLevel="0" collapsed="false">
      <c r="A115" s="33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</row>
    <row r="116" s="27" customFormat="true" ht="12.75" hidden="false" customHeight="false" outlineLevel="0" collapsed="false">
      <c r="A116" s="33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</row>
    <row r="117" s="27" customFormat="true" ht="12.75" hidden="false" customHeight="false" outlineLevel="0" collapsed="false">
      <c r="A117" s="33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</row>
    <row r="118" s="27" customFormat="true" ht="12.75" hidden="false" customHeight="false" outlineLevel="0" collapsed="false">
      <c r="A118" s="33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</row>
    <row r="119" s="27" customFormat="true" ht="12.75" hidden="false" customHeight="false" outlineLevel="0" collapsed="false">
      <c r="A119" s="33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</row>
    <row r="120" s="27" customFormat="true" ht="12.75" hidden="false" customHeight="false" outlineLevel="0" collapsed="false">
      <c r="A120" s="33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</row>
    <row r="121" s="27" customFormat="true" ht="12.75" hidden="false" customHeight="false" outlineLevel="0" collapsed="false">
      <c r="A121" s="33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</row>
    <row r="122" s="27" customFormat="true" ht="12.75" hidden="false" customHeight="false" outlineLevel="0" collapsed="false">
      <c r="A122" s="33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</row>
    <row r="123" s="27" customFormat="true" ht="12.75" hidden="false" customHeight="false" outlineLevel="0" collapsed="false">
      <c r="A123" s="33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</row>
    <row r="124" s="27" customFormat="true" ht="12.75" hidden="false" customHeight="false" outlineLevel="0" collapsed="false">
      <c r="A124" s="33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</row>
    <row r="125" s="27" customFormat="true" ht="12.75" hidden="false" customHeight="false" outlineLevel="0" collapsed="false">
      <c r="A125" s="33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s="27" customFormat="true" ht="12.75" hidden="false" customHeight="false" outlineLevel="0" collapsed="false">
      <c r="A126" s="33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</row>
    <row r="127" s="27" customFormat="true" ht="12.75" hidden="false" customHeight="false" outlineLevel="0" collapsed="false">
      <c r="A127" s="33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</row>
    <row r="128" s="27" customFormat="true" ht="12.75" hidden="false" customHeight="false" outlineLevel="0" collapsed="false">
      <c r="A128" s="33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</row>
    <row r="129" s="27" customFormat="true" ht="12.75" hidden="false" customHeight="false" outlineLevel="0" collapsed="false">
      <c r="A129" s="33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</row>
    <row r="130" s="27" customFormat="true" ht="12.75" hidden="false" customHeight="false" outlineLevel="0" collapsed="false">
      <c r="A130" s="33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</row>
    <row r="131" s="27" customFormat="true" ht="12.75" hidden="false" customHeight="false" outlineLevel="0" collapsed="false">
      <c r="A131" s="33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</row>
    <row r="132" s="27" customFormat="true" ht="12.75" hidden="false" customHeight="false" outlineLevel="0" collapsed="false">
      <c r="A132" s="33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</row>
    <row r="133" s="27" customFormat="true" ht="12.75" hidden="false" customHeight="false" outlineLevel="0" collapsed="false">
      <c r="A133" s="33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</row>
    <row r="134" s="27" customFormat="true" ht="12.75" hidden="false" customHeight="false" outlineLevel="0" collapsed="false">
      <c r="A134" s="33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</row>
    <row r="135" s="27" customFormat="true" ht="12.75" hidden="false" customHeight="false" outlineLevel="0" collapsed="false">
      <c r="A135" s="33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</row>
    <row r="136" s="27" customFormat="true" ht="12.75" hidden="false" customHeight="false" outlineLevel="0" collapsed="false">
      <c r="A136" s="33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</row>
    <row r="137" s="27" customFormat="true" ht="12.75" hidden="false" customHeight="false" outlineLevel="0" collapsed="false">
      <c r="A137" s="33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</row>
    <row r="138" s="27" customFormat="true" ht="12.75" hidden="false" customHeight="false" outlineLevel="0" collapsed="false">
      <c r="A138" s="33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</row>
    <row r="139" s="27" customFormat="true" ht="12.75" hidden="false" customHeight="false" outlineLevel="0" collapsed="false">
      <c r="A139" s="33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</row>
    <row r="140" s="27" customFormat="true" ht="12.75" hidden="false" customHeight="false" outlineLevel="0" collapsed="false">
      <c r="A140" s="33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</row>
    <row r="141" s="27" customFormat="true" ht="12.75" hidden="false" customHeight="false" outlineLevel="0" collapsed="false">
      <c r="A141" s="33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</row>
    <row r="142" s="27" customFormat="true" ht="12.75" hidden="false" customHeight="false" outlineLevel="0" collapsed="false">
      <c r="A142" s="33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</row>
    <row r="143" s="27" customFormat="true" ht="12.75" hidden="false" customHeight="false" outlineLevel="0" collapsed="false">
      <c r="A143" s="33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</row>
    <row r="144" s="27" customFormat="true" ht="12.75" hidden="false" customHeight="false" outlineLevel="0" collapsed="false">
      <c r="A144" s="33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</row>
    <row r="145" s="27" customFormat="true" ht="12.75" hidden="false" customHeight="false" outlineLevel="0" collapsed="false">
      <c r="A145" s="33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</row>
    <row r="146" s="27" customFormat="true" ht="12.75" hidden="false" customHeight="false" outlineLevel="0" collapsed="false">
      <c r="A146" s="33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</row>
    <row r="147" s="27" customFormat="true" ht="12.75" hidden="false" customHeight="false" outlineLevel="0" collapsed="false">
      <c r="A147" s="33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</row>
    <row r="148" s="27" customFormat="true" ht="12.75" hidden="false" customHeight="false" outlineLevel="0" collapsed="false">
      <c r="A148" s="33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</row>
    <row r="149" s="27" customFormat="true" ht="12.75" hidden="false" customHeight="false" outlineLevel="0" collapsed="false">
      <c r="A149" s="33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</row>
    <row r="150" s="27" customFormat="true" ht="12.75" hidden="false" customHeight="false" outlineLevel="0" collapsed="false">
      <c r="A150" s="33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</row>
    <row r="151" s="27" customFormat="true" ht="12.75" hidden="false" customHeight="false" outlineLevel="0" collapsed="false">
      <c r="A151" s="33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3" width="13.7"/>
    <col collapsed="false" customWidth="true" hidden="false" outlineLevel="0" max="10" min="10" style="23" width="15.56"/>
    <col collapsed="false" customWidth="false" hidden="false" outlineLevel="0" max="14" min="11" style="23" width="11.42"/>
    <col collapsed="false" customWidth="false" hidden="false" outlineLevel="0" max="15" min="15" style="2" width="11.42"/>
    <col collapsed="false" customWidth="false" hidden="false" outlineLevel="0" max="19" min="16" style="30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5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6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1248906228.17</v>
      </c>
      <c r="D12" s="36" t="n">
        <v>0</v>
      </c>
      <c r="E12" s="36" t="n">
        <v>0</v>
      </c>
      <c r="F12" s="36" t="n">
        <v>0</v>
      </c>
      <c r="G12" s="36" t="n">
        <v>0</v>
      </c>
      <c r="H12" s="18" t="n">
        <f aca="false">SUM(C12:G12)</f>
        <v>1248906228.17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42234708.73</v>
      </c>
      <c r="D13" s="36" t="n">
        <v>0</v>
      </c>
      <c r="E13" s="36" t="n">
        <v>0</v>
      </c>
      <c r="F13" s="36" t="n">
        <v>1703874.83</v>
      </c>
      <c r="G13" s="36" t="n">
        <v>0</v>
      </c>
      <c r="H13" s="18" t="n">
        <f aca="false">SUM(C13:G13)</f>
        <v>43938583.56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53493960.28</v>
      </c>
      <c r="D14" s="36" t="n">
        <v>0</v>
      </c>
      <c r="E14" s="36" t="n">
        <v>0</v>
      </c>
      <c r="F14" s="36" t="n">
        <v>8917507.9</v>
      </c>
      <c r="G14" s="36" t="n">
        <v>0</v>
      </c>
      <c r="H14" s="18" t="n">
        <f aca="false">SUM(C14:G14)</f>
        <v>62411468.18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38704655.92</v>
      </c>
      <c r="D15" s="36" t="n">
        <v>0</v>
      </c>
      <c r="E15" s="36" t="n">
        <v>0</v>
      </c>
      <c r="F15" s="36" t="n">
        <v>11507625.12</v>
      </c>
      <c r="G15" s="36" t="n">
        <v>0</v>
      </c>
      <c r="H15" s="18" t="n">
        <f aca="false">SUM(C15:G15)</f>
        <v>50212281.04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45644719.2</v>
      </c>
      <c r="D16" s="36" t="n">
        <v>0</v>
      </c>
      <c r="E16" s="36" t="n">
        <v>0</v>
      </c>
      <c r="F16" s="36" t="n">
        <v>2917587.3</v>
      </c>
      <c r="G16" s="36" t="n">
        <v>0</v>
      </c>
      <c r="H16" s="18" t="n">
        <f aca="false">SUM(C16:G16)</f>
        <v>48562306.5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96445472.68</v>
      </c>
      <c r="D17" s="36" t="n">
        <v>0</v>
      </c>
      <c r="E17" s="36" t="n">
        <v>0</v>
      </c>
      <c r="F17" s="36" t="n">
        <v>35016576.05</v>
      </c>
      <c r="G17" s="36" t="n">
        <v>0</v>
      </c>
      <c r="H17" s="18" t="n">
        <f aca="false">SUM(C17:G17)</f>
        <v>231462048.73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49291790.3</v>
      </c>
      <c r="D18" s="36" t="n">
        <v>0</v>
      </c>
      <c r="E18" s="36" t="n">
        <v>0</v>
      </c>
      <c r="F18" s="36" t="n">
        <v>21040575.58</v>
      </c>
      <c r="G18" s="36" t="n">
        <v>0</v>
      </c>
      <c r="H18" s="18" t="n">
        <f aca="false">SUM(C18:G18)</f>
        <v>170332365.88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83106684.72</v>
      </c>
      <c r="D19" s="36" t="n">
        <v>0</v>
      </c>
      <c r="E19" s="36" t="n">
        <v>0</v>
      </c>
      <c r="F19" s="36" t="n">
        <v>29704995.08</v>
      </c>
      <c r="G19" s="36" t="n">
        <v>0</v>
      </c>
      <c r="H19" s="18" t="n">
        <f aca="false">SUM(C19:G19)</f>
        <v>212811679.8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40575806.94</v>
      </c>
      <c r="D20" s="36" t="n">
        <v>0</v>
      </c>
      <c r="E20" s="36" t="n">
        <v>0</v>
      </c>
      <c r="F20" s="36" t="n">
        <v>3915704.75</v>
      </c>
      <c r="G20" s="36" t="n">
        <v>0</v>
      </c>
      <c r="H20" s="18" t="n">
        <f aca="false">SUM(C20:G20)</f>
        <v>44491511.69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102556752.9</v>
      </c>
      <c r="D21" s="36" t="n">
        <v>0</v>
      </c>
      <c r="E21" s="36" t="n">
        <v>0</v>
      </c>
      <c r="F21" s="36" t="n">
        <v>7874547.57</v>
      </c>
      <c r="G21" s="36" t="n">
        <v>0</v>
      </c>
      <c r="H21" s="18" t="n">
        <f aca="false">SUM(C21:G21)</f>
        <v>110431300.47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94028900.68</v>
      </c>
      <c r="D22" s="36" t="n">
        <v>0</v>
      </c>
      <c r="E22" s="36" t="n">
        <v>0</v>
      </c>
      <c r="F22" s="36" t="n">
        <v>48056386.25</v>
      </c>
      <c r="G22" s="36" t="n">
        <v>0</v>
      </c>
      <c r="H22" s="18" t="n">
        <f aca="false">SUM(C22:G22)</f>
        <v>242085286.93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65151582.03</v>
      </c>
      <c r="D23" s="36" t="n">
        <v>0</v>
      </c>
      <c r="E23" s="36" t="n">
        <v>0</v>
      </c>
      <c r="F23" s="36" t="n">
        <v>32262888.97</v>
      </c>
      <c r="G23" s="36" t="n">
        <v>0</v>
      </c>
      <c r="H23" s="18" t="n">
        <f aca="false">SUM(C23:G23)</f>
        <v>197414471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246087237.01</v>
      </c>
      <c r="D24" s="36" t="n">
        <v>0</v>
      </c>
      <c r="E24" s="36" t="n">
        <v>0</v>
      </c>
      <c r="F24" s="36" t="n">
        <v>31357051.37</v>
      </c>
      <c r="G24" s="36" t="n">
        <v>0</v>
      </c>
      <c r="H24" s="18" t="n">
        <f aca="false">SUM(C24:G24)</f>
        <v>277444288.38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216527826.8</v>
      </c>
      <c r="D25" s="36" t="n">
        <v>0</v>
      </c>
      <c r="E25" s="36" t="n">
        <v>0</v>
      </c>
      <c r="F25" s="36" t="n">
        <v>40160148.58</v>
      </c>
      <c r="G25" s="36" t="n">
        <v>0</v>
      </c>
      <c r="H25" s="18" t="n">
        <f aca="false">SUM(C25:G25)</f>
        <v>256687975.38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109464553.96</v>
      </c>
      <c r="D26" s="36" t="n">
        <v>0</v>
      </c>
      <c r="E26" s="36" t="n">
        <v>0</v>
      </c>
      <c r="F26" s="36" t="n">
        <v>13561946.71</v>
      </c>
      <c r="G26" s="36" t="n">
        <v>0</v>
      </c>
      <c r="H26" s="18" t="n">
        <f aca="false">SUM(C26:G26)</f>
        <v>123026500.67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72247946.55</v>
      </c>
      <c r="D27" s="36" t="n">
        <v>0</v>
      </c>
      <c r="E27" s="36" t="n">
        <v>0</v>
      </c>
      <c r="F27" s="36" t="n">
        <v>9409249.75</v>
      </c>
      <c r="G27" s="36" t="n">
        <v>0</v>
      </c>
      <c r="H27" s="18" t="n">
        <f aca="false">SUM(C27:G27)</f>
        <v>81657196.3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50966215.47</v>
      </c>
      <c r="D28" s="36" t="n">
        <v>0</v>
      </c>
      <c r="E28" s="36" t="n">
        <v>0</v>
      </c>
      <c r="F28" s="36" t="n">
        <v>4576161.03</v>
      </c>
      <c r="G28" s="36" t="n">
        <v>0</v>
      </c>
      <c r="H28" s="18" t="n">
        <f aca="false">SUM(C28:G28)</f>
        <v>55542376.5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55952607.02</v>
      </c>
      <c r="D29" s="36" t="n">
        <v>0</v>
      </c>
      <c r="E29" s="36" t="n">
        <v>0</v>
      </c>
      <c r="F29" s="36" t="n">
        <v>2536728.47</v>
      </c>
      <c r="G29" s="36" t="n">
        <v>0</v>
      </c>
      <c r="H29" s="18" t="n">
        <f aca="false">SUM(C29:G29)</f>
        <v>58489335.49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109027441.57</v>
      </c>
      <c r="D30" s="36" t="n">
        <v>0</v>
      </c>
      <c r="E30" s="36" t="n">
        <v>0</v>
      </c>
      <c r="F30" s="36" t="n">
        <v>16179966.48</v>
      </c>
      <c r="G30" s="36" t="n">
        <v>0</v>
      </c>
      <c r="H30" s="18" t="n">
        <f aca="false">SUM(C30:G30)</f>
        <v>125207408.05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63548040.83</v>
      </c>
      <c r="D31" s="36" t="n">
        <v>0</v>
      </c>
      <c r="E31" s="36" t="n">
        <v>0</v>
      </c>
      <c r="F31" s="36" t="n">
        <v>4659093.51</v>
      </c>
      <c r="G31" s="36" t="n">
        <v>0</v>
      </c>
      <c r="H31" s="18" t="n">
        <f aca="false">SUM(C31:G31)</f>
        <v>68207134.34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46097037.46</v>
      </c>
      <c r="D32" s="36" t="n">
        <v>0</v>
      </c>
      <c r="E32" s="36" t="n">
        <v>0</v>
      </c>
      <c r="F32" s="36" t="n">
        <v>4844311.42</v>
      </c>
      <c r="G32" s="36" t="n">
        <v>0</v>
      </c>
      <c r="H32" s="18" t="n">
        <f aca="false">SUM(C32:G32)</f>
        <v>50941348.88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86389826.36</v>
      </c>
      <c r="D33" s="36" t="n">
        <v>0</v>
      </c>
      <c r="E33" s="36" t="n">
        <v>0</v>
      </c>
      <c r="F33" s="36" t="n">
        <v>10876408.41</v>
      </c>
      <c r="G33" s="36" t="n">
        <v>0</v>
      </c>
      <c r="H33" s="18" t="n">
        <f aca="false">SUM(C33:G33)</f>
        <v>97266234.77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1412953234.22</v>
      </c>
      <c r="D34" s="36" t="n">
        <v>0</v>
      </c>
      <c r="E34" s="36" t="n">
        <v>0</v>
      </c>
      <c r="F34" s="36" t="n">
        <v>0</v>
      </c>
      <c r="G34" s="36" t="n">
        <v>0</v>
      </c>
      <c r="H34" s="18" t="n">
        <f aca="false">SUM(C34:G34)</f>
        <v>1412953234.22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820291029.85</v>
      </c>
      <c r="D35" s="36" t="n">
        <v>0</v>
      </c>
      <c r="E35" s="36" t="n">
        <v>0</v>
      </c>
      <c r="F35" s="36" t="n">
        <v>17387.75</v>
      </c>
      <c r="G35" s="36" t="n">
        <v>0</v>
      </c>
      <c r="H35" s="18" t="n">
        <f aca="false">SUM(C35:G35)</f>
        <v>820308417.6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132260747.47</v>
      </c>
      <c r="D36" s="36" t="n">
        <v>0</v>
      </c>
      <c r="E36" s="36" t="n">
        <v>0</v>
      </c>
      <c r="F36" s="36" t="n">
        <v>54009531.89</v>
      </c>
      <c r="G36" s="36" t="n">
        <v>0</v>
      </c>
      <c r="H36" s="18" t="n">
        <f aca="false">SUM(C36:G36)</f>
        <v>186270279.36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39301229.66</v>
      </c>
      <c r="D37" s="36" t="n">
        <v>0</v>
      </c>
      <c r="E37" s="36" t="n">
        <v>0</v>
      </c>
      <c r="F37" s="36" t="n">
        <v>2641984.94</v>
      </c>
      <c r="G37" s="36" t="n">
        <v>0</v>
      </c>
      <c r="H37" s="18" t="n">
        <f aca="false">SUM(C37:G37)</f>
        <v>41943214.6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111105971.14</v>
      </c>
      <c r="D38" s="36" t="n">
        <v>0</v>
      </c>
      <c r="E38" s="36" t="n">
        <v>0</v>
      </c>
      <c r="F38" s="36" t="n">
        <v>34040281.64</v>
      </c>
      <c r="G38" s="36" t="n">
        <v>0</v>
      </c>
      <c r="H38" s="18" t="n">
        <f aca="false">SUM(C38:G38)</f>
        <v>145146252.78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277481535.23</v>
      </c>
      <c r="D39" s="36" t="n">
        <v>0</v>
      </c>
      <c r="E39" s="36" t="n">
        <v>0</v>
      </c>
      <c r="F39" s="36" t="n">
        <v>23507704.8</v>
      </c>
      <c r="G39" s="36" t="n">
        <v>6975.69</v>
      </c>
      <c r="H39" s="18" t="n">
        <f aca="false">SUM(C39:G39)</f>
        <v>300996215.72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345820441.03</v>
      </c>
      <c r="D40" s="36" t="n">
        <v>0</v>
      </c>
      <c r="E40" s="36" t="n">
        <v>0</v>
      </c>
      <c r="F40" s="36" t="n">
        <v>21261930.38</v>
      </c>
      <c r="G40" s="36" t="n">
        <v>0</v>
      </c>
      <c r="H40" s="18" t="n">
        <f aca="false">SUM(C40:G40)</f>
        <v>367082371.41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354883236.79</v>
      </c>
      <c r="D41" s="36" t="n">
        <v>0</v>
      </c>
      <c r="E41" s="36" t="n">
        <v>0</v>
      </c>
      <c r="F41" s="36" t="n">
        <v>31771286.08</v>
      </c>
      <c r="G41" s="36" t="n">
        <v>62400</v>
      </c>
      <c r="H41" s="18" t="n">
        <f aca="false">SUM(C41:G41)</f>
        <v>386716922.87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84758628.62</v>
      </c>
      <c r="D42" s="36" t="n">
        <v>0</v>
      </c>
      <c r="E42" s="36" t="n">
        <v>0</v>
      </c>
      <c r="F42" s="36" t="n">
        <v>9423996.38</v>
      </c>
      <c r="G42" s="36" t="n">
        <v>0</v>
      </c>
      <c r="H42" s="18" t="n">
        <f aca="false">SUM(C42:G42)</f>
        <v>194182625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24089449.68</v>
      </c>
      <c r="D43" s="36" t="n">
        <v>0</v>
      </c>
      <c r="E43" s="36" t="n">
        <v>16909921.1</v>
      </c>
      <c r="F43" s="36" t="n">
        <v>0</v>
      </c>
      <c r="G43" s="36" t="n">
        <v>0</v>
      </c>
      <c r="H43" s="18" t="n">
        <f aca="false">SUM(C43:G43)</f>
        <v>40999370.78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131336635.18</v>
      </c>
      <c r="D44" s="36" t="n">
        <v>0</v>
      </c>
      <c r="E44" s="36" t="n">
        <v>0</v>
      </c>
      <c r="F44" s="36" t="n">
        <v>15015568.2</v>
      </c>
      <c r="G44" s="36" t="n">
        <v>0</v>
      </c>
      <c r="H44" s="18" t="n">
        <f aca="false">SUM(C44:G44)</f>
        <v>146352203.38</v>
      </c>
    </row>
    <row r="45" customFormat="false" ht="20.1" hidden="false" customHeight="true" outlineLevel="0" collapsed="false">
      <c r="A45" s="9" t="s">
        <v>88</v>
      </c>
      <c r="B45" s="9"/>
      <c r="C45" s="22" t="n">
        <f aca="false">SUM(C12:C44)</f>
        <v>7350732134.45</v>
      </c>
      <c r="D45" s="22" t="n">
        <f aca="false">SUM(D12:D44)</f>
        <v>0</v>
      </c>
      <c r="E45" s="22" t="n">
        <f aca="false">SUM(E12:E44)</f>
        <v>16909921.1</v>
      </c>
      <c r="F45" s="22" t="n">
        <f aca="false">SUM(F12:F44)</f>
        <v>532769007.19</v>
      </c>
      <c r="G45" s="22" t="n">
        <f aca="false">SUM(G12:G44)</f>
        <v>69375.69</v>
      </c>
      <c r="H45" s="22" t="n">
        <f aca="false">SUM(H12:H44)</f>
        <v>7900480438.43</v>
      </c>
      <c r="I45" s="2"/>
    </row>
    <row r="46" customFormat="false" ht="12.75" hidden="false" customHeight="false" outlineLevel="0" collapsed="false">
      <c r="A46" s="24" t="s">
        <v>89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19" t="s">
        <v>127</v>
      </c>
    </row>
    <row r="49" customFormat="false" ht="12.75" hidden="false" customHeight="false" outlineLevel="0" collapsed="false">
      <c r="A49" s="19" t="s">
        <v>128</v>
      </c>
    </row>
    <row r="50" customFormat="false" ht="12.75" hidden="false" customHeight="false" outlineLevel="0" collapsed="false">
      <c r="A50" s="19" t="s">
        <v>129</v>
      </c>
    </row>
    <row r="51" customFormat="false" ht="12.75" hidden="false" customHeight="false" outlineLevel="0" collapsed="false">
      <c r="A51" s="19" t="s">
        <v>130</v>
      </c>
    </row>
    <row r="52" customFormat="false" ht="12.75" hidden="false" customHeight="false" outlineLevel="0" collapsed="false">
      <c r="A52" s="19" t="s">
        <v>131</v>
      </c>
    </row>
    <row r="53" customFormat="false" ht="12.75" hidden="false" customHeight="false" outlineLevel="0" collapsed="false">
      <c r="A53" s="19" t="s">
        <v>132</v>
      </c>
    </row>
    <row r="54" s="27" customFormat="true" ht="12.75" hidden="false" customHeight="false" outlineLevel="0" collapsed="false">
      <c r="A54" s="33"/>
      <c r="I54" s="37"/>
      <c r="J54" s="37"/>
      <c r="K54" s="37"/>
      <c r="L54" s="37"/>
      <c r="M54" s="37"/>
      <c r="N54" s="37"/>
    </row>
    <row r="55" s="27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7" customFormat="true" ht="12.75" hidden="false" customHeight="false" outlineLevel="0" collapsed="false">
      <c r="A56" s="33"/>
      <c r="C56" s="38"/>
      <c r="D56" s="38"/>
      <c r="E56" s="38"/>
      <c r="F56" s="38"/>
      <c r="I56" s="37"/>
      <c r="J56" s="37"/>
      <c r="K56" s="37"/>
      <c r="L56" s="37"/>
      <c r="M56" s="37"/>
      <c r="N56" s="37"/>
    </row>
    <row r="57" s="27" customFormat="true" ht="12.75" hidden="false" customHeight="false" outlineLevel="0" collapsed="false">
      <c r="A57" s="33"/>
      <c r="C57" s="30" t="n">
        <v>1000000</v>
      </c>
      <c r="D57" s="30"/>
      <c r="E57" s="30"/>
      <c r="F57" s="30"/>
      <c r="I57" s="37"/>
      <c r="J57" s="37"/>
      <c r="K57" s="37"/>
      <c r="L57" s="37"/>
      <c r="M57" s="37"/>
      <c r="N57" s="37"/>
    </row>
    <row r="58" s="27" customFormat="true" ht="12.75" hidden="false" customHeight="false" outlineLevel="0" collapsed="false">
      <c r="A58" s="33"/>
      <c r="C58" s="30" t="s">
        <v>133</v>
      </c>
      <c r="D58" s="38" t="s">
        <v>134</v>
      </c>
      <c r="E58" s="38" t="s">
        <v>21</v>
      </c>
      <c r="F58" s="30"/>
      <c r="I58" s="37"/>
      <c r="J58" s="37"/>
      <c r="K58" s="37"/>
      <c r="L58" s="37"/>
      <c r="M58" s="37"/>
      <c r="N58" s="37"/>
    </row>
    <row r="59" s="27" customFormat="true" ht="12.75" hidden="false" customHeight="false" outlineLevel="0" collapsed="false">
      <c r="A59" s="33"/>
      <c r="C59" s="30" t="s">
        <v>135</v>
      </c>
      <c r="D59" s="39" t="n">
        <f aca="false">+C45/$C$57</f>
        <v>7350.73213445</v>
      </c>
      <c r="E59" s="39" t="n">
        <f aca="false">+C45/H45*100</f>
        <v>93.0415838851283</v>
      </c>
      <c r="F59" s="30"/>
      <c r="I59" s="37"/>
      <c r="J59" s="37"/>
      <c r="K59" s="37"/>
      <c r="L59" s="37"/>
      <c r="M59" s="37"/>
      <c r="N59" s="37"/>
    </row>
    <row r="60" s="27" customFormat="true" ht="12.75" hidden="false" customHeight="false" outlineLevel="0" collapsed="false">
      <c r="A60" s="33"/>
      <c r="C60" s="30" t="s">
        <v>136</v>
      </c>
      <c r="D60" s="39" t="n">
        <f aca="false">+D45/$C$57</f>
        <v>0</v>
      </c>
      <c r="E60" s="39" t="n">
        <f aca="false">+D45/H45*100</f>
        <v>0</v>
      </c>
      <c r="F60" s="30"/>
      <c r="I60" s="37"/>
      <c r="J60" s="37"/>
      <c r="K60" s="37"/>
      <c r="L60" s="37"/>
      <c r="M60" s="37"/>
      <c r="N60" s="37"/>
    </row>
    <row r="61" s="27" customFormat="true" ht="12.75" hidden="false" customHeight="false" outlineLevel="0" collapsed="false">
      <c r="A61" s="33"/>
      <c r="C61" s="30" t="s">
        <v>137</v>
      </c>
      <c r="D61" s="39" t="n">
        <f aca="false">+E45/$C$57</f>
        <v>16.9099211</v>
      </c>
      <c r="E61" s="39" t="n">
        <f aca="false">+E45/H45*100</f>
        <v>0.214036617542216</v>
      </c>
      <c r="F61" s="30"/>
      <c r="I61" s="37"/>
      <c r="J61" s="37"/>
      <c r="K61" s="37"/>
      <c r="L61" s="37"/>
      <c r="M61" s="37"/>
      <c r="N61" s="37"/>
    </row>
    <row r="62" s="27" customFormat="true" ht="12.75" hidden="false" customHeight="false" outlineLevel="0" collapsed="false">
      <c r="A62" s="33"/>
      <c r="C62" s="30" t="s">
        <v>138</v>
      </c>
      <c r="D62" s="39" t="n">
        <f aca="false">+F45/$C$57</f>
        <v>532.76900719</v>
      </c>
      <c r="E62" s="39" t="n">
        <f aca="false">+F45/H45*100</f>
        <v>6.74350137744121</v>
      </c>
      <c r="F62" s="30"/>
      <c r="I62" s="37"/>
      <c r="J62" s="37"/>
      <c r="K62" s="37"/>
      <c r="L62" s="37"/>
      <c r="M62" s="37"/>
      <c r="N62" s="37"/>
    </row>
    <row r="63" s="27" customFormat="true" ht="12.75" hidden="false" customHeight="false" outlineLevel="0" collapsed="false">
      <c r="A63" s="33"/>
      <c r="C63" s="30" t="s">
        <v>139</v>
      </c>
      <c r="D63" s="30" t="n">
        <f aca="false">+G45/C57</f>
        <v>0.06937569</v>
      </c>
      <c r="E63" s="39" t="n">
        <f aca="false">+G45/H45*100</f>
        <v>0.000878119888286015</v>
      </c>
      <c r="F63" s="30"/>
      <c r="I63" s="37"/>
      <c r="J63" s="37"/>
      <c r="K63" s="37"/>
      <c r="L63" s="37"/>
      <c r="M63" s="37"/>
      <c r="N63" s="37"/>
    </row>
    <row r="64" s="27" customFormat="true" ht="12.75" hidden="false" customHeight="false" outlineLevel="0" collapsed="false">
      <c r="A64" s="33"/>
      <c r="C64" s="30"/>
      <c r="D64" s="30"/>
      <c r="E64" s="30"/>
      <c r="F64" s="30"/>
      <c r="I64" s="37"/>
      <c r="J64" s="37"/>
      <c r="K64" s="37"/>
      <c r="L64" s="37"/>
      <c r="M64" s="37"/>
      <c r="N64" s="37"/>
    </row>
    <row r="65" s="27" customFormat="true" ht="12.75" hidden="false" customHeight="false" outlineLevel="0" collapsed="false">
      <c r="A65" s="33"/>
      <c r="I65" s="37"/>
      <c r="J65" s="37"/>
      <c r="K65" s="37"/>
      <c r="L65" s="37"/>
      <c r="M65" s="37"/>
      <c r="N65" s="37"/>
    </row>
    <row r="66" s="27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7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7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7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7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7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7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7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7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7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7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7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7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7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3" width="15.99"/>
    <col collapsed="false" customWidth="false" hidden="false" outlineLevel="0" max="16" min="13" style="2" width="11.42"/>
    <col collapsed="false" customWidth="false" hidden="false" outlineLevel="0" max="20" min="17" style="30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3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3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3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0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2</v>
      </c>
      <c r="D11" s="9" t="s">
        <v>143</v>
      </c>
      <c r="E11" s="9" t="s">
        <v>144</v>
      </c>
      <c r="F11" s="9" t="s">
        <v>145</v>
      </c>
      <c r="G11" s="9" t="s">
        <v>146</v>
      </c>
      <c r="H11" s="9" t="s">
        <v>147</v>
      </c>
      <c r="I11" s="9" t="s">
        <v>148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962871196.66</v>
      </c>
      <c r="D12" s="36" t="n">
        <v>19501251.38</v>
      </c>
      <c r="E12" s="36" t="n">
        <v>175802387.63</v>
      </c>
      <c r="F12" s="36" t="n">
        <v>3600173.92</v>
      </c>
      <c r="G12" s="36" t="n">
        <v>15759738.5</v>
      </c>
      <c r="H12" s="41" t="n">
        <v>0</v>
      </c>
      <c r="I12" s="41" t="n">
        <v>71371480.08</v>
      </c>
      <c r="J12" s="18" t="n">
        <f aca="false">SUM(C12:I12)</f>
        <v>1248906228.17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32049323.99</v>
      </c>
      <c r="D13" s="36" t="n">
        <v>854771.12</v>
      </c>
      <c r="E13" s="36" t="n">
        <v>8980706.98</v>
      </c>
      <c r="F13" s="36" t="n">
        <v>0</v>
      </c>
      <c r="G13" s="36" t="n">
        <v>34071.54</v>
      </c>
      <c r="H13" s="41" t="n">
        <v>0</v>
      </c>
      <c r="I13" s="41" t="n">
        <v>315835.1</v>
      </c>
      <c r="J13" s="18" t="n">
        <f aca="false">SUM(C13:I13)</f>
        <v>42234708.73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39721705.68</v>
      </c>
      <c r="D14" s="36" t="n">
        <v>1645800.12</v>
      </c>
      <c r="E14" s="36" t="n">
        <v>11653432.25</v>
      </c>
      <c r="F14" s="36" t="n">
        <v>0</v>
      </c>
      <c r="G14" s="36" t="n">
        <v>38134.89</v>
      </c>
      <c r="H14" s="41" t="n">
        <v>0</v>
      </c>
      <c r="I14" s="41" t="n">
        <v>434887.34</v>
      </c>
      <c r="J14" s="18" t="n">
        <f aca="false">SUM(C14:I14)</f>
        <v>53493960.28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21135311.01</v>
      </c>
      <c r="D15" s="36" t="n">
        <v>509048.33</v>
      </c>
      <c r="E15" s="36" t="n">
        <v>16446157.19</v>
      </c>
      <c r="F15" s="36" t="n">
        <v>130234</v>
      </c>
      <c r="G15" s="36" t="n">
        <v>90782.32</v>
      </c>
      <c r="H15" s="41" t="n">
        <v>0</v>
      </c>
      <c r="I15" s="41" t="n">
        <v>393123.07</v>
      </c>
      <c r="J15" s="18" t="n">
        <f aca="false">SUM(C15:I15)</f>
        <v>38704655.92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32349300.41</v>
      </c>
      <c r="D16" s="36" t="n">
        <v>1402949.82</v>
      </c>
      <c r="E16" s="36" t="n">
        <v>11779564.14</v>
      </c>
      <c r="F16" s="36" t="n">
        <v>0</v>
      </c>
      <c r="G16" s="36" t="n">
        <v>0</v>
      </c>
      <c r="H16" s="41" t="n">
        <v>0</v>
      </c>
      <c r="I16" s="41" t="n">
        <v>112904.83</v>
      </c>
      <c r="J16" s="18" t="n">
        <f aca="false">SUM(C16:I16)</f>
        <v>45644719.2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43291821.65</v>
      </c>
      <c r="D17" s="36" t="n">
        <v>11144136.58</v>
      </c>
      <c r="E17" s="36" t="n">
        <v>41195034.49</v>
      </c>
      <c r="F17" s="36" t="n">
        <v>240000</v>
      </c>
      <c r="G17" s="36" t="n">
        <v>329652.46</v>
      </c>
      <c r="H17" s="41" t="n">
        <v>0</v>
      </c>
      <c r="I17" s="41" t="n">
        <v>244827.5</v>
      </c>
      <c r="J17" s="18" t="n">
        <f aca="false">SUM(C17:I17)</f>
        <v>196445472.68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16231586.11</v>
      </c>
      <c r="D18" s="36" t="n">
        <v>7451809.42</v>
      </c>
      <c r="E18" s="36" t="n">
        <v>25312854.45</v>
      </c>
      <c r="F18" s="36" t="n">
        <v>94549</v>
      </c>
      <c r="G18" s="36" t="n">
        <v>23416</v>
      </c>
      <c r="H18" s="41" t="n">
        <v>0</v>
      </c>
      <c r="I18" s="41" t="n">
        <v>177575.32</v>
      </c>
      <c r="J18" s="18" t="n">
        <f aca="false">SUM(C18:I18)</f>
        <v>149291790.3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31048880.03</v>
      </c>
      <c r="D19" s="36" t="n">
        <v>7159831.94</v>
      </c>
      <c r="E19" s="36" t="n">
        <v>44691119.59</v>
      </c>
      <c r="F19" s="36" t="n">
        <v>0</v>
      </c>
      <c r="G19" s="36" t="n">
        <v>69594.58</v>
      </c>
      <c r="H19" s="41" t="n">
        <v>0</v>
      </c>
      <c r="I19" s="41" t="n">
        <v>137258.58</v>
      </c>
      <c r="J19" s="18" t="n">
        <f aca="false">SUM(C19:I19)</f>
        <v>183106684.72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28758189.65</v>
      </c>
      <c r="D20" s="36" t="n">
        <v>1519858.76</v>
      </c>
      <c r="E20" s="36" t="n">
        <v>10106807.85</v>
      </c>
      <c r="F20" s="36" t="n">
        <v>0</v>
      </c>
      <c r="G20" s="36" t="n">
        <v>85094.38</v>
      </c>
      <c r="H20" s="41" t="n">
        <v>0</v>
      </c>
      <c r="I20" s="41" t="n">
        <v>105856.3</v>
      </c>
      <c r="J20" s="18" t="n">
        <f aca="false">SUM(C20:I20)</f>
        <v>40575806.94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78379608.75</v>
      </c>
      <c r="D21" s="36" t="n">
        <v>4073635.81</v>
      </c>
      <c r="E21" s="36" t="n">
        <v>19813075.93</v>
      </c>
      <c r="F21" s="36" t="n">
        <v>95000</v>
      </c>
      <c r="G21" s="36" t="n">
        <v>60038.01</v>
      </c>
      <c r="H21" s="41" t="n">
        <v>0</v>
      </c>
      <c r="I21" s="41" t="n">
        <v>135394.4</v>
      </c>
      <c r="J21" s="18" t="n">
        <f aca="false">SUM(C21:I21)</f>
        <v>102556752.9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40443008.21</v>
      </c>
      <c r="D22" s="36" t="n">
        <v>6819608.86</v>
      </c>
      <c r="E22" s="36" t="n">
        <v>46263701.55</v>
      </c>
      <c r="F22" s="36" t="n">
        <v>0</v>
      </c>
      <c r="G22" s="36" t="n">
        <v>147329.14</v>
      </c>
      <c r="H22" s="41" t="n">
        <v>0</v>
      </c>
      <c r="I22" s="41" t="n">
        <v>355252.92</v>
      </c>
      <c r="J22" s="18" t="n">
        <f aca="false">SUM(C22:I22)</f>
        <v>194028900.68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20939633.03</v>
      </c>
      <c r="D23" s="36" t="n">
        <v>3680640.02</v>
      </c>
      <c r="E23" s="36" t="n">
        <v>32448266.34</v>
      </c>
      <c r="F23" s="36" t="n">
        <v>0</v>
      </c>
      <c r="G23" s="36" t="n">
        <v>672196.21</v>
      </c>
      <c r="H23" s="41" t="n">
        <v>0</v>
      </c>
      <c r="I23" s="41" t="n">
        <v>7410846.43</v>
      </c>
      <c r="J23" s="18" t="n">
        <f aca="false">SUM(C23:I23)</f>
        <v>165151582.03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90243166.22</v>
      </c>
      <c r="D24" s="36" t="n">
        <v>12472075.13</v>
      </c>
      <c r="E24" s="36" t="n">
        <v>41992222.43</v>
      </c>
      <c r="F24" s="36" t="n">
        <v>0</v>
      </c>
      <c r="G24" s="36" t="n">
        <v>347321.48</v>
      </c>
      <c r="H24" s="41" t="n">
        <v>0</v>
      </c>
      <c r="I24" s="41" t="n">
        <v>1032451.75</v>
      </c>
      <c r="J24" s="18" t="n">
        <f aca="false">SUM(C24:I24)</f>
        <v>246087237.01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47272030.68</v>
      </c>
      <c r="D25" s="36" t="n">
        <v>10978648.86</v>
      </c>
      <c r="E25" s="36" t="n">
        <v>43368355.57</v>
      </c>
      <c r="F25" s="36" t="n">
        <v>228000</v>
      </c>
      <c r="G25" s="36" t="n">
        <v>15781.22</v>
      </c>
      <c r="H25" s="41" t="n">
        <v>0</v>
      </c>
      <c r="I25" s="41" t="n">
        <v>14665010.47</v>
      </c>
      <c r="J25" s="18" t="n">
        <f aca="false">SUM(C25:I25)</f>
        <v>216527826.8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76468034.7399999</v>
      </c>
      <c r="D26" s="36" t="n">
        <v>7826478.34</v>
      </c>
      <c r="E26" s="36" t="n">
        <v>24904909.29</v>
      </c>
      <c r="F26" s="36" t="n">
        <v>0</v>
      </c>
      <c r="G26" s="36" t="n">
        <v>28104.3</v>
      </c>
      <c r="H26" s="41" t="n">
        <v>0</v>
      </c>
      <c r="I26" s="41" t="n">
        <v>237027.29</v>
      </c>
      <c r="J26" s="18" t="n">
        <f aca="false">SUM(C26:I26)</f>
        <v>109464553.96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53470622.97</v>
      </c>
      <c r="D27" s="36" t="n">
        <v>2052896.57</v>
      </c>
      <c r="E27" s="36" t="n">
        <v>16263352.73</v>
      </c>
      <c r="F27" s="36" t="n">
        <v>235187</v>
      </c>
      <c r="G27" s="36" t="n">
        <v>101188.12</v>
      </c>
      <c r="H27" s="41" t="n">
        <v>0</v>
      </c>
      <c r="I27" s="41" t="n">
        <v>124699.16</v>
      </c>
      <c r="J27" s="18" t="n">
        <f aca="false">SUM(C27:I27)</f>
        <v>72247946.55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37481452.36</v>
      </c>
      <c r="D28" s="36" t="n">
        <v>134289</v>
      </c>
      <c r="E28" s="36" t="n">
        <v>13025209.24</v>
      </c>
      <c r="F28" s="36" t="n">
        <v>0</v>
      </c>
      <c r="G28" s="36" t="n">
        <v>45324.61</v>
      </c>
      <c r="H28" s="41" t="n">
        <v>0</v>
      </c>
      <c r="I28" s="41" t="n">
        <v>279940.26</v>
      </c>
      <c r="J28" s="18" t="n">
        <f aca="false">SUM(C28:I28)</f>
        <v>50966215.47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44920770.68</v>
      </c>
      <c r="D29" s="36" t="n">
        <v>2831529.38</v>
      </c>
      <c r="E29" s="36" t="n">
        <v>7903414.2</v>
      </c>
      <c r="F29" s="36" t="n">
        <v>42500</v>
      </c>
      <c r="G29" s="36" t="n">
        <v>101869.8</v>
      </c>
      <c r="H29" s="41" t="n">
        <v>0</v>
      </c>
      <c r="I29" s="41" t="n">
        <v>152522.96</v>
      </c>
      <c r="J29" s="18" t="n">
        <f aca="false">SUM(C29:I29)</f>
        <v>55952607.02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84687300.59</v>
      </c>
      <c r="D30" s="36" t="n">
        <v>4599981.96</v>
      </c>
      <c r="E30" s="36" t="n">
        <v>19489053.83</v>
      </c>
      <c r="F30" s="36" t="n">
        <v>0</v>
      </c>
      <c r="G30" s="36" t="n">
        <v>129563.31</v>
      </c>
      <c r="H30" s="41" t="n">
        <v>17233</v>
      </c>
      <c r="I30" s="41" t="n">
        <v>104308.88</v>
      </c>
      <c r="J30" s="18" t="n">
        <f aca="false">SUM(C30:I30)</f>
        <v>109027441.57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45038316.56</v>
      </c>
      <c r="D31" s="36" t="n">
        <v>748434.32</v>
      </c>
      <c r="E31" s="36" t="n">
        <v>17483318.36</v>
      </c>
      <c r="F31" s="36" t="n">
        <v>0</v>
      </c>
      <c r="G31" s="36" t="n">
        <v>8404.06</v>
      </c>
      <c r="H31" s="41" t="n">
        <v>0</v>
      </c>
      <c r="I31" s="41" t="n">
        <v>269567.53</v>
      </c>
      <c r="J31" s="18" t="n">
        <f aca="false">SUM(C31:I31)</f>
        <v>63548040.83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22050982.51</v>
      </c>
      <c r="D32" s="36" t="n">
        <v>183235.16</v>
      </c>
      <c r="E32" s="36" t="n">
        <v>23736726.79</v>
      </c>
      <c r="F32" s="36" t="n">
        <v>0</v>
      </c>
      <c r="G32" s="36" t="n">
        <v>0</v>
      </c>
      <c r="H32" s="41" t="n">
        <v>0</v>
      </c>
      <c r="I32" s="41" t="n">
        <v>126093</v>
      </c>
      <c r="J32" s="18" t="n">
        <f aca="false">SUM(C32:I32)</f>
        <v>46097037.46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61343665.86</v>
      </c>
      <c r="D33" s="36" t="n">
        <v>177345.6</v>
      </c>
      <c r="E33" s="36" t="n">
        <v>24607480.21</v>
      </c>
      <c r="F33" s="36" t="n">
        <v>0</v>
      </c>
      <c r="G33" s="36" t="n">
        <v>3565.63</v>
      </c>
      <c r="H33" s="41" t="n">
        <v>0</v>
      </c>
      <c r="I33" s="41" t="n">
        <v>257769.06</v>
      </c>
      <c r="J33" s="18" t="n">
        <f aca="false">SUM(C33:I33)</f>
        <v>86389826.36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4435623.75</v>
      </c>
      <c r="D34" s="36" t="n">
        <v>0</v>
      </c>
      <c r="E34" s="36" t="n">
        <v>715145004.03</v>
      </c>
      <c r="F34" s="36" t="n">
        <v>598466174.01</v>
      </c>
      <c r="G34" s="36" t="n">
        <v>94148131.97</v>
      </c>
      <c r="H34" s="41" t="n">
        <v>0</v>
      </c>
      <c r="I34" s="41" t="n">
        <v>758300.46</v>
      </c>
      <c r="J34" s="18" t="n">
        <f aca="false">SUM(C34:I34)</f>
        <v>1412953234.22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11471681.33</v>
      </c>
      <c r="D35" s="36" t="n">
        <v>0</v>
      </c>
      <c r="E35" s="36" t="n">
        <v>65914725.3</v>
      </c>
      <c r="F35" s="36" t="n">
        <v>0</v>
      </c>
      <c r="G35" s="36" t="n">
        <v>2924.2</v>
      </c>
      <c r="H35" s="41" t="n">
        <v>1012986</v>
      </c>
      <c r="I35" s="41" t="n">
        <v>741888713.02</v>
      </c>
      <c r="J35" s="18" t="n">
        <f aca="false">SUM(C35:I35)</f>
        <v>820291029.85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80860431.63</v>
      </c>
      <c r="D36" s="36" t="n">
        <v>3000</v>
      </c>
      <c r="E36" s="36" t="n">
        <v>42420383.98</v>
      </c>
      <c r="F36" s="36" t="n">
        <v>232349</v>
      </c>
      <c r="G36" s="36" t="n">
        <v>88908.67</v>
      </c>
      <c r="H36" s="41" t="n">
        <v>0</v>
      </c>
      <c r="I36" s="41" t="n">
        <v>8655674.19</v>
      </c>
      <c r="J36" s="18" t="n">
        <f aca="false">SUM(C36:I36)</f>
        <v>132260747.47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20450635.13</v>
      </c>
      <c r="D37" s="36" t="n">
        <v>23804.1</v>
      </c>
      <c r="E37" s="36" t="n">
        <v>18649241.49</v>
      </c>
      <c r="F37" s="36" t="n">
        <v>0</v>
      </c>
      <c r="G37" s="36" t="n">
        <v>71359.64</v>
      </c>
      <c r="H37" s="41" t="n">
        <v>0</v>
      </c>
      <c r="I37" s="41" t="n">
        <v>106189.3</v>
      </c>
      <c r="J37" s="18" t="n">
        <f aca="false">SUM(C37:I37)</f>
        <v>39301229.66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62938550.72</v>
      </c>
      <c r="D38" s="36" t="n">
        <v>0</v>
      </c>
      <c r="E38" s="36" t="n">
        <v>47818501.34</v>
      </c>
      <c r="F38" s="36" t="n">
        <v>0</v>
      </c>
      <c r="G38" s="36" t="n">
        <v>5150</v>
      </c>
      <c r="H38" s="41" t="n">
        <v>0</v>
      </c>
      <c r="I38" s="41" t="n">
        <v>343769.08</v>
      </c>
      <c r="J38" s="18" t="n">
        <f aca="false">SUM(C38:I38)</f>
        <v>111105971.14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214665390.78</v>
      </c>
      <c r="D39" s="36" t="n">
        <v>5342304.68</v>
      </c>
      <c r="E39" s="36" t="n">
        <v>54219234.21</v>
      </c>
      <c r="F39" s="36" t="n">
        <v>0</v>
      </c>
      <c r="G39" s="36" t="n">
        <v>124415.16</v>
      </c>
      <c r="H39" s="41" t="n">
        <v>0</v>
      </c>
      <c r="I39" s="41" t="n">
        <v>3130190.4</v>
      </c>
      <c r="J39" s="18" t="n">
        <f aca="false">SUM(C39:I39)</f>
        <v>277481535.23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260475250.95</v>
      </c>
      <c r="D40" s="36" t="n">
        <v>2416514.48</v>
      </c>
      <c r="E40" s="36" t="n">
        <v>81638891.59</v>
      </c>
      <c r="F40" s="36" t="n">
        <v>0</v>
      </c>
      <c r="G40" s="36" t="n">
        <v>130711.08</v>
      </c>
      <c r="H40" s="41" t="n">
        <v>0</v>
      </c>
      <c r="I40" s="41" t="n">
        <v>1159072.93</v>
      </c>
      <c r="J40" s="18" t="n">
        <f aca="false">SUM(C40:I40)</f>
        <v>345820441.03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277238697.76</v>
      </c>
      <c r="D41" s="36" t="n">
        <v>6957724.46</v>
      </c>
      <c r="E41" s="36" t="n">
        <v>67868038.15</v>
      </c>
      <c r="F41" s="36" t="n">
        <v>0</v>
      </c>
      <c r="G41" s="36" t="n">
        <v>949215.72</v>
      </c>
      <c r="H41" s="41" t="n">
        <v>0</v>
      </c>
      <c r="I41" s="41" t="n">
        <v>1869560.7</v>
      </c>
      <c r="J41" s="18" t="n">
        <f aca="false">SUM(C41:I41)</f>
        <v>354883236.79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40263812.69</v>
      </c>
      <c r="D42" s="36" t="n">
        <v>1966444.33</v>
      </c>
      <c r="E42" s="36" t="n">
        <v>41993464.71</v>
      </c>
      <c r="F42" s="36" t="n">
        <v>0</v>
      </c>
      <c r="G42" s="36" t="n">
        <v>58974.32</v>
      </c>
      <c r="H42" s="41" t="n">
        <v>0</v>
      </c>
      <c r="I42" s="41" t="n">
        <v>475932.57</v>
      </c>
      <c r="J42" s="18" t="n">
        <f aca="false">SUM(C42:I42)</f>
        <v>184758628.62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41" t="n">
        <v>983778</v>
      </c>
      <c r="I43" s="41" t="n">
        <v>23105671.68</v>
      </c>
      <c r="J43" s="18" t="n">
        <f aca="false">SUM(C43:I43)</f>
        <v>24089449.68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96423463.67</v>
      </c>
      <c r="D44" s="36" t="n">
        <v>64612.3</v>
      </c>
      <c r="E44" s="36" t="n">
        <v>34404920.51</v>
      </c>
      <c r="F44" s="36" t="n">
        <v>0</v>
      </c>
      <c r="G44" s="36" t="n">
        <v>11261.2</v>
      </c>
      <c r="H44" s="41" t="n">
        <v>0</v>
      </c>
      <c r="I44" s="41" t="n">
        <v>432377.5</v>
      </c>
      <c r="J44" s="18" t="n">
        <f aca="false">SUM(C44:I44)</f>
        <v>131336635.18</v>
      </c>
      <c r="M44" s="42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3779419446.76</v>
      </c>
      <c r="D45" s="22" t="n">
        <f aca="false">SUM(D12:D44)</f>
        <v>124542660.83</v>
      </c>
      <c r="E45" s="22" t="n">
        <f aca="false">SUM(E12:E44)</f>
        <v>1847339556.35</v>
      </c>
      <c r="F45" s="22" t="n">
        <f aca="false">SUM(F12:F44)</f>
        <v>603364166.93</v>
      </c>
      <c r="G45" s="22" t="n">
        <f aca="false">SUM(G12:G44)</f>
        <v>113682222.52</v>
      </c>
      <c r="H45" s="22" t="n">
        <f aca="false">SUM(H12:H44)</f>
        <v>2013997</v>
      </c>
      <c r="I45" s="22" t="n">
        <f aca="false">SUM(I12:I44)</f>
        <v>880370084.06</v>
      </c>
      <c r="J45" s="22" t="n">
        <f aca="false">SUM(J12:J44)</f>
        <v>7350732134.45</v>
      </c>
    </row>
    <row r="46" customFormat="false" ht="12.75" hidden="false" customHeight="false" outlineLevel="0" collapsed="false">
      <c r="A46" s="24" t="s">
        <v>89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3" t="s">
        <v>127</v>
      </c>
      <c r="J48" s="44"/>
    </row>
    <row r="49" customFormat="false" ht="12.75" hidden="false" customHeight="false" outlineLevel="0" collapsed="false">
      <c r="A49" s="19" t="s">
        <v>149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s="30" customFormat="true" ht="12.75" hidden="false" customHeight="false" outlineLevel="0" collapsed="false">
      <c r="A56" s="38"/>
      <c r="L56" s="45"/>
    </row>
    <row r="57" s="30" customFormat="true" ht="12.75" hidden="false" customHeight="false" outlineLevel="0" collapsed="false">
      <c r="A57" s="38"/>
      <c r="L57" s="45"/>
    </row>
    <row r="58" s="30" customFormat="true" ht="12.75" hidden="false" customHeight="false" outlineLevel="0" collapsed="false">
      <c r="A58" s="38"/>
      <c r="C58" s="30" t="n">
        <v>1000000</v>
      </c>
      <c r="L58" s="45"/>
    </row>
    <row r="59" s="30" customFormat="true" ht="12.75" hidden="false" customHeight="false" outlineLevel="0" collapsed="false">
      <c r="A59" s="38"/>
      <c r="C59" s="46" t="s">
        <v>156</v>
      </c>
      <c r="D59" s="46" t="s">
        <v>134</v>
      </c>
      <c r="E59" s="46" t="s">
        <v>21</v>
      </c>
      <c r="L59" s="45"/>
    </row>
    <row r="60" s="30" customFormat="true" ht="12.75" hidden="false" customHeight="false" outlineLevel="0" collapsed="false">
      <c r="A60" s="38"/>
      <c r="C60" s="38" t="s">
        <v>142</v>
      </c>
      <c r="D60" s="47" t="n">
        <f aca="false">+C45/$C$58</f>
        <v>3779.41944676</v>
      </c>
      <c r="E60" s="39" t="n">
        <f aca="false">+C45/J45*100</f>
        <v>51.4155512353299</v>
      </c>
      <c r="L60" s="45"/>
    </row>
    <row r="61" s="30" customFormat="true" ht="12.75" hidden="false" customHeight="false" outlineLevel="0" collapsed="false">
      <c r="A61" s="38"/>
      <c r="C61" s="38" t="s">
        <v>143</v>
      </c>
      <c r="D61" s="47" t="n">
        <f aca="false">+D45/$C$58</f>
        <v>124.54266083</v>
      </c>
      <c r="E61" s="39" t="n">
        <f aca="false">+D45/J45*100</f>
        <v>1.69428920210978</v>
      </c>
      <c r="L61" s="45"/>
    </row>
    <row r="62" s="30" customFormat="true" ht="12.75" hidden="false" customHeight="false" outlineLevel="0" collapsed="false">
      <c r="A62" s="38"/>
      <c r="C62" s="38" t="s">
        <v>144</v>
      </c>
      <c r="D62" s="47" t="n">
        <f aca="false">+E45/$C$58</f>
        <v>1847.33955635</v>
      </c>
      <c r="E62" s="39" t="n">
        <f aca="false">+E45/J45*100</f>
        <v>25.1313681761337</v>
      </c>
      <c r="L62" s="45"/>
    </row>
    <row r="63" s="30" customFormat="true" ht="12.75" hidden="false" customHeight="false" outlineLevel="0" collapsed="false">
      <c r="A63" s="38"/>
      <c r="C63" s="38" t="s">
        <v>145</v>
      </c>
      <c r="D63" s="47" t="n">
        <f aca="false">+F45/$C$58</f>
        <v>603.36416693</v>
      </c>
      <c r="E63" s="39" t="n">
        <f aca="false">+F45/J45*100</f>
        <v>8.20821866303995</v>
      </c>
      <c r="L63" s="45"/>
    </row>
    <row r="64" s="30" customFormat="true" ht="12.75" hidden="false" customHeight="false" outlineLevel="0" collapsed="false">
      <c r="A64" s="38"/>
      <c r="C64" s="38" t="s">
        <v>146</v>
      </c>
      <c r="D64" s="47" t="n">
        <f aca="false">+G45/$C$58</f>
        <v>113.68222252</v>
      </c>
      <c r="E64" s="39" t="n">
        <f aca="false">+G45/J45*100</f>
        <v>1.54654285370046</v>
      </c>
      <c r="L64" s="45"/>
    </row>
    <row r="65" s="30" customFormat="true" ht="12.75" hidden="false" customHeight="false" outlineLevel="0" collapsed="false">
      <c r="A65" s="38"/>
      <c r="C65" s="38" t="s">
        <v>147</v>
      </c>
      <c r="D65" s="47" t="n">
        <f aca="false">+H45/$C$58</f>
        <v>2.013997</v>
      </c>
      <c r="E65" s="39" t="n">
        <f aca="false">+H45/J45*100</f>
        <v>0.0273985905507451</v>
      </c>
      <c r="L65" s="45"/>
    </row>
    <row r="66" s="30" customFormat="true" ht="12.75" hidden="false" customHeight="false" outlineLevel="0" collapsed="false">
      <c r="A66" s="38"/>
      <c r="C66" s="38" t="s">
        <v>148</v>
      </c>
      <c r="D66" s="47" t="n">
        <f aca="false">+I45/$C$58</f>
        <v>880.37008406</v>
      </c>
      <c r="E66" s="39" t="n">
        <f aca="false">+I45/J45*100</f>
        <v>11.9766312791355</v>
      </c>
      <c r="L66" s="45"/>
    </row>
    <row r="67" s="30" customFormat="true" ht="12.75" hidden="false" customHeight="false" outlineLevel="0" collapsed="false">
      <c r="A67" s="38"/>
      <c r="L67" s="45"/>
    </row>
    <row r="68" s="30" customFormat="true" ht="12.75" hidden="false" customHeight="false" outlineLevel="0" collapsed="false">
      <c r="A68" s="38"/>
      <c r="L68" s="45"/>
    </row>
    <row r="69" s="30" customFormat="true" ht="12.75" hidden="false" customHeight="false" outlineLevel="0" collapsed="false">
      <c r="A69" s="38"/>
      <c r="L69" s="45"/>
    </row>
    <row r="70" s="30" customFormat="true" ht="12.75" hidden="false" customHeight="false" outlineLevel="0" collapsed="false">
      <c r="A70" s="38"/>
      <c r="L70" s="45"/>
    </row>
    <row r="71" s="30" customFormat="true" ht="12.75" hidden="false" customHeight="false" outlineLevel="0" collapsed="false">
      <c r="A71" s="38"/>
      <c r="L71" s="45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s="30" customFormat="true" ht="12.75" hidden="false" customHeight="false" outlineLevel="0" collapsed="false">
      <c r="A83" s="38"/>
      <c r="L83" s="45"/>
    </row>
    <row r="84" s="30" customFormat="true" ht="12.75" hidden="false" customHeight="false" outlineLevel="0" collapsed="false">
      <c r="A84" s="38"/>
      <c r="L84" s="45"/>
    </row>
    <row r="85" s="30" customFormat="true" ht="12.75" hidden="false" customHeight="false" outlineLevel="0" collapsed="false">
      <c r="A85" s="38"/>
      <c r="L85" s="45"/>
    </row>
    <row r="86" s="30" customFormat="true" ht="12.75" hidden="false" customHeight="false" outlineLevel="0" collapsed="false">
      <c r="A86" s="38"/>
      <c r="L86" s="45"/>
    </row>
    <row r="87" s="30" customFormat="true" ht="12.75" hidden="false" customHeight="false" outlineLevel="0" collapsed="false">
      <c r="A87" s="38"/>
      <c r="L87" s="45"/>
    </row>
    <row r="88" s="30" customFormat="true" ht="12.75" hidden="false" customHeight="false" outlineLevel="0" collapsed="false">
      <c r="A88" s="38"/>
      <c r="L88" s="45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30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7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158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48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164</v>
      </c>
      <c r="B34" s="14" t="s">
        <v>165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6</v>
      </c>
      <c r="B35" s="14" t="s">
        <v>67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18" t="n">
        <f aca="false">SUM(C35:H35)</f>
        <v>0</v>
      </c>
      <c r="L35" s="3"/>
      <c r="M35" s="3"/>
      <c r="N35" s="3"/>
    </row>
    <row r="36" customFormat="false" ht="15" hidden="false" customHeight="true" outlineLevel="0" collapsed="false">
      <c r="A36" s="13" t="s">
        <v>68</v>
      </c>
      <c r="B36" s="14" t="s">
        <v>6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3" t="s">
        <v>70</v>
      </c>
      <c r="B37" s="14" t="s">
        <v>71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13" t="s">
        <v>72</v>
      </c>
      <c r="B38" s="14" t="s">
        <v>7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4</v>
      </c>
      <c r="B39" s="14" t="s">
        <v>75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18" t="n">
        <f aca="false">SUM(C39:H39)</f>
        <v>0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6</v>
      </c>
      <c r="B40" s="14" t="s">
        <v>77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18" t="n">
        <f aca="false">SUM(C40:H40)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78</v>
      </c>
      <c r="B41" s="14" t="s">
        <v>79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0</v>
      </c>
      <c r="B42" s="14" t="s">
        <v>8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18" t="n">
        <f aca="false">SUM(C42:H42)</f>
        <v>0</v>
      </c>
      <c r="L42" s="3"/>
      <c r="M42" s="3"/>
      <c r="N42" s="3"/>
    </row>
    <row r="43" customFormat="false" ht="15" hidden="false" customHeight="true" outlineLevel="0" collapsed="false">
      <c r="A43" s="13" t="s">
        <v>82</v>
      </c>
      <c r="B43" s="14" t="s">
        <v>83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166</v>
      </c>
      <c r="B44" s="14" t="s">
        <v>16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0</v>
      </c>
      <c r="D45" s="22" t="n">
        <f aca="false">SUM(D12:D44)</f>
        <v>0</v>
      </c>
      <c r="E45" s="22" t="n">
        <f aca="false">SUM(E12:E44)</f>
        <v>0</v>
      </c>
      <c r="F45" s="22" t="n">
        <f aca="false">SUM(F12:F44)</f>
        <v>0</v>
      </c>
      <c r="G45" s="22" t="n">
        <f aca="false">SUM(G12:G44)</f>
        <v>0</v>
      </c>
      <c r="H45" s="22" t="n">
        <f aca="false">SUM(H12:H44)</f>
        <v>0</v>
      </c>
      <c r="I45" s="22" t="n">
        <f aca="false">SUM(I12:I44)</f>
        <v>0</v>
      </c>
    </row>
    <row r="46" customFormat="false" ht="12.75" hidden="false" customHeight="false" outlineLevel="0" collapsed="false">
      <c r="A46" s="24" t="s">
        <v>89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3" t="s">
        <v>127</v>
      </c>
    </row>
    <row r="49" customFormat="false" ht="12.75" hidden="false" customHeight="false" outlineLevel="0" collapsed="false">
      <c r="A49" s="19" t="s">
        <v>149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customFormat="false" ht="12.75" hidden="false" customHeight="false" outlineLevel="0" collapsed="false">
      <c r="A56" s="19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19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29" t="s">
        <v>156</v>
      </c>
      <c r="D60" s="29" t="s">
        <v>134</v>
      </c>
      <c r="E60" s="29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9</v>
      </c>
      <c r="D61" s="49" t="n">
        <f aca="false">+C45/$C$59</f>
        <v>0</v>
      </c>
      <c r="E61" s="49" t="e">
        <f aca="false">+C45/I45*100</f>
        <v>#DIV/0!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0</v>
      </c>
      <c r="D62" s="49" t="n">
        <f aca="false">+D45/$C$59</f>
        <v>0</v>
      </c>
      <c r="E62" s="49" t="e">
        <f aca="false">+D45/I45*100</f>
        <v>#DIV/0!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1</v>
      </c>
      <c r="D63" s="49" t="n">
        <f aca="false">+E45/$C$59</f>
        <v>0</v>
      </c>
      <c r="E63" s="49" t="e">
        <f aca="false">+E45/I45*100</f>
        <v>#DIV/0!</v>
      </c>
      <c r="F63" s="49"/>
      <c r="P63" s="2"/>
      <c r="Q63" s="2"/>
      <c r="R63" s="2"/>
      <c r="S63" s="2"/>
    </row>
    <row r="64" customFormat="false" ht="12.75" hidden="false" customHeight="false" outlineLevel="0" collapsed="false">
      <c r="C64" s="1" t="s">
        <v>162</v>
      </c>
      <c r="D64" s="49" t="n">
        <f aca="false">+F45/$C$59</f>
        <v>0</v>
      </c>
      <c r="E64" s="49" t="e">
        <f aca="false">+F45/I45*100</f>
        <v>#DIV/0!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3</v>
      </c>
      <c r="D65" s="49" t="n">
        <f aca="false">+G45/$C$59</f>
        <v>0</v>
      </c>
      <c r="E65" s="49" t="e">
        <f aca="false">+G45/I45*100</f>
        <v>#DIV/0!</v>
      </c>
      <c r="F65" s="50"/>
      <c r="P65" s="2"/>
      <c r="Q65" s="2"/>
      <c r="R65" s="2"/>
      <c r="S65" s="2"/>
    </row>
    <row r="66" customFormat="false" ht="12.75" hidden="false" customHeight="false" outlineLevel="0" collapsed="false">
      <c r="C66" s="1" t="s">
        <v>148</v>
      </c>
      <c r="D66" s="49" t="n">
        <f aca="false">+H45/$C$59</f>
        <v>0</v>
      </c>
      <c r="E66" s="49" t="e">
        <f aca="false">+H45/I45*100</f>
        <v>#DIV/0!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3"/>
      <c r="P70" s="2"/>
      <c r="Q70" s="2"/>
      <c r="R70" s="2"/>
      <c r="S70" s="2"/>
    </row>
    <row r="71" customFormat="false" ht="12.75" hidden="false" customHeight="false" outlineLevel="0" collapsed="false">
      <c r="L71" s="42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30" customFormat="true" ht="12.75" hidden="false" customHeight="false" outlineLevel="0" collapsed="false">
      <c r="A73" s="38"/>
    </row>
    <row r="74" s="30" customFormat="true" ht="12.75" hidden="false" customHeight="false" outlineLevel="0" collapsed="false">
      <c r="A74" s="38"/>
    </row>
    <row r="75" s="30" customFormat="true" ht="12.75" hidden="false" customHeight="false" outlineLevel="0" collapsed="false">
      <c r="A75" s="38"/>
    </row>
    <row r="76" s="30" customFormat="true" ht="12.75" hidden="false" customHeight="false" outlineLevel="0" collapsed="false">
      <c r="A76" s="38"/>
    </row>
    <row r="77" s="30" customFormat="true" ht="12.75" hidden="false" customHeight="false" outlineLevel="0" collapsed="false">
      <c r="A77" s="38"/>
    </row>
    <row r="78" s="30" customFormat="true" ht="12.75" hidden="false" customHeight="false" outlineLevel="0" collapsed="false">
      <c r="A78" s="38"/>
    </row>
    <row r="79" s="30" customFormat="true" ht="12.75" hidden="false" customHeight="false" outlineLevel="0" collapsed="false">
      <c r="A79" s="38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69</v>
      </c>
      <c r="I11" s="9" t="s">
        <v>148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164</v>
      </c>
      <c r="B34" s="14" t="s">
        <v>165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66</v>
      </c>
      <c r="B35" s="14" t="s">
        <v>67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68</v>
      </c>
      <c r="B36" s="14" t="s">
        <v>6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0</v>
      </c>
      <c r="B37" s="14" t="s">
        <v>71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2</v>
      </c>
      <c r="B38" s="14" t="s">
        <v>7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4</v>
      </c>
      <c r="B39" s="14" t="s">
        <v>75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76</v>
      </c>
      <c r="B40" s="14" t="s">
        <v>77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78</v>
      </c>
      <c r="B41" s="14" t="s">
        <v>79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0</v>
      </c>
      <c r="B42" s="14" t="s">
        <v>8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2</v>
      </c>
      <c r="B43" s="14" t="s">
        <v>83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166</v>
      </c>
      <c r="B44" s="14" t="s">
        <v>16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3" t="s">
        <v>84</v>
      </c>
      <c r="B45" s="14" t="s">
        <v>85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16909921.1</v>
      </c>
      <c r="J45" s="18" t="n">
        <f aca="false">SUM(C45:I45)</f>
        <v>16909921.1</v>
      </c>
    </row>
    <row r="46" customFormat="false" ht="12.75" hidden="false" customHeight="false" outlineLevel="0" collapsed="false">
      <c r="A46" s="9" t="s">
        <v>88</v>
      </c>
      <c r="B46" s="9"/>
      <c r="C46" s="22" t="n">
        <f aca="false">SUM(C12:C45)</f>
        <v>0</v>
      </c>
      <c r="D46" s="22" t="n">
        <f aca="false">SUM(D12:D45)</f>
        <v>0</v>
      </c>
      <c r="E46" s="22" t="n">
        <f aca="false">SUM(E12:E45)</f>
        <v>0</v>
      </c>
      <c r="F46" s="22" t="n">
        <f aca="false">SUM(F12:F45)</f>
        <v>0</v>
      </c>
      <c r="G46" s="22" t="n">
        <f aca="false">SUM(G12:G45)</f>
        <v>0</v>
      </c>
      <c r="H46" s="22" t="n">
        <f aca="false">SUM(H12:H45)</f>
        <v>0</v>
      </c>
      <c r="I46" s="22" t="n">
        <f aca="false">SUM(I12:I45)</f>
        <v>16909921.1</v>
      </c>
      <c r="J46" s="22" t="n">
        <f aca="false">SUM(J12:J45)</f>
        <v>16909921.1</v>
      </c>
    </row>
    <row r="47" customFormat="false" ht="12.75" hidden="false" customHeight="false" outlineLevel="0" collapsed="false">
      <c r="A47" s="24" t="s">
        <v>89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43" t="s">
        <v>127</v>
      </c>
    </row>
    <row r="50" customFormat="false" ht="12.75" hidden="false" customHeight="false" outlineLevel="0" collapsed="false">
      <c r="A50" s="19" t="s">
        <v>149</v>
      </c>
    </row>
    <row r="51" customFormat="false" ht="12.75" hidden="false" customHeight="false" outlineLevel="0" collapsed="false">
      <c r="A51" s="19" t="s">
        <v>150</v>
      </c>
    </row>
    <row r="52" customFormat="false" ht="12.75" hidden="false" customHeight="false" outlineLevel="0" collapsed="false">
      <c r="A52" s="19" t="s">
        <v>151</v>
      </c>
    </row>
    <row r="53" customFormat="false" ht="12.75" hidden="false" customHeight="false" outlineLevel="0" collapsed="false">
      <c r="A53" s="19" t="s">
        <v>152</v>
      </c>
    </row>
    <row r="54" customFormat="false" ht="12.75" hidden="false" customHeight="false" outlineLevel="0" collapsed="false">
      <c r="A54" s="19" t="s">
        <v>153</v>
      </c>
    </row>
    <row r="55" customFormat="false" ht="12.75" hidden="false" customHeight="false" outlineLevel="0" collapsed="false">
      <c r="A55" s="19" t="s">
        <v>154</v>
      </c>
    </row>
    <row r="56" customFormat="false" ht="12.75" hidden="false" customHeight="false" outlineLevel="0" collapsed="false">
      <c r="A56" s="19" t="s">
        <v>155</v>
      </c>
    </row>
    <row r="57" customFormat="false" ht="12.75" hidden="false" customHeight="false" outlineLevel="0" collapsed="false">
      <c r="A57" s="19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9" t="s">
        <v>156</v>
      </c>
      <c r="D67" s="29" t="s">
        <v>134</v>
      </c>
      <c r="E67" s="29" t="s">
        <v>21</v>
      </c>
      <c r="F67" s="29"/>
    </row>
    <row r="68" customFormat="false" ht="12.75" hidden="false" customHeight="false" outlineLevel="0" collapsed="false">
      <c r="C68" s="1" t="s">
        <v>159</v>
      </c>
      <c r="D68" s="49" t="n">
        <f aca="false">+C46/$C$66</f>
        <v>0</v>
      </c>
      <c r="E68" s="49" t="n">
        <f aca="false">+C46/J46*100</f>
        <v>0</v>
      </c>
      <c r="F68" s="49"/>
    </row>
    <row r="69" customFormat="false" ht="12.75" hidden="false" customHeight="false" outlineLevel="0" collapsed="false">
      <c r="C69" s="1" t="s">
        <v>160</v>
      </c>
      <c r="D69" s="49" t="n">
        <f aca="false">+D46/$C$66</f>
        <v>0</v>
      </c>
      <c r="E69" s="49" t="n">
        <f aca="false">+D46/J46*100</f>
        <v>0</v>
      </c>
      <c r="F69" s="49"/>
    </row>
    <row r="70" customFormat="false" ht="12.75" hidden="false" customHeight="false" outlineLevel="0" collapsed="false">
      <c r="C70" s="1" t="s">
        <v>161</v>
      </c>
      <c r="D70" s="49" t="n">
        <f aca="false">+E46/$C$66</f>
        <v>0</v>
      </c>
      <c r="E70" s="49" t="n">
        <f aca="false">+E46/J46*100</f>
        <v>0</v>
      </c>
      <c r="F70" s="49"/>
    </row>
    <row r="71" customFormat="false" ht="12.75" hidden="false" customHeight="false" outlineLevel="0" collapsed="false">
      <c r="C71" s="1" t="s">
        <v>162</v>
      </c>
      <c r="D71" s="49" t="n">
        <f aca="false">+F46/$C$66</f>
        <v>0</v>
      </c>
      <c r="E71" s="49" t="n">
        <f aca="false">+F46/J46*100</f>
        <v>0</v>
      </c>
      <c r="F71" s="49"/>
    </row>
    <row r="72" customFormat="false" ht="12.75" hidden="false" customHeight="false" outlineLevel="0" collapsed="false">
      <c r="C72" s="1" t="s">
        <v>163</v>
      </c>
      <c r="D72" s="49" t="n">
        <f aca="false">+G46/$C$66</f>
        <v>0</v>
      </c>
      <c r="E72" s="49" t="n">
        <f aca="false">+G46/J46*100</f>
        <v>0</v>
      </c>
      <c r="F72" s="49"/>
    </row>
    <row r="73" customFormat="false" ht="12.75" hidden="false" customHeight="false" outlineLevel="0" collapsed="false">
      <c r="C73" s="1" t="s">
        <v>169</v>
      </c>
      <c r="D73" s="49" t="n">
        <f aca="false">+H46/$C$66</f>
        <v>0</v>
      </c>
      <c r="E73" s="49" t="n">
        <f aca="false">+H46/J46*100</f>
        <v>0</v>
      </c>
      <c r="F73" s="49"/>
    </row>
    <row r="74" customFormat="false" ht="12.75" hidden="false" customHeight="false" outlineLevel="0" collapsed="false">
      <c r="C74" s="1" t="s">
        <v>148</v>
      </c>
      <c r="D74" s="49" t="n">
        <f aca="false">+I46/$C$66</f>
        <v>16.9099211</v>
      </c>
      <c r="E74" s="49" t="n">
        <f aca="false">+I46/J46*100</f>
        <v>100</v>
      </c>
      <c r="F74" s="49"/>
    </row>
    <row r="78" customFormat="false" ht="12.75" hidden="false" customHeight="false" outlineLevel="0" collapsed="false">
      <c r="A78" s="24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1</v>
      </c>
      <c r="E11" s="9" t="s">
        <v>162</v>
      </c>
      <c r="F11" s="9" t="s">
        <v>163</v>
      </c>
      <c r="G11" s="9" t="s">
        <v>148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4</v>
      </c>
      <c r="B12" s="14" t="s">
        <v>25</v>
      </c>
      <c r="C12" s="36" t="n">
        <v>0</v>
      </c>
      <c r="D12" s="36" t="n">
        <v>1652786.52</v>
      </c>
      <c r="E12" s="36" t="n">
        <v>0</v>
      </c>
      <c r="F12" s="36" t="n">
        <v>0</v>
      </c>
      <c r="G12" s="36" t="n">
        <v>51088.31</v>
      </c>
      <c r="H12" s="18" t="n">
        <f aca="false">SUM(C12:G12)</f>
        <v>1703874.83</v>
      </c>
      <c r="J12" s="23"/>
      <c r="K12" s="42"/>
    </row>
    <row r="13" customFormat="false" ht="15" hidden="false" customHeight="true" outlineLevel="0" collapsed="false">
      <c r="A13" s="13" t="s">
        <v>26</v>
      </c>
      <c r="B13" s="14" t="s">
        <v>27</v>
      </c>
      <c r="C13" s="36" t="n">
        <v>0</v>
      </c>
      <c r="D13" s="36" t="n">
        <v>8862115.3</v>
      </c>
      <c r="E13" s="36" t="n">
        <v>0</v>
      </c>
      <c r="F13" s="36" t="n">
        <v>0</v>
      </c>
      <c r="G13" s="36" t="n">
        <v>55392.6</v>
      </c>
      <c r="H13" s="18" t="n">
        <f aca="false">SUM(C13:G13)</f>
        <v>8917507.9</v>
      </c>
      <c r="J13" s="23"/>
      <c r="K13" s="42"/>
    </row>
    <row r="14" customFormat="false" ht="15" hidden="false" customHeight="true" outlineLevel="0" collapsed="false">
      <c r="A14" s="13" t="s">
        <v>28</v>
      </c>
      <c r="B14" s="14" t="s">
        <v>29</v>
      </c>
      <c r="C14" s="36" t="n">
        <v>0</v>
      </c>
      <c r="D14" s="36" t="n">
        <v>11507625.12</v>
      </c>
      <c r="E14" s="36" t="n">
        <v>0</v>
      </c>
      <c r="F14" s="36" t="n">
        <v>0</v>
      </c>
      <c r="G14" s="36" t="n">
        <v>0</v>
      </c>
      <c r="H14" s="18" t="n">
        <f aca="false">SUM(C14:G14)</f>
        <v>11507625.12</v>
      </c>
      <c r="J14" s="23"/>
      <c r="K14" s="42"/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2917587.3</v>
      </c>
      <c r="E15" s="36" t="n">
        <v>0</v>
      </c>
      <c r="F15" s="36" t="n">
        <v>0</v>
      </c>
      <c r="G15" s="36" t="n">
        <v>0</v>
      </c>
      <c r="H15" s="18" t="n">
        <f aca="false">SUM(C15:G15)</f>
        <v>2917587.3</v>
      </c>
      <c r="J15" s="23"/>
      <c r="K15" s="42"/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0</v>
      </c>
      <c r="D16" s="36" t="n">
        <v>35005019.51</v>
      </c>
      <c r="E16" s="36" t="n">
        <v>0</v>
      </c>
      <c r="F16" s="36" t="n">
        <v>0</v>
      </c>
      <c r="G16" s="36" t="n">
        <v>11556.54</v>
      </c>
      <c r="H16" s="18" t="n">
        <f aca="false">SUM(C16:G16)</f>
        <v>35016576.05</v>
      </c>
      <c r="J16" s="23"/>
      <c r="K16" s="42"/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0</v>
      </c>
      <c r="D17" s="36" t="n">
        <v>21037507.58</v>
      </c>
      <c r="E17" s="36" t="n">
        <v>0</v>
      </c>
      <c r="F17" s="36" t="n">
        <v>0</v>
      </c>
      <c r="G17" s="36" t="n">
        <v>3068</v>
      </c>
      <c r="H17" s="18" t="n">
        <f aca="false">SUM(C17:G17)</f>
        <v>21040575.58</v>
      </c>
      <c r="J17" s="23"/>
      <c r="K17" s="42"/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0</v>
      </c>
      <c r="D18" s="36" t="n">
        <v>29697606.63</v>
      </c>
      <c r="E18" s="36" t="n">
        <v>0</v>
      </c>
      <c r="F18" s="36" t="n">
        <v>0</v>
      </c>
      <c r="G18" s="36" t="n">
        <v>7388.45</v>
      </c>
      <c r="H18" s="18" t="n">
        <f aca="false">SUM(C18:G18)</f>
        <v>29704995.08</v>
      </c>
      <c r="J18" s="23"/>
      <c r="K18" s="42"/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0</v>
      </c>
      <c r="D19" s="36" t="n">
        <v>3908033.18</v>
      </c>
      <c r="E19" s="36" t="n">
        <v>0</v>
      </c>
      <c r="F19" s="36" t="n">
        <v>0</v>
      </c>
      <c r="G19" s="36" t="n">
        <v>7671.57</v>
      </c>
      <c r="H19" s="18" t="n">
        <f aca="false">SUM(C19:G19)</f>
        <v>3915704.75</v>
      </c>
      <c r="J19" s="23"/>
      <c r="K19" s="42"/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0</v>
      </c>
      <c r="D20" s="36" t="n">
        <v>7874547.57</v>
      </c>
      <c r="E20" s="36" t="n">
        <v>0</v>
      </c>
      <c r="F20" s="36" t="n">
        <v>0</v>
      </c>
      <c r="G20" s="36" t="n">
        <v>0</v>
      </c>
      <c r="H20" s="18" t="n">
        <f aca="false">SUM(C20:G20)</f>
        <v>7874547.57</v>
      </c>
      <c r="J20" s="23"/>
      <c r="K20" s="42"/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0</v>
      </c>
      <c r="D21" s="36" t="n">
        <v>47823707.12</v>
      </c>
      <c r="E21" s="36" t="n">
        <v>0</v>
      </c>
      <c r="F21" s="36" t="n">
        <v>0</v>
      </c>
      <c r="G21" s="36" t="n">
        <v>232679.13</v>
      </c>
      <c r="H21" s="18" t="n">
        <f aca="false">SUM(C21:G21)</f>
        <v>48056386.25</v>
      </c>
      <c r="J21" s="23"/>
      <c r="K21" s="42"/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0</v>
      </c>
      <c r="D22" s="36" t="n">
        <v>32202476.72</v>
      </c>
      <c r="E22" s="36" t="n">
        <v>0</v>
      </c>
      <c r="F22" s="36" t="n">
        <v>0</v>
      </c>
      <c r="G22" s="36" t="n">
        <v>60412.25</v>
      </c>
      <c r="H22" s="18" t="n">
        <f aca="false">SUM(C22:G22)</f>
        <v>32262888.97</v>
      </c>
      <c r="J22" s="23"/>
      <c r="K22" s="42"/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0</v>
      </c>
      <c r="D23" s="36" t="n">
        <v>31229085.63</v>
      </c>
      <c r="E23" s="36" t="n">
        <v>0</v>
      </c>
      <c r="F23" s="36" t="n">
        <v>0</v>
      </c>
      <c r="G23" s="36" t="n">
        <v>127965.74</v>
      </c>
      <c r="H23" s="18" t="n">
        <f aca="false">SUM(C23:G23)</f>
        <v>31357051.37</v>
      </c>
      <c r="J23" s="23"/>
      <c r="K23" s="42"/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0</v>
      </c>
      <c r="D24" s="36" t="n">
        <v>40062308.92</v>
      </c>
      <c r="E24" s="36" t="n">
        <v>0</v>
      </c>
      <c r="F24" s="36" t="n">
        <v>0</v>
      </c>
      <c r="G24" s="36" t="n">
        <v>97839.66</v>
      </c>
      <c r="H24" s="18" t="n">
        <f aca="false">SUM(C24:G24)</f>
        <v>40160148.58</v>
      </c>
      <c r="J24" s="23"/>
      <c r="K24" s="42"/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0</v>
      </c>
      <c r="D25" s="36" t="n">
        <v>13417326.71</v>
      </c>
      <c r="E25" s="36" t="n">
        <v>0</v>
      </c>
      <c r="F25" s="36" t="n">
        <v>0</v>
      </c>
      <c r="G25" s="36" t="n">
        <v>144620</v>
      </c>
      <c r="H25" s="18" t="n">
        <f aca="false">SUM(C25:G25)</f>
        <v>13561946.71</v>
      </c>
      <c r="J25" s="23"/>
      <c r="K25" s="42"/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0</v>
      </c>
      <c r="D26" s="36" t="n">
        <v>9332311.75</v>
      </c>
      <c r="E26" s="36" t="n">
        <v>0</v>
      </c>
      <c r="F26" s="36" t="n">
        <v>0</v>
      </c>
      <c r="G26" s="36" t="n">
        <v>76938</v>
      </c>
      <c r="H26" s="18" t="n">
        <f aca="false">SUM(C26:G26)</f>
        <v>9409249.75</v>
      </c>
      <c r="J26" s="23"/>
      <c r="K26" s="42"/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0</v>
      </c>
      <c r="D27" s="36" t="n">
        <v>4569081.03</v>
      </c>
      <c r="E27" s="36" t="n">
        <v>0</v>
      </c>
      <c r="F27" s="36" t="n">
        <v>0</v>
      </c>
      <c r="G27" s="36" t="n">
        <v>7080</v>
      </c>
      <c r="H27" s="18" t="n">
        <f aca="false">SUM(C27:G27)</f>
        <v>4576161.03</v>
      </c>
      <c r="J27" s="23"/>
      <c r="K27" s="42"/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0</v>
      </c>
      <c r="D28" s="36" t="n">
        <v>2509934.82</v>
      </c>
      <c r="E28" s="36" t="n">
        <v>0</v>
      </c>
      <c r="F28" s="36" t="n">
        <v>0</v>
      </c>
      <c r="G28" s="36" t="n">
        <v>26793.65</v>
      </c>
      <c r="H28" s="18" t="n">
        <f aca="false">SUM(C28:G28)</f>
        <v>2536728.47</v>
      </c>
      <c r="J28" s="23"/>
      <c r="K28" s="42"/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0</v>
      </c>
      <c r="D29" s="36" t="n">
        <v>16079361.01</v>
      </c>
      <c r="E29" s="36" t="n">
        <v>0</v>
      </c>
      <c r="F29" s="36" t="n">
        <v>0</v>
      </c>
      <c r="G29" s="36" t="n">
        <v>100605.47</v>
      </c>
      <c r="H29" s="18" t="n">
        <f aca="false">SUM(C29:G29)</f>
        <v>16179966.48</v>
      </c>
      <c r="J29" s="23"/>
      <c r="K29" s="42"/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0</v>
      </c>
      <c r="D30" s="36" t="n">
        <v>4657738.26</v>
      </c>
      <c r="E30" s="36" t="n">
        <v>0</v>
      </c>
      <c r="F30" s="36" t="n">
        <v>0</v>
      </c>
      <c r="G30" s="36" t="n">
        <v>1355.25</v>
      </c>
      <c r="H30" s="18" t="n">
        <f aca="false">SUM(C30:G30)</f>
        <v>4659093.51</v>
      </c>
      <c r="J30" s="23"/>
      <c r="K30" s="42"/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0</v>
      </c>
      <c r="D31" s="36" t="n">
        <v>4844311.42</v>
      </c>
      <c r="E31" s="36" t="n">
        <v>0</v>
      </c>
      <c r="F31" s="36" t="n">
        <v>0</v>
      </c>
      <c r="G31" s="36" t="n">
        <v>0</v>
      </c>
      <c r="H31" s="18" t="n">
        <f aca="false">SUM(C31:G31)</f>
        <v>4844311.42</v>
      </c>
      <c r="J31" s="23"/>
      <c r="K31" s="42"/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0</v>
      </c>
      <c r="D32" s="36" t="n">
        <v>10734741.56</v>
      </c>
      <c r="E32" s="36" t="n">
        <v>0</v>
      </c>
      <c r="F32" s="36" t="n">
        <v>0</v>
      </c>
      <c r="G32" s="36" t="n">
        <v>141666.85</v>
      </c>
      <c r="H32" s="18" t="n">
        <f aca="false">SUM(C32:G32)</f>
        <v>10876408.41</v>
      </c>
      <c r="J32" s="23"/>
      <c r="K32" s="42"/>
    </row>
    <row r="33" customFormat="false" ht="15" hidden="false" customHeight="true" outlineLevel="0" collapsed="false">
      <c r="A33" s="13" t="s">
        <v>68</v>
      </c>
      <c r="B33" s="14" t="s">
        <v>69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17387.75</v>
      </c>
      <c r="H33" s="18" t="n">
        <f aca="false">SUM(C33:G33)</f>
        <v>17387.75</v>
      </c>
      <c r="J33" s="23"/>
      <c r="K33" s="42"/>
    </row>
    <row r="34" customFormat="false" ht="15" hidden="false" customHeight="true" outlineLevel="0" collapsed="false">
      <c r="A34" s="13" t="s">
        <v>70</v>
      </c>
      <c r="B34" s="14" t="s">
        <v>71</v>
      </c>
      <c r="C34" s="36" t="n">
        <v>0</v>
      </c>
      <c r="D34" s="36" t="n">
        <v>53806605.43</v>
      </c>
      <c r="E34" s="36" t="n">
        <v>0</v>
      </c>
      <c r="F34" s="36" t="n">
        <v>0</v>
      </c>
      <c r="G34" s="36" t="n">
        <v>202926.46</v>
      </c>
      <c r="H34" s="18" t="n">
        <f aca="false">SUM(C34:G34)</f>
        <v>54009531.89</v>
      </c>
      <c r="J34" s="23"/>
      <c r="K34" s="42"/>
    </row>
    <row r="35" customFormat="false" ht="15" hidden="false" customHeight="true" outlineLevel="0" collapsed="false">
      <c r="A35" s="13" t="s">
        <v>72</v>
      </c>
      <c r="B35" s="14" t="s">
        <v>73</v>
      </c>
      <c r="C35" s="36" t="n">
        <v>0</v>
      </c>
      <c r="D35" s="36" t="n">
        <v>2567087.12</v>
      </c>
      <c r="E35" s="36" t="n">
        <v>0</v>
      </c>
      <c r="F35" s="36" t="n">
        <v>0</v>
      </c>
      <c r="G35" s="36" t="n">
        <v>74897.82</v>
      </c>
      <c r="H35" s="18" t="n">
        <f aca="false">SUM(C35:G35)</f>
        <v>2641984.94</v>
      </c>
      <c r="J35" s="23"/>
      <c r="K35" s="42"/>
    </row>
    <row r="36" customFormat="false" ht="15" hidden="false" customHeight="true" outlineLevel="0" collapsed="false">
      <c r="A36" s="13" t="s">
        <v>74</v>
      </c>
      <c r="B36" s="14" t="s">
        <v>75</v>
      </c>
      <c r="C36" s="36" t="n">
        <v>0</v>
      </c>
      <c r="D36" s="36" t="n">
        <v>33695521</v>
      </c>
      <c r="E36" s="36" t="n">
        <v>0</v>
      </c>
      <c r="F36" s="36" t="n">
        <v>0</v>
      </c>
      <c r="G36" s="36" t="n">
        <v>344760.64</v>
      </c>
      <c r="H36" s="18" t="n">
        <f aca="false">SUM(C36:G36)</f>
        <v>34040281.64</v>
      </c>
      <c r="J36" s="23"/>
      <c r="K36" s="42"/>
    </row>
    <row r="37" customFormat="false" ht="15" hidden="false" customHeight="true" outlineLevel="0" collapsed="false">
      <c r="A37" s="13" t="s">
        <v>76</v>
      </c>
      <c r="B37" s="14" t="s">
        <v>77</v>
      </c>
      <c r="C37" s="36" t="n">
        <v>0</v>
      </c>
      <c r="D37" s="36" t="n">
        <v>23060543.69</v>
      </c>
      <c r="E37" s="36" t="n">
        <v>0</v>
      </c>
      <c r="F37" s="36" t="n">
        <v>0</v>
      </c>
      <c r="G37" s="36" t="n">
        <v>447161.11</v>
      </c>
      <c r="H37" s="18" t="n">
        <f aca="false">SUM(C37:G37)</f>
        <v>23507704.8</v>
      </c>
      <c r="J37" s="23"/>
      <c r="K37" s="42"/>
    </row>
    <row r="38" customFormat="false" ht="15" hidden="false" customHeight="true" outlineLevel="0" collapsed="false">
      <c r="A38" s="13" t="s">
        <v>78</v>
      </c>
      <c r="B38" s="14" t="s">
        <v>79</v>
      </c>
      <c r="C38" s="36" t="n">
        <v>0</v>
      </c>
      <c r="D38" s="36" t="n">
        <v>20713236.61</v>
      </c>
      <c r="E38" s="36" t="n">
        <v>0</v>
      </c>
      <c r="F38" s="36" t="n">
        <v>0</v>
      </c>
      <c r="G38" s="36" t="n">
        <v>548693.77</v>
      </c>
      <c r="H38" s="18" t="n">
        <f aca="false">SUM(C38:G38)</f>
        <v>21261930.38</v>
      </c>
      <c r="J38" s="23"/>
      <c r="K38" s="42"/>
    </row>
    <row r="39" customFormat="false" ht="15" hidden="false" customHeight="true" outlineLevel="0" collapsed="false">
      <c r="A39" s="13" t="s">
        <v>80</v>
      </c>
      <c r="B39" s="14" t="s">
        <v>81</v>
      </c>
      <c r="C39" s="36" t="n">
        <v>0</v>
      </c>
      <c r="D39" s="36" t="n">
        <v>30399626.33</v>
      </c>
      <c r="E39" s="36" t="n">
        <v>0</v>
      </c>
      <c r="F39" s="36" t="n">
        <v>0</v>
      </c>
      <c r="G39" s="36" t="n">
        <v>1371659.75</v>
      </c>
      <c r="H39" s="18" t="n">
        <f aca="false">SUM(C39:G39)</f>
        <v>31771286.08</v>
      </c>
      <c r="J39" s="23"/>
      <c r="K39" s="42"/>
    </row>
    <row r="40" customFormat="false" ht="15" hidden="false" customHeight="true" outlineLevel="0" collapsed="false">
      <c r="A40" s="13" t="s">
        <v>82</v>
      </c>
      <c r="B40" s="14" t="s">
        <v>83</v>
      </c>
      <c r="C40" s="36" t="n">
        <v>0</v>
      </c>
      <c r="D40" s="36" t="n">
        <v>9423996.38</v>
      </c>
      <c r="E40" s="36" t="n">
        <v>0</v>
      </c>
      <c r="F40" s="36" t="n">
        <v>0</v>
      </c>
      <c r="G40" s="36" t="n">
        <v>0</v>
      </c>
      <c r="H40" s="18" t="n">
        <f aca="false">SUM(C40:G40)</f>
        <v>9423996.38</v>
      </c>
      <c r="J40" s="23"/>
      <c r="K40" s="42"/>
    </row>
    <row r="41" customFormat="false" ht="15" hidden="false" customHeight="true" outlineLevel="0" collapsed="false">
      <c r="A41" s="13" t="s">
        <v>86</v>
      </c>
      <c r="B41" s="14" t="s">
        <v>87</v>
      </c>
      <c r="C41" s="36" t="n">
        <v>0</v>
      </c>
      <c r="D41" s="36" t="n">
        <v>15009318.2</v>
      </c>
      <c r="E41" s="36" t="n">
        <v>0</v>
      </c>
      <c r="F41" s="36" t="n">
        <v>0</v>
      </c>
      <c r="G41" s="36" t="n">
        <v>6250</v>
      </c>
      <c r="H41" s="18" t="n">
        <f aca="false">SUM(C41:G41)</f>
        <v>15015568.2</v>
      </c>
      <c r="J41" s="23"/>
      <c r="K41" s="42"/>
    </row>
    <row r="42" customFormat="false" ht="15" hidden="false" customHeight="true" outlineLevel="0" collapsed="false">
      <c r="A42" s="9" t="s">
        <v>88</v>
      </c>
      <c r="B42" s="9"/>
      <c r="C42" s="22" t="n">
        <f aca="false">SUM(C12:C41)</f>
        <v>0</v>
      </c>
      <c r="D42" s="22" t="n">
        <f aca="false">SUM(D12:D41)</f>
        <v>528601148.42</v>
      </c>
      <c r="E42" s="22" t="n">
        <f aca="false">SUM(E12:E41)</f>
        <v>0</v>
      </c>
      <c r="F42" s="22" t="n">
        <f aca="false">SUM(F12:F41)</f>
        <v>0</v>
      </c>
      <c r="G42" s="22" t="n">
        <f aca="false">SUM(G12:G41)</f>
        <v>4167858.77</v>
      </c>
      <c r="H42" s="22" t="n">
        <f aca="false">SUM(H12:H41)</f>
        <v>532769007.19</v>
      </c>
      <c r="K42" s="42"/>
    </row>
    <row r="43" customFormat="false" ht="12.75" hidden="false" customHeight="false" outlineLevel="0" collapsed="false">
      <c r="A43" s="24" t="s">
        <v>89</v>
      </c>
      <c r="B43" s="24"/>
    </row>
    <row r="44" customFormat="false" ht="9.75" hidden="false" customHeight="true" outlineLevel="0" collapsed="false">
      <c r="A44" s="24"/>
    </row>
    <row r="45" customFormat="false" ht="12.75" hidden="false" customHeight="false" outlineLevel="0" collapsed="false">
      <c r="A45" s="43" t="s">
        <v>127</v>
      </c>
      <c r="H45" s="3"/>
    </row>
    <row r="46" customFormat="false" ht="12.75" hidden="false" customHeight="false" outlineLevel="0" collapsed="false">
      <c r="A46" s="19" t="s">
        <v>149</v>
      </c>
    </row>
    <row r="47" customFormat="false" ht="12.75" hidden="false" customHeight="false" outlineLevel="0" collapsed="false">
      <c r="A47" s="19" t="s">
        <v>150</v>
      </c>
    </row>
    <row r="48" customFormat="false" ht="12.75" hidden="false" customHeight="false" outlineLevel="0" collapsed="false">
      <c r="A48" s="19" t="s">
        <v>151</v>
      </c>
    </row>
    <row r="49" customFormat="false" ht="12.75" hidden="false" customHeight="false" outlineLevel="0" collapsed="false">
      <c r="A49" s="19" t="s">
        <v>152</v>
      </c>
    </row>
    <row r="50" customFormat="false" ht="12.75" hidden="false" customHeight="false" outlineLevel="0" collapsed="false">
      <c r="A50" s="19" t="s">
        <v>153</v>
      </c>
    </row>
    <row r="51" customFormat="false" ht="12.75" hidden="false" customHeight="false" outlineLevel="0" collapsed="false">
      <c r="A51" s="19" t="s">
        <v>154</v>
      </c>
    </row>
    <row r="52" customFormat="false" ht="12.75" hidden="false" customHeight="false" outlineLevel="0" collapsed="false">
      <c r="A52" s="19" t="s">
        <v>155</v>
      </c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A55" s="19"/>
    </row>
    <row r="59" customFormat="false" ht="12.75" hidden="false" customHeight="false" outlineLevel="0" collapsed="false">
      <c r="C59" s="2" t="n">
        <v>1000000</v>
      </c>
    </row>
    <row r="60" customFormat="false" ht="12.75" hidden="false" customHeight="false" outlineLevel="0" collapsed="false">
      <c r="C60" s="29" t="s">
        <v>156</v>
      </c>
      <c r="D60" s="29" t="s">
        <v>134</v>
      </c>
      <c r="E60" s="29" t="s">
        <v>21</v>
      </c>
    </row>
    <row r="61" customFormat="false" ht="12.75" hidden="false" customHeight="false" outlineLevel="0" collapsed="false">
      <c r="C61" s="1" t="s">
        <v>159</v>
      </c>
      <c r="D61" s="49" t="n">
        <f aca="false">+C42/$C$59</f>
        <v>0</v>
      </c>
      <c r="E61" s="49" t="n">
        <f aca="false">+C42/H42*100</f>
        <v>0</v>
      </c>
    </row>
    <row r="62" customFormat="false" ht="12.75" hidden="false" customHeight="false" outlineLevel="0" collapsed="false">
      <c r="C62" s="1" t="s">
        <v>160</v>
      </c>
      <c r="D62" s="49" t="n">
        <f aca="false">+D42/$C$59</f>
        <v>528.60114842</v>
      </c>
      <c r="E62" s="49" t="n">
        <f aca="false">+D42/H42*100</f>
        <v>99.2176987186281</v>
      </c>
    </row>
    <row r="63" customFormat="false" ht="12.75" hidden="false" customHeight="false" outlineLevel="0" collapsed="false">
      <c r="C63" s="1" t="s">
        <v>161</v>
      </c>
      <c r="D63" s="49" t="n">
        <f aca="false">+E42/$C$59</f>
        <v>0</v>
      </c>
      <c r="E63" s="49" t="n">
        <f aca="false">+E42/H42*100</f>
        <v>0</v>
      </c>
    </row>
    <row r="64" customFormat="false" ht="12.75" hidden="false" customHeight="false" outlineLevel="0" collapsed="false">
      <c r="C64" s="1" t="s">
        <v>163</v>
      </c>
      <c r="D64" s="49" t="n">
        <f aca="false">+F42/$C$59</f>
        <v>0</v>
      </c>
      <c r="E64" s="49" t="n">
        <f aca="false">+F42/H42*100</f>
        <v>0</v>
      </c>
    </row>
    <row r="65" customFormat="false" ht="12.75" hidden="false" customHeight="false" outlineLevel="0" collapsed="false">
      <c r="C65" s="1" t="s">
        <v>171</v>
      </c>
      <c r="D65" s="49" t="n">
        <f aca="false">+G42/$C$59</f>
        <v>4.16785877</v>
      </c>
      <c r="E65" s="49" t="n">
        <f aca="false">+G42/H42*100</f>
        <v>0.782301281371953</v>
      </c>
    </row>
  </sheetData>
  <mergeCells count="5">
    <mergeCell ref="A10:A11"/>
    <mergeCell ref="B10:B11"/>
    <mergeCell ref="C10:G10"/>
    <mergeCell ref="H10:H11"/>
    <mergeCell ref="A42:B42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3</v>
      </c>
      <c r="G11" s="9" t="s">
        <v>148</v>
      </c>
      <c r="H11" s="8"/>
    </row>
    <row r="12" customFormat="false" ht="15" hidden="false" customHeight="true" outlineLevel="0" collapsed="false">
      <c r="A12" s="13" t="s">
        <v>76</v>
      </c>
      <c r="B12" s="14" t="s">
        <v>77</v>
      </c>
      <c r="C12" s="36" t="n">
        <v>0</v>
      </c>
      <c r="D12" s="36" t="n">
        <v>0</v>
      </c>
      <c r="E12" s="36" t="n">
        <v>6975.69</v>
      </c>
      <c r="F12" s="36" t="n">
        <v>0</v>
      </c>
      <c r="G12" s="36" t="n">
        <v>0</v>
      </c>
      <c r="H12" s="15" t="n">
        <f aca="false">SUM(C12:G12)</f>
        <v>6975.69</v>
      </c>
    </row>
    <row r="13" customFormat="false" ht="15" hidden="false" customHeight="true" outlineLevel="0" collapsed="false">
      <c r="A13" s="13" t="s">
        <v>78</v>
      </c>
      <c r="B13" s="14" t="s">
        <v>79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0</v>
      </c>
      <c r="B14" s="14" t="s">
        <v>81</v>
      </c>
      <c r="C14" s="36" t="n">
        <v>0</v>
      </c>
      <c r="D14" s="36" t="n">
        <v>0</v>
      </c>
      <c r="E14" s="36" t="n">
        <v>62400</v>
      </c>
      <c r="F14" s="36" t="n">
        <v>0</v>
      </c>
      <c r="G14" s="36" t="n">
        <v>0</v>
      </c>
      <c r="H14" s="15" t="n">
        <f aca="false">SUM(C14:G14)</f>
        <v>62400</v>
      </c>
    </row>
    <row r="15" customFormat="false" ht="15" hidden="false" customHeight="true" outlineLevel="0" collapsed="false">
      <c r="A15" s="13" t="s">
        <v>82</v>
      </c>
      <c r="B15" s="14" t="s">
        <v>83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8</v>
      </c>
      <c r="B16" s="9"/>
      <c r="C16" s="22" t="n">
        <f aca="false">SUM(C12:C15)</f>
        <v>0</v>
      </c>
      <c r="D16" s="22" t="n">
        <f aca="false">SUM(D12:D15)</f>
        <v>0</v>
      </c>
      <c r="E16" s="22" t="n">
        <f aca="false">SUM(E12:E15)</f>
        <v>69375.69</v>
      </c>
      <c r="F16" s="22" t="n">
        <f aca="false">SUM(F12:F15)</f>
        <v>0</v>
      </c>
      <c r="G16" s="22" t="n">
        <f aca="false">SUM(G12:G15)</f>
        <v>0</v>
      </c>
      <c r="H16" s="20" t="n">
        <f aca="false">SUM(H12:H15)</f>
        <v>69375.69</v>
      </c>
    </row>
    <row r="17" customFormat="false" ht="12.75" hidden="false" customHeight="false" outlineLevel="0" collapsed="false">
      <c r="A17" s="24" t="s">
        <v>89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27</v>
      </c>
    </row>
    <row r="20" customFormat="false" ht="12.75" hidden="false" customHeight="false" outlineLevel="0" collapsed="false">
      <c r="A20" s="19" t="s">
        <v>149</v>
      </c>
    </row>
    <row r="21" customFormat="false" ht="12.75" hidden="false" customHeight="false" outlineLevel="0" collapsed="false">
      <c r="A21" s="19" t="s">
        <v>150</v>
      </c>
    </row>
    <row r="22" customFormat="false" ht="12.75" hidden="false" customHeight="false" outlineLevel="0" collapsed="false">
      <c r="A22" s="19" t="s">
        <v>151</v>
      </c>
    </row>
    <row r="23" customFormat="false" ht="12.75" hidden="false" customHeight="false" outlineLevel="0" collapsed="false">
      <c r="A23" s="19" t="s">
        <v>152</v>
      </c>
    </row>
    <row r="24" customFormat="false" ht="12.75" hidden="false" customHeight="false" outlineLevel="0" collapsed="false">
      <c r="A24" s="19" t="s">
        <v>153</v>
      </c>
    </row>
    <row r="25" customFormat="false" ht="12.75" hidden="false" customHeight="false" outlineLevel="0" collapsed="false">
      <c r="A25" s="19" t="s">
        <v>154</v>
      </c>
    </row>
    <row r="26" customFormat="false" ht="12.75" hidden="false" customHeight="false" outlineLevel="0" collapsed="false">
      <c r="A26" s="19" t="s">
        <v>155</v>
      </c>
    </row>
    <row r="27" customFormat="false" ht="12.75" hidden="false" customHeight="false" outlineLevel="0" collapsed="false">
      <c r="A27" s="19"/>
    </row>
    <row r="46" customFormat="false" ht="12.75" hidden="false" customHeight="false" outlineLevel="0" collapsed="false">
      <c r="A46" s="24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4-12-05T17:30:24Z</dcterms:modified>
  <cp:revision>0</cp:revision>
  <dc:subject/>
  <dc:title/>
</cp:coreProperties>
</file>