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74">
  <si>
    <t xml:space="preserve">EJECUCION PRESUPUESTAL AL MES DE NOVIEMBRE 2024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0 de noviembre del 2024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Fuente: SIAF, Consulta Amigable y Base de Datos al 30 de seteimbre del 2024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noviembre - 2024</a:t>
            </a:r>
          </a:p>
        </c:rich>
      </c:tx>
      <c:layout>
        <c:manualLayout>
          <c:xMode val="edge"/>
          <c:yMode val="edge"/>
          <c:x val="0.393240128628014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0820624646342"/>
          <c:y val="0.0342036394619926"/>
          <c:w val="0.99580440813172"/>
          <c:h val="0.94339967135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1383583244.2</c:v>
                </c:pt>
                <c:pt idx="1">
                  <c:v>48574175.54</c:v>
                </c:pt>
                <c:pt idx="2">
                  <c:v>69626572.43</c:v>
                </c:pt>
                <c:pt idx="3">
                  <c:v>57144176.47</c:v>
                </c:pt>
                <c:pt idx="4">
                  <c:v>53331492.8</c:v>
                </c:pt>
                <c:pt idx="5">
                  <c:v>254682298.54</c:v>
                </c:pt>
                <c:pt idx="6">
                  <c:v>186512487.8</c:v>
                </c:pt>
                <c:pt idx="7">
                  <c:v>234817477.15</c:v>
                </c:pt>
                <c:pt idx="8">
                  <c:v>49208494.44</c:v>
                </c:pt>
                <c:pt idx="9">
                  <c:v>120774724.55</c:v>
                </c:pt>
                <c:pt idx="10">
                  <c:v>263750164.8</c:v>
                </c:pt>
                <c:pt idx="11">
                  <c:v>216970699.96</c:v>
                </c:pt>
                <c:pt idx="12">
                  <c:v>305226901.35</c:v>
                </c:pt>
                <c:pt idx="13">
                  <c:v>280137821.79</c:v>
                </c:pt>
                <c:pt idx="14">
                  <c:v>134279342</c:v>
                </c:pt>
                <c:pt idx="15">
                  <c:v>90091540.77</c:v>
                </c:pt>
                <c:pt idx="16">
                  <c:v>61750145.06</c:v>
                </c:pt>
                <c:pt idx="17">
                  <c:v>63950281.25</c:v>
                </c:pt>
                <c:pt idx="18">
                  <c:v>137393235.28</c:v>
                </c:pt>
                <c:pt idx="19">
                  <c:v>76241797.22</c:v>
                </c:pt>
                <c:pt idx="20">
                  <c:v>54271110.68</c:v>
                </c:pt>
                <c:pt idx="21">
                  <c:v>106775033.2</c:v>
                </c:pt>
                <c:pt idx="22">
                  <c:v>1546637979.79</c:v>
                </c:pt>
                <c:pt idx="23">
                  <c:v>878793793.56</c:v>
                </c:pt>
                <c:pt idx="24">
                  <c:v>203875499.3</c:v>
                </c:pt>
                <c:pt idx="25">
                  <c:v>46528377.78</c:v>
                </c:pt>
                <c:pt idx="26">
                  <c:v>158166962.68</c:v>
                </c:pt>
                <c:pt idx="27">
                  <c:v>335479865.75</c:v>
                </c:pt>
                <c:pt idx="28">
                  <c:v>407734178.69</c:v>
                </c:pt>
                <c:pt idx="29">
                  <c:v>425158921.68</c:v>
                </c:pt>
                <c:pt idx="30">
                  <c:v>219055073.67</c:v>
                </c:pt>
                <c:pt idx="31">
                  <c:v>66416646.72</c:v>
                </c:pt>
                <c:pt idx="32">
                  <c:v>150861992.77</c:v>
                </c:pt>
              </c:numCache>
            </c:numRef>
          </c:val>
        </c:ser>
        <c:gapWidth val="150"/>
        <c:overlap val="0"/>
        <c:axId val="6881508"/>
        <c:axId val="12017847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9255835138977</c:v>
                </c:pt>
                <c:pt idx="1">
                  <c:v>0.55910773162643</c:v>
                </c:pt>
                <c:pt idx="2">
                  <c:v>0.801429042067909</c:v>
                </c:pt>
                <c:pt idx="3">
                  <c:v>0.657751789435768</c:v>
                </c:pt>
                <c:pt idx="4">
                  <c:v>0.613866311309898</c:v>
                </c:pt>
                <c:pt idx="5">
                  <c:v>2.93149272507662</c:v>
                </c:pt>
                <c:pt idx="6">
                  <c:v>2.14683157901439</c:v>
                </c:pt>
                <c:pt idx="7">
                  <c:v>2.70284087246039</c:v>
                </c:pt>
                <c:pt idx="8">
                  <c:v>0.566408989905425</c:v>
                </c:pt>
                <c:pt idx="9">
                  <c:v>1.39016424942408</c:v>
                </c:pt>
                <c:pt idx="10">
                  <c:v>3.03586740728086</c:v>
                </c:pt>
                <c:pt idx="11">
                  <c:v>2.49741749675479</c:v>
                </c:pt>
                <c:pt idx="12">
                  <c:v>3.51328084415208</c:v>
                </c:pt>
                <c:pt idx="13">
                  <c:v>3.22449573960954</c:v>
                </c:pt>
                <c:pt idx="14">
                  <c:v>1.54560767064559</c:v>
                </c:pt>
                <c:pt idx="15">
                  <c:v>1.03698882047242</c:v>
                </c:pt>
                <c:pt idx="16">
                  <c:v>0.710768286816703</c:v>
                </c:pt>
                <c:pt idx="17">
                  <c:v>0.736092713650199</c:v>
                </c:pt>
                <c:pt idx="18">
                  <c:v>1.58144979846254</c:v>
                </c:pt>
                <c:pt idx="19">
                  <c:v>0.877572863047229</c:v>
                </c:pt>
                <c:pt idx="20">
                  <c:v>0.624681680086458</c:v>
                </c:pt>
                <c:pt idx="21">
                  <c:v>1.22902233425718</c:v>
                </c:pt>
                <c:pt idx="22">
                  <c:v>17.8024072033003</c:v>
                </c:pt>
                <c:pt idx="23">
                  <c:v>10.115259786141</c:v>
                </c:pt>
                <c:pt idx="24">
                  <c:v>2.34668662268825</c:v>
                </c:pt>
                <c:pt idx="25">
                  <c:v>0.53555980040075</c:v>
                </c:pt>
                <c:pt idx="26">
                  <c:v>1.82056351423679</c:v>
                </c:pt>
                <c:pt idx="27">
                  <c:v>3.86150428001319</c:v>
                </c:pt>
                <c:pt idx="28">
                  <c:v>4.69317964164321</c:v>
                </c:pt>
                <c:pt idx="29">
                  <c:v>4.89374523887686</c:v>
                </c:pt>
                <c:pt idx="30">
                  <c:v>2.52140945223121</c:v>
                </c:pt>
                <c:pt idx="31">
                  <c:v>0.764481543475173</c:v>
                </c:pt>
                <c:pt idx="32">
                  <c:v>1.73648045753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15186"/>
        <c:axId val="41278775"/>
      </c:lineChart>
      <c:catAx>
        <c:axId val="6881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17847"/>
        <c:crossesAt val="0"/>
        <c:auto val="1"/>
        <c:lblAlgn val="ctr"/>
        <c:lblOffset val="100"/>
        <c:noMultiLvlLbl val="0"/>
      </c:catAx>
      <c:valAx>
        <c:axId val="12017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1508"/>
        <c:crossesAt val="1"/>
        <c:crossBetween val="midCat"/>
      </c:valAx>
      <c:catAx>
        <c:axId val="59115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8775"/>
        <c:auto val="1"/>
        <c:lblAlgn val="ctr"/>
        <c:lblOffset val="100"/>
        <c:noMultiLvlLbl val="0"/>
      </c:catAx>
      <c:valAx>
        <c:axId val="41278775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151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120430048167"/>
          <c:y val="0.977116426267421"/>
          <c:w val="0.0331092924079109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NOVIEMBRE</a:t>
            </a:r>
          </a:p>
        </c:rich>
      </c:tx>
      <c:layout>
        <c:manualLayout>
          <c:xMode val="edge"/>
          <c:yMode val="edge"/>
          <c:x val="0.27000240063102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8053.86352547</c:v>
                </c:pt>
                <c:pt idx="1">
                  <c:v>0</c:v>
                </c:pt>
                <c:pt idx="2">
                  <c:v>37.40317824</c:v>
                </c:pt>
                <c:pt idx="3">
                  <c:v>596.00849149</c:v>
                </c:pt>
                <c:pt idx="4">
                  <c:v>0.52731447</c:v>
                </c:pt>
              </c:numCache>
            </c:numRef>
          </c:val>
        </c:ser>
        <c:gapWidth val="219"/>
        <c:overlap val="-27"/>
        <c:axId val="1736950"/>
        <c:axId val="36155730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2.7031147002433</c:v>
                </c:pt>
                <c:pt idx="1">
                  <c:v>0</c:v>
                </c:pt>
                <c:pt idx="2">
                  <c:v>0.430525189751588</c:v>
                </c:pt>
                <c:pt idx="3">
                  <c:v>6.86029051450709</c:v>
                </c:pt>
                <c:pt idx="4">
                  <c:v>0.00606959549797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13782"/>
        <c:axId val="58394834"/>
      </c:lineChart>
      <c:catAx>
        <c:axId val="1736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55730"/>
        <c:crossesAt val="0"/>
        <c:auto val="1"/>
        <c:lblAlgn val="ctr"/>
        <c:lblOffset val="100"/>
        <c:noMultiLvlLbl val="0"/>
      </c:catAx>
      <c:valAx>
        <c:axId val="36155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6950"/>
        <c:crossesAt val="1"/>
        <c:crossBetween val="midCat"/>
      </c:valAx>
      <c:catAx>
        <c:axId val="12013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94834"/>
        <c:auto val="1"/>
        <c:lblAlgn val="ctr"/>
        <c:lblOffset val="100"/>
        <c:noMultiLvlLbl val="0"/>
      </c:catAx>
      <c:valAx>
        <c:axId val="5839483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137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O</a:t>
            </a:r>
          </a:p>
        </c:rich>
      </c:tx>
      <c:layout>
        <c:manualLayout>
          <c:xMode val="edge"/>
          <c:yMode val="edge"/>
          <c:x val="0.289731968664646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51181078729"/>
          <c:y val="0.0710695425335624"/>
          <c:w val="0.985352822883213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4156.75163083</c:v>
                </c:pt>
                <c:pt idx="1">
                  <c:v>137.3910541</c:v>
                </c:pt>
                <c:pt idx="2">
                  <c:v>2093.87460648</c:v>
                </c:pt>
                <c:pt idx="3">
                  <c:v>603.36416693</c:v>
                </c:pt>
                <c:pt idx="4">
                  <c:v>116.21410775</c:v>
                </c:pt>
                <c:pt idx="5">
                  <c:v>2.013997</c:v>
                </c:pt>
                <c:pt idx="6">
                  <c:v>944.25396238</c:v>
                </c:pt>
              </c:numCache>
            </c:numRef>
          </c:val>
        </c:ser>
        <c:gapWidth val="219"/>
        <c:overlap val="-27"/>
        <c:axId val="2402836"/>
        <c:axId val="90651658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1.6118955540338</c:v>
                </c:pt>
                <c:pt idx="1">
                  <c:v>1.7059024363339</c:v>
                </c:pt>
                <c:pt idx="2">
                  <c:v>25.9983869835665</c:v>
                </c:pt>
                <c:pt idx="3">
                  <c:v>7.49161151069777</c:v>
                </c:pt>
                <c:pt idx="4">
                  <c:v>1.44296097621319</c:v>
                </c:pt>
                <c:pt idx="5">
                  <c:v>0.025006594581977</c:v>
                </c:pt>
                <c:pt idx="6">
                  <c:v>11.7242359445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07852"/>
        <c:axId val="55053978"/>
      </c:lineChart>
      <c:catAx>
        <c:axId val="2402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51658"/>
        <c:crossesAt val="0"/>
        <c:auto val="1"/>
        <c:lblAlgn val="ctr"/>
        <c:lblOffset val="100"/>
        <c:noMultiLvlLbl val="0"/>
      </c:catAx>
      <c:valAx>
        <c:axId val="90651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2836"/>
        <c:crossesAt val="1"/>
        <c:crossBetween val="midCat"/>
      </c:valAx>
      <c:catAx>
        <c:axId val="98207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3978"/>
        <c:auto val="1"/>
        <c:lblAlgn val="ctr"/>
        <c:lblOffset val="100"/>
        <c:noMultiLvlLbl val="0"/>
      </c:catAx>
      <c:valAx>
        <c:axId val="5505397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078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98931476423"/>
          <c:y val="0.952599096519692"/>
          <c:w val="0.100579283849086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10003791"/>
        <c:axId val="65326176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31218"/>
        <c:axId val="60754517"/>
      </c:lineChart>
      <c:catAx>
        <c:axId val="10003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26176"/>
        <c:crossesAt val="0"/>
        <c:auto val="1"/>
        <c:lblAlgn val="ctr"/>
        <c:lblOffset val="100"/>
        <c:noMultiLvlLbl val="0"/>
      </c:catAx>
      <c:valAx>
        <c:axId val="65326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03791"/>
        <c:crossesAt val="1"/>
        <c:crossBetween val="midCat"/>
      </c:valAx>
      <c:catAx>
        <c:axId val="11631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4517"/>
        <c:auto val="1"/>
        <c:lblAlgn val="ctr"/>
        <c:lblOffset val="100"/>
        <c:noMultiLvlLbl val="0"/>
      </c:catAx>
      <c:valAx>
        <c:axId val="6075451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312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OCC</a:t>
            </a:r>
          </a:p>
        </c:rich>
      </c:tx>
      <c:layout>
        <c:manualLayout>
          <c:xMode val="edge"/>
          <c:yMode val="edge"/>
          <c:x val="0.197910656260439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86878290249077"/>
          <c:w val="0.985757235263749"/>
          <c:h val="0.85063251355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7.40317824</c:v>
                </c:pt>
              </c:numCache>
            </c:numRef>
          </c:val>
        </c:ser>
        <c:gapWidth val="219"/>
        <c:overlap val="-27"/>
        <c:axId val="94034546"/>
        <c:axId val="88227271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2997"/>
        <c:axId val="32733786"/>
      </c:lineChart>
      <c:catAx>
        <c:axId val="94034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27271"/>
        <c:crossesAt val="0"/>
        <c:auto val="1"/>
        <c:lblAlgn val="ctr"/>
        <c:lblOffset val="100"/>
        <c:noMultiLvlLbl val="0"/>
      </c:catAx>
      <c:valAx>
        <c:axId val="88227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34546"/>
        <c:crossesAt val="1"/>
        <c:crossBetween val="midCat"/>
      </c:valAx>
      <c:catAx>
        <c:axId val="7892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3786"/>
        <c:auto val="1"/>
        <c:lblAlgn val="ctr"/>
        <c:lblOffset val="100"/>
        <c:noMultiLvlLbl val="0"/>
      </c:catAx>
      <c:valAx>
        <c:axId val="3273378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29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8501624708"/>
          <c:y val="0.933527147010293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DYT</a:t>
            </a:r>
          </a:p>
        </c:rich>
      </c:tx>
      <c:layout>
        <c:manualLayout>
          <c:xMode val="edge"/>
          <c:yMode val="edge"/>
          <c:x val="0.163445188603949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9067564285"/>
          <c:y val="0.0788337608709254"/>
          <c:w val="0.983204358538363"/>
          <c:h val="0.885816179690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1:$D$65</c:f>
              <c:numCache>
                <c:formatCode>General</c:formatCode>
                <c:ptCount val="5"/>
                <c:pt idx="0">
                  <c:v>0</c:v>
                </c:pt>
                <c:pt idx="1">
                  <c:v>591.1951595</c:v>
                </c:pt>
                <c:pt idx="2">
                  <c:v>0</c:v>
                </c:pt>
                <c:pt idx="3">
                  <c:v>0</c:v>
                </c:pt>
                <c:pt idx="4">
                  <c:v>4.81333199</c:v>
                </c:pt>
              </c:numCache>
            </c:numRef>
          </c:val>
        </c:ser>
        <c:gapWidth val="219"/>
        <c:overlap val="-27"/>
        <c:axId val="39068952"/>
        <c:axId val="73217410"/>
      </c:barChart>
      <c:lineChart>
        <c:grouping val="standard"/>
        <c:varyColors val="0"/>
        <c:ser>
          <c:idx val="1"/>
          <c:order val="1"/>
          <c:tx>
            <c:strRef>
              <c:f>'EJECUCION DYT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1:$E$65</c:f>
              <c:numCache>
                <c:formatCode>General</c:formatCode>
                <c:ptCount val="5"/>
                <c:pt idx="0">
                  <c:v>0</c:v>
                </c:pt>
                <c:pt idx="1">
                  <c:v>99.1924054675854</c:v>
                </c:pt>
                <c:pt idx="2">
                  <c:v>0</c:v>
                </c:pt>
                <c:pt idx="3">
                  <c:v>0</c:v>
                </c:pt>
                <c:pt idx="4">
                  <c:v>0.807594532414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18720"/>
        <c:axId val="51870503"/>
      </c:lineChart>
      <c:catAx>
        <c:axId val="39068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17410"/>
        <c:crossesAt val="0"/>
        <c:auto val="1"/>
        <c:lblAlgn val="ctr"/>
        <c:lblOffset val="100"/>
        <c:noMultiLvlLbl val="0"/>
      </c:catAx>
      <c:valAx>
        <c:axId val="73217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68952"/>
        <c:crossesAt val="1"/>
        <c:crossBetween val="midCat"/>
      </c:valAx>
      <c:catAx>
        <c:axId val="40018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0503"/>
        <c:auto val="1"/>
        <c:lblAlgn val="ctr"/>
        <c:lblOffset val="100"/>
        <c:noMultiLvlLbl val="0"/>
      </c:catAx>
      <c:valAx>
        <c:axId val="5187050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187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31835374952"/>
          <c:y val="0.95288744290809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24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2608416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937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0</xdr:rowOff>
    </xdr:from>
    <xdr:to>
      <xdr:col>9</xdr:col>
      <xdr:colOff>725040</xdr:colOff>
      <xdr:row>85</xdr:row>
      <xdr:rowOff>47520</xdr:rowOff>
    </xdr:to>
    <xdr:graphicFrame>
      <xdr:nvGraphicFramePr>
        <xdr:cNvPr id="24" name="Gráfico 1"/>
        <xdr:cNvGraphicFramePr/>
      </xdr:nvGraphicFramePr>
      <xdr:xfrm>
        <a:off x="29880" y="1017072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3</xdr:row>
      <xdr:rowOff>19080</xdr:rowOff>
    </xdr:from>
    <xdr:to>
      <xdr:col>7</xdr:col>
      <xdr:colOff>794880</xdr:colOff>
      <xdr:row>88</xdr:row>
      <xdr:rowOff>105120</xdr:rowOff>
    </xdr:to>
    <xdr:graphicFrame>
      <xdr:nvGraphicFramePr>
        <xdr:cNvPr id="25" name="Gráfico 1"/>
        <xdr:cNvGraphicFramePr/>
      </xdr:nvGraphicFramePr>
      <xdr:xfrm>
        <a:off x="20520" y="946584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false" outlineLevel="0" max="19" min="19" style="3" width="11.7"/>
    <col collapsed="false" customWidth="true" hidden="false" outlineLevel="0" max="20" min="20" style="3" width="5.85"/>
    <col collapsed="false" customWidth="true" hidden="false" outlineLevel="0" max="21" min="21" style="3" width="11.7"/>
    <col collapsed="false" customWidth="true" hidden="false" outlineLevel="0" max="22" min="22" style="3" width="5.85"/>
    <col collapsed="false" customWidth="true" hidden="false" outlineLevel="0" max="23" min="23" style="3" width="11.7"/>
    <col collapsed="false" customWidth="true" hidden="fals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2834692.34</v>
      </c>
      <c r="D13" s="16" t="n">
        <f aca="false">+C13/$C$46*100</f>
        <v>23.48281959517</v>
      </c>
      <c r="E13" s="15" t="n">
        <v>114730025.32</v>
      </c>
      <c r="F13" s="16" t="n">
        <f aca="false">+E13/$E$46*100</f>
        <v>18.7516478793499</v>
      </c>
      <c r="G13" s="15" t="n">
        <v>115709043.88</v>
      </c>
      <c r="H13" s="16" t="n">
        <f aca="false">+G13/$G$46*100</f>
        <v>13.8839324178811</v>
      </c>
      <c r="I13" s="17" t="n">
        <v>122528298.66</v>
      </c>
      <c r="J13" s="16" t="n">
        <f aca="false">+I13/$I$46*100</f>
        <v>11.2782601340108</v>
      </c>
      <c r="K13" s="17" t="n">
        <v>122070243.29</v>
      </c>
      <c r="L13" s="16" t="n">
        <f aca="false">+K13/$K$46*100</f>
        <v>16.7569262372796</v>
      </c>
      <c r="M13" s="17" t="n">
        <v>126258794.72</v>
      </c>
      <c r="N13" s="16" t="n">
        <f aca="false">+M13/$M$46*100</f>
        <v>17.8031958869366</v>
      </c>
      <c r="O13" s="17" t="n">
        <v>118714052.75</v>
      </c>
      <c r="P13" s="16" t="n">
        <f aca="false">+O13/$O$46*100</f>
        <v>13.7562222272318</v>
      </c>
      <c r="Q13" s="17" t="n">
        <v>132281919.65</v>
      </c>
      <c r="R13" s="16" t="n">
        <f aca="false">+Q13/$Q$46*100</f>
        <v>16.2803711656848</v>
      </c>
      <c r="S13" s="17" t="n">
        <v>140211054.8</v>
      </c>
      <c r="T13" s="16" t="n">
        <f aca="false">+S13/$S$46*100</f>
        <v>17.2660916928592</v>
      </c>
      <c r="U13" s="17" t="n">
        <v>143568102.76</v>
      </c>
      <c r="V13" s="16" t="n">
        <f aca="false">+U13/$U$46*100</f>
        <v>14.9070085276823</v>
      </c>
      <c r="W13" s="17" t="n">
        <v>134677016.03</v>
      </c>
      <c r="X13" s="16" t="n">
        <f aca="false">+W13/$W$46*100</f>
        <v>17.1057081910443</v>
      </c>
      <c r="Y13" s="17"/>
      <c r="Z13" s="16" t="e">
        <f aca="false">+Y13/$Y$46*100</f>
        <v>#DIV/0!</v>
      </c>
      <c r="AA13" s="18" t="n">
        <f aca="false">+C13+E13+G13+I13+K13+M13+O13+Q13+S13+U13+W13+Y13</f>
        <v>1383583244.2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290194</v>
      </c>
      <c r="D14" s="16" t="n">
        <f aca="false">+C14/$C$46*100</f>
        <v>0.684745360959529</v>
      </c>
      <c r="E14" s="15" t="n">
        <v>4321402.26</v>
      </c>
      <c r="F14" s="16" t="n">
        <f aca="false">+E14/$E$46*100</f>
        <v>0.706296484277174</v>
      </c>
      <c r="G14" s="15" t="n">
        <v>4542092.24</v>
      </c>
      <c r="H14" s="16" t="n">
        <f aca="false">+G14/$G$46*100</f>
        <v>0.545005814423141</v>
      </c>
      <c r="I14" s="17" t="n">
        <v>4155250.98</v>
      </c>
      <c r="J14" s="16" t="n">
        <f aca="false">+I14/$I$46*100</f>
        <v>0.382474922014421</v>
      </c>
      <c r="K14" s="17" t="n">
        <v>3721192.79</v>
      </c>
      <c r="L14" s="16" t="n">
        <f aca="false">+K14/$K$46*100</f>
        <v>0.51081861898636</v>
      </c>
      <c r="M14" s="17" t="n">
        <v>5162807.27</v>
      </c>
      <c r="N14" s="16" t="n">
        <f aca="false">+M14/$M$46*100</f>
        <v>0.727984686992664</v>
      </c>
      <c r="O14" s="17" t="n">
        <v>4230288.95</v>
      </c>
      <c r="P14" s="16" t="n">
        <f aca="false">+O14/$O$46*100</f>
        <v>0.490192976598578</v>
      </c>
      <c r="Q14" s="17" t="n">
        <v>5171552.59</v>
      </c>
      <c r="R14" s="16" t="n">
        <f aca="false">+Q14/$Q$46*100</f>
        <v>0.636479995836366</v>
      </c>
      <c r="S14" s="17" t="n">
        <v>4166496.8</v>
      </c>
      <c r="T14" s="16" t="n">
        <f aca="false">+S14/$S$46*100</f>
        <v>0.513077345359251</v>
      </c>
      <c r="U14" s="17" t="n">
        <v>5177305.68</v>
      </c>
      <c r="V14" s="16" t="n">
        <f aca="false">+U14/$U$46*100</f>
        <v>0.537571636306953</v>
      </c>
      <c r="W14" s="17" t="n">
        <v>4635591.98</v>
      </c>
      <c r="X14" s="16" t="n">
        <f aca="false">+W14/$W$46*100</f>
        <v>0.588779630259715</v>
      </c>
      <c r="Y14" s="17"/>
      <c r="Z14" s="16" t="e">
        <f aca="false">+Y14/$Y$46*100</f>
        <v>#DIV/0!</v>
      </c>
      <c r="AA14" s="18" t="n">
        <f aca="false">+C14+E14+G14+I14+K14+M14+O14+Q14+S14+U14+W14+Y14</f>
        <v>48574175.54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255964.2</v>
      </c>
      <c r="D15" s="16" t="n">
        <f aca="false">+C15/$C$46*100</f>
        <v>0.885738574187369</v>
      </c>
      <c r="E15" s="15" t="n">
        <v>5137553.2</v>
      </c>
      <c r="F15" s="16" t="n">
        <f aca="false">+E15/$E$46*100</f>
        <v>0.839689421309959</v>
      </c>
      <c r="G15" s="15" t="n">
        <v>7170049.58</v>
      </c>
      <c r="H15" s="16" t="n">
        <f aca="false">+G15/$G$46*100</f>
        <v>0.860334512009426</v>
      </c>
      <c r="I15" s="17" t="n">
        <v>7645135.97</v>
      </c>
      <c r="J15" s="16" t="n">
        <f aca="false">+I15/$I$46*100</f>
        <v>0.703705455576452</v>
      </c>
      <c r="K15" s="17" t="n">
        <v>6609919</v>
      </c>
      <c r="L15" s="16" t="n">
        <f aca="false">+K15/$K$46*100</f>
        <v>0.90736220500731</v>
      </c>
      <c r="M15" s="17" t="n">
        <v>6491986.1</v>
      </c>
      <c r="N15" s="16" t="n">
        <f aca="false">+M15/$M$46*100</f>
        <v>0.915406332603469</v>
      </c>
      <c r="O15" s="17" t="n">
        <v>6251875.37000001</v>
      </c>
      <c r="P15" s="16" t="n">
        <f aca="false">+O15/$O$46*100</f>
        <v>0.724448242937078</v>
      </c>
      <c r="Q15" s="17" t="n">
        <v>6047127.78</v>
      </c>
      <c r="R15" s="16" t="n">
        <f aca="false">+Q15/$Q$46*100</f>
        <v>0.74423991581924</v>
      </c>
      <c r="S15" s="17" t="n">
        <v>5707400.15</v>
      </c>
      <c r="T15" s="16" t="n">
        <f aca="false">+S15/$S$46*100</f>
        <v>0.702829705249021</v>
      </c>
      <c r="U15" s="17" t="n">
        <v>7094456.83</v>
      </c>
      <c r="V15" s="16" t="n">
        <f aca="false">+U15/$U$46*100</f>
        <v>0.736633879190255</v>
      </c>
      <c r="W15" s="17" t="n">
        <v>7215104.25</v>
      </c>
      <c r="X15" s="16" t="n">
        <f aca="false">+W15/$W$46*100</f>
        <v>0.916410769310265</v>
      </c>
      <c r="Y15" s="17"/>
      <c r="Z15" s="16" t="e">
        <f aca="false">+Y15/$Y$46*100</f>
        <v>#DIV/0!</v>
      </c>
      <c r="AA15" s="18" t="n">
        <f aca="false">+C15+E15+G15+I15+K15+M15+O15+Q15+S15+U15+W15+Y15</f>
        <v>69626572.43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372614.45</v>
      </c>
      <c r="D16" s="16" t="n">
        <f aca="false">+C16/$C$46*100</f>
        <v>0.493781442061789</v>
      </c>
      <c r="E16" s="15" t="n">
        <v>2940593.58</v>
      </c>
      <c r="F16" s="16" t="n">
        <f aca="false">+E16/$E$46*100</f>
        <v>0.480615037037082</v>
      </c>
      <c r="G16" s="15" t="n">
        <v>3746759.54</v>
      </c>
      <c r="H16" s="16" t="n">
        <f aca="false">+G16/$G$46*100</f>
        <v>0.449573814587564</v>
      </c>
      <c r="I16" s="17" t="n">
        <v>5290123.03</v>
      </c>
      <c r="J16" s="16" t="n">
        <f aca="false">+I16/$I$46*100</f>
        <v>0.486935543264331</v>
      </c>
      <c r="K16" s="17" t="n">
        <v>8562078.94</v>
      </c>
      <c r="L16" s="16" t="n">
        <f aca="false">+K16/$K$46*100</f>
        <v>1.17534070030889</v>
      </c>
      <c r="M16" s="17" t="n">
        <v>6386683.24</v>
      </c>
      <c r="N16" s="16" t="n">
        <f aca="false">+M16/$M$46*100</f>
        <v>0.900558040663155</v>
      </c>
      <c r="O16" s="17" t="n">
        <v>4687984.56</v>
      </c>
      <c r="P16" s="16" t="n">
        <f aca="false">+O16/$O$46*100</f>
        <v>0.5432293474219</v>
      </c>
      <c r="Q16" s="17" t="n">
        <v>6270054.88</v>
      </c>
      <c r="R16" s="16" t="n">
        <f aca="false">+Q16/$Q$46*100</f>
        <v>0.771676287626456</v>
      </c>
      <c r="S16" s="17" t="n">
        <v>5295611.98</v>
      </c>
      <c r="T16" s="16" t="n">
        <f aca="false">+S16/$S$46*100</f>
        <v>0.652120634474277</v>
      </c>
      <c r="U16" s="17" t="n">
        <v>4659776.84</v>
      </c>
      <c r="V16" s="16" t="n">
        <f aca="false">+U16/$U$46*100</f>
        <v>0.48383541856158</v>
      </c>
      <c r="W16" s="17" t="n">
        <v>6931895.43000001</v>
      </c>
      <c r="X16" s="16" t="n">
        <f aca="false">+W16/$W$46*100</f>
        <v>0.880439617180115</v>
      </c>
      <c r="Y16" s="17"/>
      <c r="Z16" s="16" t="e">
        <f aca="false">+Y16/$Y$46*100</f>
        <v>#DIV/0!</v>
      </c>
      <c r="AA16" s="18" t="n">
        <f aca="false">+C16+E16+G16+I16+K16+M16+O16+Q16+S16+U16+W16+Y16</f>
        <v>57144176.47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3045572.14</v>
      </c>
      <c r="D17" s="16" t="n">
        <f aca="false">+C17/$C$46*100</f>
        <v>0.633835389138934</v>
      </c>
      <c r="E17" s="15" t="n">
        <v>4094944.71</v>
      </c>
      <c r="F17" s="16" t="n">
        <f aca="false">+E17/$E$46*100</f>
        <v>0.669283921738499</v>
      </c>
      <c r="G17" s="15" t="n">
        <v>4542317.84</v>
      </c>
      <c r="H17" s="16" t="n">
        <f aca="false">+G17/$G$46*100</f>
        <v>0.545032884175413</v>
      </c>
      <c r="I17" s="17" t="n">
        <v>5366209.78</v>
      </c>
      <c r="J17" s="16" t="n">
        <f aca="false">+I17/$I$46*100</f>
        <v>0.493939036895077</v>
      </c>
      <c r="K17" s="17" t="n">
        <v>4999071.16</v>
      </c>
      <c r="L17" s="16" t="n">
        <f aca="false">+K17/$K$46*100</f>
        <v>0.686236583341801</v>
      </c>
      <c r="M17" s="17" t="n">
        <v>5109550.02</v>
      </c>
      <c r="N17" s="16" t="n">
        <f aca="false">+M17/$M$46*100</f>
        <v>0.720475117015759</v>
      </c>
      <c r="O17" s="17" t="n">
        <v>4509760.33</v>
      </c>
      <c r="P17" s="16" t="n">
        <f aca="false">+O17/$O$46*100</f>
        <v>0.522577267424932</v>
      </c>
      <c r="Q17" s="17" t="n">
        <v>5643943.86</v>
      </c>
      <c r="R17" s="16" t="n">
        <f aca="false">+Q17/$Q$46*100</f>
        <v>0.694618743984093</v>
      </c>
      <c r="S17" s="17" t="n">
        <v>5805964.22</v>
      </c>
      <c r="T17" s="16" t="n">
        <f aca="false">+S17/$S$46*100</f>
        <v>0.714967238003973</v>
      </c>
      <c r="U17" s="17" t="n">
        <v>5444972.44</v>
      </c>
      <c r="V17" s="16" t="n">
        <f aca="false">+U17/$U$46*100</f>
        <v>0.565364095754351</v>
      </c>
      <c r="W17" s="17" t="n">
        <v>4769186.3</v>
      </c>
      <c r="X17" s="16" t="n">
        <f aca="false">+W17/$W$46*100</f>
        <v>0.605747822169996</v>
      </c>
      <c r="Y17" s="17"/>
      <c r="Z17" s="16" t="e">
        <f aca="false">+Y17/$Y$46*100</f>
        <v>#DIV/0!</v>
      </c>
      <c r="AA17" s="18" t="n">
        <f aca="false">+C17+E17+G17+I17+K17+M17+O17+Q17+S17+U17+W17+Y17</f>
        <v>53331492.8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5793869.93</v>
      </c>
      <c r="D18" s="16" t="n">
        <f aca="false">+C18/$C$46*100</f>
        <v>3.28697309829321</v>
      </c>
      <c r="E18" s="15" t="n">
        <v>18727601.07</v>
      </c>
      <c r="F18" s="16" t="n">
        <f aca="false">+E18/$E$46*100</f>
        <v>3.06086728308566</v>
      </c>
      <c r="G18" s="15" t="n">
        <v>21352894.1</v>
      </c>
      <c r="H18" s="16" t="n">
        <f aca="false">+G18/$G$46*100</f>
        <v>2.5621345460086</v>
      </c>
      <c r="I18" s="17" t="n">
        <v>23476694.54</v>
      </c>
      <c r="J18" s="16" t="n">
        <f aca="false">+I18/$I$46*100</f>
        <v>2.16093972579796</v>
      </c>
      <c r="K18" s="17" t="n">
        <v>27075888.42</v>
      </c>
      <c r="L18" s="16" t="n">
        <f aca="false">+K18/$K$46*100</f>
        <v>3.71678349149257</v>
      </c>
      <c r="M18" s="17" t="n">
        <v>25724203.27</v>
      </c>
      <c r="N18" s="16" t="n">
        <f aca="false">+M18/$M$46*100</f>
        <v>3.62725646848456</v>
      </c>
      <c r="O18" s="17" t="n">
        <v>23169477.59</v>
      </c>
      <c r="P18" s="16" t="n">
        <f aca="false">+O18/$O$46*100</f>
        <v>2.68480837132323</v>
      </c>
      <c r="Q18" s="17" t="n">
        <v>28300490.45</v>
      </c>
      <c r="R18" s="16" t="n">
        <f aca="false">+Q18/$Q$46*100</f>
        <v>3.48303449115328</v>
      </c>
      <c r="S18" s="17" t="n">
        <v>22998733.63</v>
      </c>
      <c r="T18" s="16" t="n">
        <f aca="false">+S18/$S$46*100</f>
        <v>2.8321464683484</v>
      </c>
      <c r="U18" s="17" t="n">
        <v>24842195.73</v>
      </c>
      <c r="V18" s="16" t="n">
        <f aca="false">+U18/$U$46*100</f>
        <v>2.57942270235697</v>
      </c>
      <c r="W18" s="17" t="n">
        <v>23220249.81</v>
      </c>
      <c r="X18" s="16" t="n">
        <f aca="false">+W18/$W$46*100</f>
        <v>2.94926951221234</v>
      </c>
      <c r="Y18" s="17"/>
      <c r="Z18" s="16" t="e">
        <f aca="false">+Y18/$Y$46*100</f>
        <v>#DIV/0!</v>
      </c>
      <c r="AA18" s="18" t="n">
        <f aca="false">+C18+E18+G18+I18+K18+M18+O18+Q18+S18+U18+W18+Y18</f>
        <v>254682298.54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07874.02</v>
      </c>
      <c r="D19" s="16" t="n">
        <f aca="false">+C19/$C$46*100</f>
        <v>2.72797164156185</v>
      </c>
      <c r="E19" s="15" t="n">
        <v>15374636.5</v>
      </c>
      <c r="F19" s="16" t="n">
        <f aca="false">+E19/$E$46*100</f>
        <v>2.51285371128341</v>
      </c>
      <c r="G19" s="15" t="n">
        <v>17368430.05</v>
      </c>
      <c r="H19" s="16" t="n">
        <f aca="false">+G19/$G$46*100</f>
        <v>2.08403855855019</v>
      </c>
      <c r="I19" s="17" t="n">
        <v>17767807.41</v>
      </c>
      <c r="J19" s="16" t="n">
        <f aca="false">+I19/$I$46*100</f>
        <v>1.635458552616</v>
      </c>
      <c r="K19" s="17" t="n">
        <v>17195874.24</v>
      </c>
      <c r="L19" s="16" t="n">
        <f aca="false">+K19/$K$46*100</f>
        <v>2.3605261074205</v>
      </c>
      <c r="M19" s="17" t="n">
        <v>17204655.04</v>
      </c>
      <c r="N19" s="16" t="n">
        <f aca="false">+M19/$M$46*100</f>
        <v>2.42595254076009</v>
      </c>
      <c r="O19" s="17" t="n">
        <v>17633641.93</v>
      </c>
      <c r="P19" s="16" t="n">
        <f aca="false">+O19/$O$46*100</f>
        <v>2.04333262529034</v>
      </c>
      <c r="Q19" s="17" t="n">
        <v>20938457.12</v>
      </c>
      <c r="R19" s="16" t="n">
        <f aca="false">+Q19/$Q$46*100</f>
        <v>2.57696482219424</v>
      </c>
      <c r="S19" s="17" t="n">
        <v>16883338.66</v>
      </c>
      <c r="T19" s="16" t="n">
        <f aca="false">+S19/$S$46*100</f>
        <v>2.07907481903598</v>
      </c>
      <c r="U19" s="17" t="n">
        <v>16857650.91</v>
      </c>
      <c r="V19" s="16" t="n">
        <f aca="false">+U19/$U$46*100</f>
        <v>1.75036892625202</v>
      </c>
      <c r="W19" s="17" t="n">
        <v>16180121.92</v>
      </c>
      <c r="X19" s="16" t="n">
        <f aca="false">+W19/$W$46*100</f>
        <v>2.0550829845932</v>
      </c>
      <c r="Y19" s="17"/>
      <c r="Z19" s="16" t="e">
        <f aca="false">+Y19/$Y$46*100</f>
        <v>#DIV/0!</v>
      </c>
      <c r="AA19" s="18" t="n">
        <f aca="false">+C19+E19+G19+I19+K19+M19+O19+Q19+S19+U19+W19+Y19</f>
        <v>186512487.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968452.01</v>
      </c>
      <c r="D20" s="16" t="n">
        <f aca="false">+C20/$C$46*100</f>
        <v>2.90707256582235</v>
      </c>
      <c r="E20" s="15" t="n">
        <v>16580211.25</v>
      </c>
      <c r="F20" s="16" t="n">
        <f aca="false">+E20/$E$46*100</f>
        <v>2.70989466147219</v>
      </c>
      <c r="G20" s="15" t="n">
        <v>24400808.11</v>
      </c>
      <c r="H20" s="16" t="n">
        <f aca="false">+G20/$G$46*100</f>
        <v>2.9278538598268</v>
      </c>
      <c r="I20" s="17" t="n">
        <v>22598293.61</v>
      </c>
      <c r="J20" s="16" t="n">
        <f aca="false">+I20/$I$46*100</f>
        <v>2.08008628786696</v>
      </c>
      <c r="K20" s="17" t="n">
        <v>24495207.58</v>
      </c>
      <c r="L20" s="16" t="n">
        <f aca="false">+K20/$K$46*100</f>
        <v>3.36252616134942</v>
      </c>
      <c r="M20" s="17" t="n">
        <v>19890845.82</v>
      </c>
      <c r="N20" s="16" t="n">
        <f aca="false">+M20/$M$46*100</f>
        <v>2.8047204574987</v>
      </c>
      <c r="O20" s="17" t="n">
        <v>25840195.04</v>
      </c>
      <c r="P20" s="16" t="n">
        <f aca="false">+O20/$O$46*100</f>
        <v>2.99428296087089</v>
      </c>
      <c r="Q20" s="17" t="n">
        <v>23232764.58</v>
      </c>
      <c r="R20" s="16" t="n">
        <f aca="false">+Q20/$Q$46*100</f>
        <v>2.85933279142109</v>
      </c>
      <c r="S20" s="17" t="n">
        <v>18991610.21</v>
      </c>
      <c r="T20" s="16" t="n">
        <f aca="false">+S20/$S$46*100</f>
        <v>2.33869493206966</v>
      </c>
      <c r="U20" s="17" t="n">
        <v>22813291.59</v>
      </c>
      <c r="V20" s="16" t="n">
        <f aca="false">+U20/$U$46*100</f>
        <v>2.36875688776869</v>
      </c>
      <c r="W20" s="17" t="n">
        <v>22005797.35</v>
      </c>
      <c r="X20" s="16" t="n">
        <f aca="false">+W20/$W$46*100</f>
        <v>2.79501847513836</v>
      </c>
      <c r="Y20" s="17"/>
      <c r="Z20" s="16" t="e">
        <f aca="false">+Y20/$Y$46*100</f>
        <v>#DIV/0!</v>
      </c>
      <c r="AA20" s="18" t="n">
        <f aca="false">+C20+E20+G20+I20+K20+M20+O20+Q20+S20+U20+W20+Y20</f>
        <v>234817477.15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174983.5</v>
      </c>
      <c r="D21" s="16" t="n">
        <f aca="false">+C21/$C$46*100</f>
        <v>0.660768095360958</v>
      </c>
      <c r="E21" s="15" t="n">
        <v>3836631.19</v>
      </c>
      <c r="F21" s="16" t="n">
        <f aca="false">+E21/$E$46*100</f>
        <v>0.627064771555229</v>
      </c>
      <c r="G21" s="15" t="n">
        <v>4219928.95</v>
      </c>
      <c r="H21" s="16" t="n">
        <f aca="false">+G21/$G$46*100</f>
        <v>0.506349429443234</v>
      </c>
      <c r="I21" s="17" t="n">
        <v>5558099.7</v>
      </c>
      <c r="J21" s="16" t="n">
        <f aca="false">+I21/$I$46*100</f>
        <v>0.511601768349954</v>
      </c>
      <c r="K21" s="17" t="n">
        <v>5301001.99</v>
      </c>
      <c r="L21" s="16" t="n">
        <f aca="false">+K21/$K$46*100</f>
        <v>0.72768347908568</v>
      </c>
      <c r="M21" s="17" t="n">
        <v>4682513.56</v>
      </c>
      <c r="N21" s="16" t="n">
        <f aca="false">+M21/$M$46*100</f>
        <v>0.660260588870579</v>
      </c>
      <c r="O21" s="17" t="n">
        <v>5574871.79</v>
      </c>
      <c r="P21" s="16" t="n">
        <f aca="false">+O21/$O$46*100</f>
        <v>0.645999133675146</v>
      </c>
      <c r="Q21" s="17" t="n">
        <v>4312048.93</v>
      </c>
      <c r="R21" s="16" t="n">
        <f aca="false">+Q21/$Q$46*100</f>
        <v>0.530698051938906</v>
      </c>
      <c r="S21" s="17" t="n">
        <v>4035012.58</v>
      </c>
      <c r="T21" s="16" t="n">
        <f aca="false">+S21/$S$46*100</f>
        <v>0.496885907373691</v>
      </c>
      <c r="U21" s="17" t="n">
        <v>3796419.5</v>
      </c>
      <c r="V21" s="16" t="n">
        <f aca="false">+U21/$U$46*100</f>
        <v>0.394191026928629</v>
      </c>
      <c r="W21" s="17" t="n">
        <v>4716982.75</v>
      </c>
      <c r="X21" s="16" t="n">
        <f aca="false">+W21/$W$46*100</f>
        <v>0.599117301839506</v>
      </c>
      <c r="Y21" s="17"/>
      <c r="Z21" s="16" t="e">
        <f aca="false">+Y21/$Y$46*100</f>
        <v>#DIV/0!</v>
      </c>
      <c r="AA21" s="18" t="n">
        <f aca="false">+C21+E21+G21+I21+K21+M21+O21+Q21+S21+U21+W21+Y21</f>
        <v>49208494.4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8438328.62</v>
      </c>
      <c r="D22" s="16" t="n">
        <f aca="false">+C22/$C$46*100</f>
        <v>1.75615978170194</v>
      </c>
      <c r="E22" s="15" t="n">
        <v>9805291.96000001</v>
      </c>
      <c r="F22" s="16" t="n">
        <f aca="false">+E22/$E$46*100</f>
        <v>1.60259166399826</v>
      </c>
      <c r="G22" s="15" t="n">
        <v>10586658.67</v>
      </c>
      <c r="H22" s="16" t="n">
        <f aca="false">+G22/$G$46*100</f>
        <v>1.27029356199582</v>
      </c>
      <c r="I22" s="17" t="n">
        <v>12819375.11</v>
      </c>
      <c r="J22" s="16" t="n">
        <f aca="false">+I22/$I$46*100</f>
        <v>1.17997433105012</v>
      </c>
      <c r="K22" s="17" t="n">
        <v>10992554.31</v>
      </c>
      <c r="L22" s="16" t="n">
        <f aca="false">+K22/$K$46*100</f>
        <v>1.50897890237145</v>
      </c>
      <c r="M22" s="17" t="n">
        <v>9970092.44</v>
      </c>
      <c r="N22" s="16" t="n">
        <f aca="false">+M22/$M$46*100</f>
        <v>1.40583877039077</v>
      </c>
      <c r="O22" s="17" t="n">
        <v>13128141.63</v>
      </c>
      <c r="P22" s="16" t="n">
        <f aca="false">+O22/$O$46*100</f>
        <v>1.52124899714413</v>
      </c>
      <c r="Q22" s="17" t="n">
        <v>12190768.36</v>
      </c>
      <c r="R22" s="16" t="n">
        <f aca="false">+Q22/$Q$46*100</f>
        <v>1.50035797953955</v>
      </c>
      <c r="S22" s="17" t="n">
        <v>9357285.93</v>
      </c>
      <c r="T22" s="16" t="n">
        <f aca="false">+S22/$S$46*100</f>
        <v>1.15228971848289</v>
      </c>
      <c r="U22" s="17" t="n">
        <v>13142803.44</v>
      </c>
      <c r="V22" s="16" t="n">
        <f aca="false">+U22/$U$46*100</f>
        <v>1.36464771207047</v>
      </c>
      <c r="W22" s="17" t="n">
        <v>10343424.08</v>
      </c>
      <c r="X22" s="16" t="n">
        <f aca="false">+W22/$W$46*100</f>
        <v>1.31374750662198</v>
      </c>
      <c r="Y22" s="17"/>
      <c r="Z22" s="16" t="e">
        <f aca="false">+Y22/$Y$46*100</f>
        <v>#DIV/0!</v>
      </c>
      <c r="AA22" s="18" t="n">
        <f aca="false">+C22+E22+G22+I22+K22+M22+O22+Q22+S22+U22+W22+Y22</f>
        <v>120774724.55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5258121.65</v>
      </c>
      <c r="D23" s="16" t="n">
        <f aca="false">+C23/$C$46*100</f>
        <v>3.17547476434328</v>
      </c>
      <c r="E23" s="15" t="n">
        <v>18580218.71</v>
      </c>
      <c r="F23" s="16" t="n">
        <f aca="false">+E23/$E$46*100</f>
        <v>3.03677888852078</v>
      </c>
      <c r="G23" s="15" t="n">
        <v>28029868.26</v>
      </c>
      <c r="H23" s="16" t="n">
        <f aca="false">+G23/$G$46*100</f>
        <v>3.36330492029256</v>
      </c>
      <c r="I23" s="17" t="n">
        <v>24515935.6</v>
      </c>
      <c r="J23" s="16" t="n">
        <f aca="false">+I23/$I$46*100</f>
        <v>2.25659788105521</v>
      </c>
      <c r="K23" s="17" t="n">
        <v>27068193.53</v>
      </c>
      <c r="L23" s="16" t="n">
        <f aca="false">+K23/$K$46*100</f>
        <v>3.71572719226142</v>
      </c>
      <c r="M23" s="17" t="n">
        <v>27426243.66</v>
      </c>
      <c r="N23" s="16" t="n">
        <f aca="false">+M23/$M$46*100</f>
        <v>3.86725367848365</v>
      </c>
      <c r="O23" s="17" t="n">
        <v>24277806.58</v>
      </c>
      <c r="P23" s="16" t="n">
        <f aca="false">+O23/$O$46*100</f>
        <v>2.81323815308993</v>
      </c>
      <c r="Q23" s="17" t="n">
        <v>27769955.85</v>
      </c>
      <c r="R23" s="16" t="n">
        <f aca="false">+Q23/$Q$46*100</f>
        <v>3.41773985204394</v>
      </c>
      <c r="S23" s="17" t="n">
        <v>23963355.92</v>
      </c>
      <c r="T23" s="16" t="n">
        <f aca="false">+S23/$S$46*100</f>
        <v>2.95093351357727</v>
      </c>
      <c r="U23" s="17" t="n">
        <v>25195587.17</v>
      </c>
      <c r="V23" s="16" t="n">
        <f aca="false">+U23/$U$46*100</f>
        <v>2.61611615381601</v>
      </c>
      <c r="W23" s="17" t="n">
        <v>21664877.87</v>
      </c>
      <c r="X23" s="16" t="n">
        <f aca="false">+W23/$W$46*100</f>
        <v>2.7517173290822</v>
      </c>
      <c r="Y23" s="17"/>
      <c r="Z23" s="16" t="e">
        <f aca="false">+Y23/$Y$46*100</f>
        <v>#DIV/0!</v>
      </c>
      <c r="AA23" s="18" t="n">
        <f aca="false">+C23+E23+G23+I23+K23+M23+O23+Q23+S23+U23+W23+Y23</f>
        <v>263750164.8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75653.95</v>
      </c>
      <c r="D24" s="16" t="n">
        <f aca="false">+C24/$C$46*100</f>
        <v>2.65883099157277</v>
      </c>
      <c r="E24" s="15" t="n">
        <v>15894956.51</v>
      </c>
      <c r="F24" s="16" t="n">
        <f aca="false">+E24/$E$46*100</f>
        <v>2.59789559622056</v>
      </c>
      <c r="G24" s="15" t="n">
        <v>22858782.68</v>
      </c>
      <c r="H24" s="16" t="n">
        <f aca="false">+G24/$G$46*100</f>
        <v>2.74282617193943</v>
      </c>
      <c r="I24" s="17" t="n">
        <v>19346352.15</v>
      </c>
      <c r="J24" s="16" t="n">
        <f aca="false">+I24/$I$46*100</f>
        <v>1.78075754399672</v>
      </c>
      <c r="K24" s="17" t="n">
        <v>21746949.75</v>
      </c>
      <c r="L24" s="16" t="n">
        <f aca="false">+K24/$K$46*100</f>
        <v>2.98526506562988</v>
      </c>
      <c r="M24" s="17" t="n">
        <v>21749088.31</v>
      </c>
      <c r="N24" s="16" t="n">
        <f aca="false">+M24/$M$46*100</f>
        <v>3.0667430368229</v>
      </c>
      <c r="O24" s="17" t="n">
        <v>21324513.18</v>
      </c>
      <c r="P24" s="16" t="n">
        <f aca="false">+O24/$O$46*100</f>
        <v>2.47101952461659</v>
      </c>
      <c r="Q24" s="17" t="n">
        <v>19737553.66</v>
      </c>
      <c r="R24" s="16" t="n">
        <f aca="false">+Q24/$Q$46*100</f>
        <v>2.42916568142969</v>
      </c>
      <c r="S24" s="17" t="n">
        <v>22334260.74</v>
      </c>
      <c r="T24" s="16" t="n">
        <f aca="false">+S24/$S$46*100</f>
        <v>2.75032089573201</v>
      </c>
      <c r="U24" s="17" t="n">
        <v>19646360.07</v>
      </c>
      <c r="V24" s="16" t="n">
        <f aca="false">+U24/$U$46*100</f>
        <v>2.03992705532224</v>
      </c>
      <c r="W24" s="17" t="n">
        <v>19556228.96</v>
      </c>
      <c r="X24" s="16" t="n">
        <f aca="false">+W24/$W$46*100</f>
        <v>2.4838918753033</v>
      </c>
      <c r="Y24" s="17"/>
      <c r="Z24" s="16" t="e">
        <f aca="false">+Y24/$Y$46*100</f>
        <v>#DIV/0!</v>
      </c>
      <c r="AA24" s="18" t="n">
        <f aca="false">+C24+E24+G24+I24+K24+M24+O24+Q24+S24+U24+W24+Y24</f>
        <v>216970699.96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1138597.26</v>
      </c>
      <c r="D25" s="16" t="n">
        <f aca="false">+C25/$C$46*100</f>
        <v>4.39930180742437</v>
      </c>
      <c r="E25" s="15" t="n">
        <v>25180764.43</v>
      </c>
      <c r="F25" s="16" t="n">
        <f aca="false">+E25/$E$46*100</f>
        <v>4.11558200747568</v>
      </c>
      <c r="G25" s="15" t="n">
        <v>26388415.27</v>
      </c>
      <c r="H25" s="16" t="n">
        <f aca="false">+G25/$G$46*100</f>
        <v>3.16634691583507</v>
      </c>
      <c r="I25" s="17" t="n">
        <v>27575148.56</v>
      </c>
      <c r="J25" s="16" t="n">
        <f aca="false">+I25/$I$46*100</f>
        <v>2.53818670539657</v>
      </c>
      <c r="K25" s="17" t="n">
        <v>29610056.16</v>
      </c>
      <c r="L25" s="16" t="n">
        <f aca="false">+K25/$K$46*100</f>
        <v>4.06465583734504</v>
      </c>
      <c r="M25" s="17" t="n">
        <v>24923576.16</v>
      </c>
      <c r="N25" s="16" t="n">
        <f aca="false">+M25/$M$46*100</f>
        <v>3.51436357018522</v>
      </c>
      <c r="O25" s="17" t="n">
        <v>30188613.65</v>
      </c>
      <c r="P25" s="16" t="n">
        <f aca="false">+O25/$O$46*100</f>
        <v>3.49816444204786</v>
      </c>
      <c r="Q25" s="17" t="n">
        <v>33922638.96</v>
      </c>
      <c r="R25" s="16" t="n">
        <f aca="false">+Q25/$Q$46*100</f>
        <v>4.17497080968857</v>
      </c>
      <c r="S25" s="17" t="n">
        <v>26726829.12</v>
      </c>
      <c r="T25" s="16" t="n">
        <f aca="false">+S25/$S$46*100</f>
        <v>3.29123750551301</v>
      </c>
      <c r="U25" s="17" t="n">
        <v>31789648.81</v>
      </c>
      <c r="V25" s="16" t="n">
        <f aca="false">+U25/$U$46*100</f>
        <v>3.30079284181171</v>
      </c>
      <c r="W25" s="17" t="n">
        <v>27782612.97</v>
      </c>
      <c r="X25" s="16" t="n">
        <f aca="false">+W25/$W$46*100</f>
        <v>3.52874814321457</v>
      </c>
      <c r="Y25" s="17"/>
      <c r="Z25" s="16" t="e">
        <f aca="false">+Y25/$Y$46*100</f>
        <v>#DIV/0!</v>
      </c>
      <c r="AA25" s="18" t="n">
        <f aca="false">+C25+E25+G25+I25+K25+M25+O25+Q25+S25+U25+W25+Y25</f>
        <v>305226901.35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998970.18</v>
      </c>
      <c r="D26" s="16" t="n">
        <f aca="false">+C26/$C$46*100</f>
        <v>3.12154093342986</v>
      </c>
      <c r="E26" s="15" t="n">
        <v>18458236.47</v>
      </c>
      <c r="F26" s="16" t="n">
        <f aca="false">+E26/$E$46*100</f>
        <v>3.01684192776761</v>
      </c>
      <c r="G26" s="15" t="n">
        <v>25168119.15</v>
      </c>
      <c r="H26" s="16" t="n">
        <f aca="false">+G26/$G$46*100</f>
        <v>3.0199235396515</v>
      </c>
      <c r="I26" s="17" t="n">
        <v>25498440.59</v>
      </c>
      <c r="J26" s="16" t="n">
        <f aca="false">+I26/$I$46*100</f>
        <v>2.34703369858771</v>
      </c>
      <c r="K26" s="17" t="n">
        <v>27572091.95</v>
      </c>
      <c r="L26" s="16" t="n">
        <f aca="false">+K26/$K$46*100</f>
        <v>3.78489874814144</v>
      </c>
      <c r="M26" s="17" t="n">
        <v>25218674.31</v>
      </c>
      <c r="N26" s="16" t="n">
        <f aca="false">+M26/$M$46*100</f>
        <v>3.55597405903848</v>
      </c>
      <c r="O26" s="17" t="n">
        <v>27831729.96</v>
      </c>
      <c r="P26" s="16" t="n">
        <f aca="false">+O26/$O$46*100</f>
        <v>3.22505595107876</v>
      </c>
      <c r="Q26" s="17" t="n">
        <v>28189897.45</v>
      </c>
      <c r="R26" s="16" t="n">
        <f aca="false">+Q26/$Q$46*100</f>
        <v>3.46942344670299</v>
      </c>
      <c r="S26" s="17" t="n">
        <v>25112048.88</v>
      </c>
      <c r="T26" s="16" t="n">
        <f aca="false">+S26/$S$46*100</f>
        <v>3.09238768067268</v>
      </c>
      <c r="U26" s="17" t="n">
        <v>38639766.44</v>
      </c>
      <c r="V26" s="16" t="n">
        <f aca="false">+U26/$U$46*100</f>
        <v>4.01205641612208</v>
      </c>
      <c r="W26" s="17" t="n">
        <v>23449846.41</v>
      </c>
      <c r="X26" s="16" t="n">
        <f aca="false">+W26/$W$46*100</f>
        <v>2.97843122485661</v>
      </c>
      <c r="Y26" s="17"/>
      <c r="Z26" s="16" t="e">
        <f aca="false">+Y26/$Y$46*100</f>
        <v>#DIV/0!</v>
      </c>
      <c r="AA26" s="18" t="n">
        <f aca="false">+C26+E26+G26+I26+K26+M26+O26+Q26+S26+U26+W26+Y26</f>
        <v>280137821.79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468204.52</v>
      </c>
      <c r="D27" s="16" t="n">
        <f aca="false">+C27/$C$46*100</f>
        <v>1.76237746489311</v>
      </c>
      <c r="E27" s="15" t="n">
        <v>9354775.61999999</v>
      </c>
      <c r="F27" s="16" t="n">
        <f aca="false">+E27/$E$46*100</f>
        <v>1.52895859586277</v>
      </c>
      <c r="G27" s="15" t="n">
        <v>12076379.21</v>
      </c>
      <c r="H27" s="16" t="n">
        <f aca="false">+G27/$G$46*100</f>
        <v>1.44904518421421</v>
      </c>
      <c r="I27" s="17" t="n">
        <v>14383346.43</v>
      </c>
      <c r="J27" s="16" t="n">
        <f aca="false">+I27/$I$46*100</f>
        <v>1.32393189499245</v>
      </c>
      <c r="K27" s="17" t="n">
        <v>12681872.13</v>
      </c>
      <c r="L27" s="16" t="n">
        <f aca="false">+K27/$K$46*100</f>
        <v>1.74087631928584</v>
      </c>
      <c r="M27" s="17" t="n">
        <v>12221990.84</v>
      </c>
      <c r="N27" s="16" t="n">
        <f aca="false">+M27/$M$46*100</f>
        <v>1.72336903370104</v>
      </c>
      <c r="O27" s="17" t="n">
        <v>13610095.39</v>
      </c>
      <c r="P27" s="16" t="n">
        <f aca="false">+O27/$O$46*100</f>
        <v>1.57709632837603</v>
      </c>
      <c r="Q27" s="17" t="n">
        <v>13760927.6</v>
      </c>
      <c r="R27" s="16" t="n">
        <f aca="false">+Q27/$Q$46*100</f>
        <v>1.69360264429846</v>
      </c>
      <c r="S27" s="17" t="n">
        <v>11292870.07</v>
      </c>
      <c r="T27" s="16" t="n">
        <f aca="false">+S27/$S$46*100</f>
        <v>1.39064448507498</v>
      </c>
      <c r="U27" s="17" t="n">
        <v>15176038.86</v>
      </c>
      <c r="V27" s="16" t="n">
        <f aca="false">+U27/$U$46*100</f>
        <v>1.57576325348982</v>
      </c>
      <c r="W27" s="17" t="n">
        <v>11252841.33</v>
      </c>
      <c r="X27" s="16" t="n">
        <f aca="false">+W27/$W$46*100</f>
        <v>1.42925516012491</v>
      </c>
      <c r="Y27" s="17"/>
      <c r="Z27" s="16" t="e">
        <f aca="false">+Y27/$Y$46*100</f>
        <v>#DIV/0!</v>
      </c>
      <c r="AA27" s="18" t="n">
        <f aca="false">+C27+E27+G27+I27+K27+M27+O27+Q27+S27+U27+W27+Y27</f>
        <v>134279342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984743.05</v>
      </c>
      <c r="D28" s="16" t="n">
        <f aca="false">+C28/$C$46*100</f>
        <v>1.24552687167452</v>
      </c>
      <c r="E28" s="15" t="n">
        <v>7976483.21</v>
      </c>
      <c r="F28" s="16" t="n">
        <f aca="false">+E28/$E$46*100</f>
        <v>1.30368841157567</v>
      </c>
      <c r="G28" s="15" t="n">
        <v>8417117.41</v>
      </c>
      <c r="H28" s="16" t="n">
        <f aca="false">+G28/$G$46*100</f>
        <v>1.00997022665754</v>
      </c>
      <c r="I28" s="17" t="n">
        <v>7983273.74</v>
      </c>
      <c r="J28" s="16" t="n">
        <f aca="false">+I28/$I$46*100</f>
        <v>0.734829740928496</v>
      </c>
      <c r="K28" s="17" t="n">
        <v>8807536.59</v>
      </c>
      <c r="L28" s="16" t="n">
        <f aca="false">+K28/$K$46*100</f>
        <v>1.20903536351731</v>
      </c>
      <c r="M28" s="17" t="n">
        <v>8214421.94</v>
      </c>
      <c r="N28" s="16" t="n">
        <f aca="false">+M28/$M$46*100</f>
        <v>1.15827941507035</v>
      </c>
      <c r="O28" s="17" t="n">
        <v>8929919.89000001</v>
      </c>
      <c r="P28" s="16" t="n">
        <f aca="false">+O28/$O$46*100</f>
        <v>1.0347718710009</v>
      </c>
      <c r="Q28" s="17" t="n">
        <v>9808477.32</v>
      </c>
      <c r="R28" s="16" t="n">
        <f aca="false">+Q28/$Q$46*100</f>
        <v>1.20716158158506</v>
      </c>
      <c r="S28" s="17" t="n">
        <v>7446596.05</v>
      </c>
      <c r="T28" s="16" t="n">
        <f aca="false">+S28/$S$46*100</f>
        <v>0.917000520268414</v>
      </c>
      <c r="U28" s="17" t="n">
        <v>8088627.1</v>
      </c>
      <c r="V28" s="16" t="n">
        <f aca="false">+U28/$U$46*100</f>
        <v>0.839860880229843</v>
      </c>
      <c r="W28" s="17" t="n">
        <v>8434344.47</v>
      </c>
      <c r="X28" s="16" t="n">
        <f aca="false">+W28/$W$46*100</f>
        <v>1.07126991330451</v>
      </c>
      <c r="Y28" s="17"/>
      <c r="Z28" s="16" t="e">
        <f aca="false">+Y28/$Y$46*100</f>
        <v>#DIV/0!</v>
      </c>
      <c r="AA28" s="18" t="n">
        <f aca="false">+C28+E28+G28+I28+K28+M28+O28+Q28+S28+U28+W28+Y28</f>
        <v>90091540.77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795601.3</v>
      </c>
      <c r="D29" s="16" t="n">
        <f aca="false">+C29/$C$46*100</f>
        <v>0.789929220655974</v>
      </c>
      <c r="E29" s="15" t="n">
        <v>4426678.34</v>
      </c>
      <c r="F29" s="16" t="n">
        <f aca="false">+E29/$E$46*100</f>
        <v>0.723502965115753</v>
      </c>
      <c r="G29" s="15" t="n">
        <v>5450081.87</v>
      </c>
      <c r="H29" s="16" t="n">
        <f aca="false">+G29/$G$46*100</f>
        <v>0.653955523420226</v>
      </c>
      <c r="I29" s="17" t="n">
        <v>5309788.01</v>
      </c>
      <c r="J29" s="16" t="n">
        <f aca="false">+I29/$I$46*100</f>
        <v>0.488745629280342</v>
      </c>
      <c r="K29" s="17" t="n">
        <v>6521324.09</v>
      </c>
      <c r="L29" s="16" t="n">
        <f aca="false">+K29/$K$46*100</f>
        <v>0.895200532089681</v>
      </c>
      <c r="M29" s="17" t="n">
        <v>6348819.62</v>
      </c>
      <c r="N29" s="16" t="n">
        <f aca="false">+M29/$M$46*100</f>
        <v>0.895219058572099</v>
      </c>
      <c r="O29" s="17" t="n">
        <v>5587247.02</v>
      </c>
      <c r="P29" s="16" t="n">
        <f aca="false">+O29/$O$46*100</f>
        <v>0.647433137569796</v>
      </c>
      <c r="Q29" s="17" t="n">
        <v>5860545.09</v>
      </c>
      <c r="R29" s="16" t="n">
        <f aca="false">+Q29/$Q$46*100</f>
        <v>0.721276570153187</v>
      </c>
      <c r="S29" s="17" t="n">
        <v>6243212.41</v>
      </c>
      <c r="T29" s="16" t="n">
        <f aca="false">+S29/$S$46*100</f>
        <v>0.768811546869958</v>
      </c>
      <c r="U29" s="17" t="n">
        <v>5999078.75000001</v>
      </c>
      <c r="V29" s="16" t="n">
        <f aca="false">+U29/$U$46*100</f>
        <v>0.622898236901433</v>
      </c>
      <c r="W29" s="17" t="n">
        <v>6207768.56</v>
      </c>
      <c r="X29" s="16" t="n">
        <f aca="false">+W29/$W$46*100</f>
        <v>0.788466218179686</v>
      </c>
      <c r="Y29" s="17"/>
      <c r="Z29" s="16" t="e">
        <f aca="false">+Y29/$Y$46*100</f>
        <v>#DIV/0!</v>
      </c>
      <c r="AA29" s="18" t="n">
        <f aca="false">+C29+E29+G29+I29+K29+M29+O29+Q29+S29+U29+W29+Y29</f>
        <v>61750145.06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987003.94</v>
      </c>
      <c r="D30" s="16" t="n">
        <f aca="false">+C30/$C$46*100</f>
        <v>1.03788038425755</v>
      </c>
      <c r="E30" s="15" t="n">
        <v>5105610.28</v>
      </c>
      <c r="F30" s="16" t="n">
        <f aca="false">+E30/$E$46*100</f>
        <v>0.834468622426601</v>
      </c>
      <c r="G30" s="15" t="n">
        <v>5810532.76</v>
      </c>
      <c r="H30" s="16" t="n">
        <f aca="false">+G30/$G$46*100</f>
        <v>0.69720603892803</v>
      </c>
      <c r="I30" s="17" t="n">
        <v>5667122.87</v>
      </c>
      <c r="J30" s="16" t="n">
        <f aca="false">+I30/$I$46*100</f>
        <v>0.521636933167727</v>
      </c>
      <c r="K30" s="17" t="n">
        <v>5930032.67</v>
      </c>
      <c r="L30" s="16" t="n">
        <f aca="false">+K30/$K$46*100</f>
        <v>0.814032292864192</v>
      </c>
      <c r="M30" s="17" t="n">
        <v>5636806.58</v>
      </c>
      <c r="N30" s="16" t="n">
        <f aca="false">+M30/$M$46*100</f>
        <v>0.794821239526822</v>
      </c>
      <c r="O30" s="17" t="n">
        <v>6007945.61</v>
      </c>
      <c r="P30" s="16" t="n">
        <f aca="false">+O30/$O$46*100</f>
        <v>0.696182406596188</v>
      </c>
      <c r="Q30" s="17" t="n">
        <v>5852208.83</v>
      </c>
      <c r="R30" s="16" t="n">
        <f aca="false">+Q30/$Q$46*100</f>
        <v>0.720250599201959</v>
      </c>
      <c r="S30" s="17" t="n">
        <v>7233365.47</v>
      </c>
      <c r="T30" s="16" t="n">
        <f aca="false">+S30/$S$46*100</f>
        <v>0.890742542598584</v>
      </c>
      <c r="U30" s="17" t="n">
        <v>6258706.48</v>
      </c>
      <c r="V30" s="16" t="n">
        <f aca="false">+U30/$U$46*100</f>
        <v>0.64985598525033</v>
      </c>
      <c r="W30" s="17" t="n">
        <v>5460945.76</v>
      </c>
      <c r="X30" s="16" t="n">
        <f aca="false">+W30/$W$46*100</f>
        <v>0.693610145007015</v>
      </c>
      <c r="Y30" s="17"/>
      <c r="Z30" s="16" t="e">
        <f aca="false">+Y30/$Y$46*100</f>
        <v>#DIV/0!</v>
      </c>
      <c r="AA30" s="18" t="n">
        <f aca="false">+C30+E30+G30+I30+K30+M30+O30+Q30+S30+U30+W30+Y30</f>
        <v>63950281.25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056910.12000001</v>
      </c>
      <c r="D31" s="16" t="n">
        <f aca="false">+C31/$C$46*100</f>
        <v>1.88489711831504</v>
      </c>
      <c r="E31" s="15" t="n">
        <v>10963748.52</v>
      </c>
      <c r="F31" s="16" t="n">
        <f aca="false">+E31/$E$46*100</f>
        <v>1.79193154635298</v>
      </c>
      <c r="G31" s="15" t="n">
        <v>12476907.83</v>
      </c>
      <c r="H31" s="16" t="n">
        <f aca="false">+G31/$G$46*100</f>
        <v>1.49710462801425</v>
      </c>
      <c r="I31" s="17" t="n">
        <v>12776871.99</v>
      </c>
      <c r="J31" s="16" t="n">
        <f aca="false">+I31/$I$46*100</f>
        <v>1.17606208180558</v>
      </c>
      <c r="K31" s="17" t="n">
        <v>13412548.63</v>
      </c>
      <c r="L31" s="16" t="n">
        <f aca="false">+K31/$K$46*100</f>
        <v>1.84117834116947</v>
      </c>
      <c r="M31" s="17" t="n">
        <v>13109422.99</v>
      </c>
      <c r="N31" s="16" t="n">
        <f aca="false">+M31/$M$46*100</f>
        <v>1.84850192791132</v>
      </c>
      <c r="O31" s="17" t="n">
        <v>13203830.37</v>
      </c>
      <c r="P31" s="16" t="n">
        <f aca="false">+O31/$O$46*100</f>
        <v>1.53001957740334</v>
      </c>
      <c r="Q31" s="17" t="n">
        <v>14884707.32</v>
      </c>
      <c r="R31" s="16" t="n">
        <f aca="false">+Q31/$Q$46*100</f>
        <v>1.83190991258181</v>
      </c>
      <c r="S31" s="17" t="n">
        <v>13516237.86</v>
      </c>
      <c r="T31" s="16" t="n">
        <f aca="false">+S31/$S$46*100</f>
        <v>1.66443796151554</v>
      </c>
      <c r="U31" s="17" t="n">
        <v>11806222.42</v>
      </c>
      <c r="V31" s="16" t="n">
        <f aca="false">+U31/$U$46*100</f>
        <v>1.22586741003928</v>
      </c>
      <c r="W31" s="17" t="n">
        <v>12185827.23</v>
      </c>
      <c r="X31" s="16" t="n">
        <f aca="false">+W31/$W$46*100</f>
        <v>1.54775633443221</v>
      </c>
      <c r="Y31" s="17"/>
      <c r="Z31" s="16" t="e">
        <f aca="false">+Y31/$Y$46*100</f>
        <v>#DIV/0!</v>
      </c>
      <c r="AA31" s="18" t="n">
        <f aca="false">+C31+E31+G31+I31+K31+M31+O31+Q31+S31+U31+W31+Y31</f>
        <v>137393235.28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552647.65</v>
      </c>
      <c r="D32" s="16" t="n">
        <f aca="false">+C32/$C$46*100</f>
        <v>0.947483448824235</v>
      </c>
      <c r="E32" s="15" t="n">
        <v>5555531.98</v>
      </c>
      <c r="F32" s="16" t="n">
        <f aca="false">+E32/$E$46*100</f>
        <v>0.908004501706214</v>
      </c>
      <c r="G32" s="15" t="n">
        <v>7174532.39</v>
      </c>
      <c r="H32" s="16" t="n">
        <f aca="false">+G32/$G$46*100</f>
        <v>0.860872404545698</v>
      </c>
      <c r="I32" s="17" t="n">
        <v>6356651.55</v>
      </c>
      <c r="J32" s="16" t="n">
        <f aca="false">+I32/$I$46*100</f>
        <v>0.585105404597991</v>
      </c>
      <c r="K32" s="17" t="n">
        <v>6444692.02</v>
      </c>
      <c r="L32" s="16" t="n">
        <f aca="false">+K32/$K$46*100</f>
        <v>0.884681031924932</v>
      </c>
      <c r="M32" s="17" t="n">
        <v>7759327.18</v>
      </c>
      <c r="N32" s="16" t="n">
        <f aca="false">+M32/$M$46*100</f>
        <v>1.09410850976933</v>
      </c>
      <c r="O32" s="17" t="n">
        <v>8313433.95</v>
      </c>
      <c r="P32" s="16" t="n">
        <f aca="false">+O32/$O$46*100</f>
        <v>0.963335361218333</v>
      </c>
      <c r="Q32" s="17" t="n">
        <v>7025954.54</v>
      </c>
      <c r="R32" s="16" t="n">
        <f aca="false">+Q32/$Q$46*100</f>
        <v>0.864707346303075</v>
      </c>
      <c r="S32" s="17" t="n">
        <v>6995631.17</v>
      </c>
      <c r="T32" s="16" t="n">
        <f aca="false">+S32/$S$46*100</f>
        <v>0.861467089046133</v>
      </c>
      <c r="U32" s="17" t="n">
        <v>8028731.91</v>
      </c>
      <c r="V32" s="16" t="n">
        <f aca="false">+U32/$U$46*100</f>
        <v>0.8336418239706</v>
      </c>
      <c r="W32" s="17" t="n">
        <v>8034662.88</v>
      </c>
      <c r="X32" s="16" t="n">
        <f aca="false">+W32/$W$46*100</f>
        <v>1.0205052256881</v>
      </c>
      <c r="Y32" s="17"/>
      <c r="Z32" s="16" t="e">
        <f aca="false">+Y32/$Y$46*100</f>
        <v>#DIV/0!</v>
      </c>
      <c r="AA32" s="18" t="n">
        <f aca="false">+C32+E32+G32+I32+K32+M32+O32+Q32+S32+U32+W32+Y32</f>
        <v>76241797.22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255230.59</v>
      </c>
      <c r="D33" s="16" t="n">
        <f aca="false">+C33/$C$46*100</f>
        <v>0.469351863262933</v>
      </c>
      <c r="E33" s="15" t="n">
        <v>5654380.64</v>
      </c>
      <c r="F33" s="16" t="n">
        <f aca="false">+E33/$E$46*100</f>
        <v>0.924160475353877</v>
      </c>
      <c r="G33" s="15" t="n">
        <v>6456564.2</v>
      </c>
      <c r="H33" s="16" t="n">
        <f aca="false">+G33/$G$46*100</f>
        <v>0.774723375101757</v>
      </c>
      <c r="I33" s="17" t="n">
        <v>5153172.35</v>
      </c>
      <c r="J33" s="16" t="n">
        <f aca="false">+I33/$I$46*100</f>
        <v>0.474329758221517</v>
      </c>
      <c r="K33" s="17" t="n">
        <v>4852310.9</v>
      </c>
      <c r="L33" s="16" t="n">
        <f aca="false">+K33/$K$46*100</f>
        <v>0.666090388945009</v>
      </c>
      <c r="M33" s="17" t="n">
        <v>5789045.19</v>
      </c>
      <c r="N33" s="16" t="n">
        <f aca="false">+M33/$M$46*100</f>
        <v>0.816287734604616</v>
      </c>
      <c r="O33" s="17" t="n">
        <v>5352631.19</v>
      </c>
      <c r="P33" s="16" t="n">
        <f aca="false">+O33/$O$46*100</f>
        <v>0.620246571019809</v>
      </c>
      <c r="Q33" s="17" t="n">
        <v>4545731.15</v>
      </c>
      <c r="R33" s="16" t="n">
        <f aca="false">+Q33/$Q$46*100</f>
        <v>0.559458091757555</v>
      </c>
      <c r="S33" s="17" t="n">
        <v>4336317.19</v>
      </c>
      <c r="T33" s="16" t="n">
        <f aca="false">+S33/$S$46*100</f>
        <v>0.533989636684921</v>
      </c>
      <c r="U33" s="17" t="n">
        <v>6545965.48000001</v>
      </c>
      <c r="V33" s="16" t="n">
        <f aca="false">+U33/$U$46*100</f>
        <v>0.679682752340873</v>
      </c>
      <c r="W33" s="17" t="n">
        <v>3329761.8</v>
      </c>
      <c r="X33" s="16" t="n">
        <f aca="false">+W33/$W$46*100</f>
        <v>0.422922450879061</v>
      </c>
      <c r="Y33" s="17"/>
      <c r="Z33" s="16" t="e">
        <f aca="false">+Y33/$Y$46*100</f>
        <v>#DIV/0!</v>
      </c>
      <c r="AA33" s="18" t="n">
        <f aca="false">+C33+E33+G33+I33+K33+M33+O33+Q33+S33+U33+W33+Y33</f>
        <v>54271110.68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7222226.57</v>
      </c>
      <c r="D34" s="16" t="n">
        <f aca="false">+C34/$C$46*100</f>
        <v>1.50306825056704</v>
      </c>
      <c r="E34" s="15" t="n">
        <v>8950217.78</v>
      </c>
      <c r="F34" s="16" t="n">
        <f aca="false">+E34/$E$46*100</f>
        <v>1.4628370540837</v>
      </c>
      <c r="G34" s="15" t="n">
        <v>12104877.11</v>
      </c>
      <c r="H34" s="16" t="n">
        <f aca="false">+G34/$G$46*100</f>
        <v>1.45246464828015</v>
      </c>
      <c r="I34" s="17" t="n">
        <v>6912572.67</v>
      </c>
      <c r="J34" s="16" t="n">
        <f aca="false">+I34/$I$46*100</f>
        <v>0.636275812364352</v>
      </c>
      <c r="K34" s="17" t="n">
        <v>13840071.81</v>
      </c>
      <c r="L34" s="16" t="n">
        <f aca="false">+K34/$K$46*100</f>
        <v>1.89986565266248</v>
      </c>
      <c r="M34" s="17" t="n">
        <v>8043866.22</v>
      </c>
      <c r="N34" s="16" t="n">
        <f aca="false">+M34/$M$46*100</f>
        <v>1.13423010508342</v>
      </c>
      <c r="O34" s="17" t="n">
        <v>8679750.58</v>
      </c>
      <c r="P34" s="16" t="n">
        <f aca="false">+O34/$O$46*100</f>
        <v>1.00578301464335</v>
      </c>
      <c r="Q34" s="17" t="n">
        <v>11993284.14</v>
      </c>
      <c r="R34" s="16" t="n">
        <f aca="false">+Q34/$Q$46*100</f>
        <v>1.47605294670155</v>
      </c>
      <c r="S34" s="17" t="n">
        <v>8562273.79</v>
      </c>
      <c r="T34" s="16" t="n">
        <f aca="false">+S34/$S$46*100</f>
        <v>1.05438907487275</v>
      </c>
      <c r="U34" s="17" t="n">
        <v>10957094.1</v>
      </c>
      <c r="V34" s="16" t="n">
        <f aca="false">+U34/$U$46*100</f>
        <v>1.13770045049885</v>
      </c>
      <c r="W34" s="17" t="n">
        <v>9508798.43</v>
      </c>
      <c r="X34" s="16" t="n">
        <f aca="false">+W34/$W$46*100</f>
        <v>1.20773934547828</v>
      </c>
      <c r="Y34" s="17"/>
      <c r="Z34" s="16" t="e">
        <f aca="false">+Y34/$Y$46*100</f>
        <v>#DIV/0!</v>
      </c>
      <c r="AA34" s="18" t="n">
        <f aca="false">+C34+E34+G34+I34+K34+M34+O34+Q34+S34+U34+W34+Y34</f>
        <v>106775033.2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12970179.59</v>
      </c>
      <c r="D35" s="16" t="n">
        <f aca="false">+C35/$C$46*100</f>
        <v>2.699315087519</v>
      </c>
      <c r="E35" s="15" t="n">
        <v>59151353.57</v>
      </c>
      <c r="F35" s="16" t="n">
        <f aca="false">+E35/$E$46*100</f>
        <v>9.66778618446112</v>
      </c>
      <c r="G35" s="15" t="n">
        <v>198731409.81</v>
      </c>
      <c r="H35" s="16" t="n">
        <f aca="false">+G35/$G$46*100</f>
        <v>23.8457891500147</v>
      </c>
      <c r="I35" s="17" t="n">
        <v>399299078.26</v>
      </c>
      <c r="J35" s="16" t="n">
        <f aca="false">+I35/$I$46*100</f>
        <v>36.7539492928352</v>
      </c>
      <c r="K35" s="17" t="n">
        <v>78069662.53</v>
      </c>
      <c r="L35" s="16" t="n">
        <f aca="false">+K35/$K$46*100</f>
        <v>10.7168425418522</v>
      </c>
      <c r="M35" s="17" t="n">
        <v>94610777.45</v>
      </c>
      <c r="N35" s="16" t="n">
        <f aca="false">+M35/$M$46*100</f>
        <v>13.340648528232</v>
      </c>
      <c r="O35" s="17" t="n">
        <v>139345321.96</v>
      </c>
      <c r="P35" s="16" t="n">
        <f aca="false">+O35/$O$46*100</f>
        <v>16.1469107557439</v>
      </c>
      <c r="Q35" s="17" t="n">
        <v>146818268.68</v>
      </c>
      <c r="R35" s="16" t="n">
        <f aca="false">+Q35/$Q$46*100</f>
        <v>18.0694074771362</v>
      </c>
      <c r="S35" s="17" t="n">
        <v>139045689.2</v>
      </c>
      <c r="T35" s="16" t="n">
        <f aca="false">+S35/$S$46*100</f>
        <v>17.1225843971327</v>
      </c>
      <c r="U35" s="17" t="n">
        <v>144911493.17</v>
      </c>
      <c r="V35" s="16" t="n">
        <f aca="false">+U35/$U$46*100</f>
        <v>15.0464958644437</v>
      </c>
      <c r="W35" s="17" t="n">
        <v>133684745.57</v>
      </c>
      <c r="X35" s="16" t="n">
        <f aca="false">+W35/$W$46*100</f>
        <v>16.9796771173266</v>
      </c>
      <c r="Y35" s="17"/>
      <c r="Z35" s="16" t="e">
        <f aca="false">+Y35/$Y$46*100</f>
        <v>#DIV/0!</v>
      </c>
      <c r="AA35" s="18" t="n">
        <f aca="false">+C35+E35+G35+I35+K35+M35+O35+Q35+S35+U35+W35+Y35</f>
        <v>1546637979.79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51336981.2</v>
      </c>
      <c r="D36" s="16" t="n">
        <f aca="false">+C36/$C$46*100</f>
        <v>10.6840993942505</v>
      </c>
      <c r="E36" s="15" t="n">
        <v>69631043.78</v>
      </c>
      <c r="F36" s="16" t="n">
        <f aca="false">+E36/$E$46*100</f>
        <v>11.3806025126585</v>
      </c>
      <c r="G36" s="15" t="n">
        <v>65853236.64</v>
      </c>
      <c r="H36" s="16" t="n">
        <f aca="false">+G36/$G$46*100</f>
        <v>7.90173227908358</v>
      </c>
      <c r="I36" s="17" t="n">
        <v>101960513.63</v>
      </c>
      <c r="J36" s="16" t="n">
        <f aca="false">+I36/$I$46*100</f>
        <v>9.38507437622566</v>
      </c>
      <c r="K36" s="17" t="n">
        <v>51526164.32</v>
      </c>
      <c r="L36" s="16" t="n">
        <f aca="false">+K36/$K$46*100</f>
        <v>7.07314175453045</v>
      </c>
      <c r="M36" s="17" t="n">
        <v>32699790.41</v>
      </c>
      <c r="N36" s="16" t="n">
        <f aca="false">+M36/$M$46*100</f>
        <v>4.61085325122926</v>
      </c>
      <c r="O36" s="17" t="n">
        <v>130384731.24</v>
      </c>
      <c r="P36" s="16" t="n">
        <f aca="false">+O36/$O$46*100</f>
        <v>15.1085848425416</v>
      </c>
      <c r="Q36" s="17" t="n">
        <v>52108340.52</v>
      </c>
      <c r="R36" s="16" t="n">
        <f aca="false">+Q36/$Q$46*100</f>
        <v>6.41314494632443</v>
      </c>
      <c r="S36" s="17" t="n">
        <v>72285022.26</v>
      </c>
      <c r="T36" s="16" t="n">
        <f aca="false">+S36/$S$46*100</f>
        <v>8.9014366530643</v>
      </c>
      <c r="U36" s="17" t="n">
        <v>192522593.6</v>
      </c>
      <c r="V36" s="16" t="n">
        <f aca="false">+U36/$U$46*100</f>
        <v>19.9900666610071</v>
      </c>
      <c r="W36" s="17" t="n">
        <v>58485375.96</v>
      </c>
      <c r="X36" s="16" t="n">
        <f aca="false">+W36/$W$46*100</f>
        <v>7.42839278821282</v>
      </c>
      <c r="Y36" s="17"/>
      <c r="Z36" s="16" t="e">
        <f aca="false">+Y36/$Y$46*100</f>
        <v>#DIV/0!</v>
      </c>
      <c r="AA36" s="18" t="n">
        <f aca="false">+C36+E36+G36+I36+K36+M36+O36+Q36+S36+U36+W36+Y36</f>
        <v>878793793.5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8172021.20000001</v>
      </c>
      <c r="D37" s="16" t="n">
        <f aca="false">+C37/$C$46*100</f>
        <v>1.70073667582001</v>
      </c>
      <c r="E37" s="15" t="n">
        <v>14082808.72</v>
      </c>
      <c r="F37" s="16" t="n">
        <f aca="false">+E37/$E$46*100</f>
        <v>2.30171543615658</v>
      </c>
      <c r="G37" s="15" t="n">
        <v>16169284.92</v>
      </c>
      <c r="H37" s="16" t="n">
        <f aca="false">+G37/$G$46*100</f>
        <v>1.94015309043227</v>
      </c>
      <c r="I37" s="17" t="n">
        <v>20277042.83</v>
      </c>
      <c r="J37" s="16" t="n">
        <f aca="false">+I37/$I$46*100</f>
        <v>1.86642405294309</v>
      </c>
      <c r="K37" s="17" t="n">
        <v>19526653.61</v>
      </c>
      <c r="L37" s="16" t="n">
        <f aca="false">+K37/$K$46*100</f>
        <v>2.68047875866309</v>
      </c>
      <c r="M37" s="17" t="n">
        <v>17357288.64</v>
      </c>
      <c r="N37" s="16" t="n">
        <f aca="false">+M37/$M$46*100</f>
        <v>2.44747473163602</v>
      </c>
      <c r="O37" s="17" t="n">
        <v>19588544.76</v>
      </c>
      <c r="P37" s="16" t="n">
        <f aca="false">+O37/$O$46*100</f>
        <v>2.26986080067625</v>
      </c>
      <c r="Q37" s="17" t="n">
        <v>22143420.36</v>
      </c>
      <c r="R37" s="16" t="n">
        <f aca="false">+Q37/$Q$46*100</f>
        <v>2.72526361344335</v>
      </c>
      <c r="S37" s="17" t="n">
        <v>17977438.48</v>
      </c>
      <c r="T37" s="16" t="n">
        <f aca="false">+S37/$S$46*100</f>
        <v>2.21380619125344</v>
      </c>
      <c r="U37" s="17" t="n">
        <v>30975775.84</v>
      </c>
      <c r="V37" s="16" t="n">
        <f aca="false">+U37/$U$46*100</f>
        <v>3.21628652689215</v>
      </c>
      <c r="W37" s="17" t="n">
        <v>17605219.94</v>
      </c>
      <c r="X37" s="16" t="n">
        <f aca="false">+W37/$W$46*100</f>
        <v>2.23608870919527</v>
      </c>
      <c r="Y37" s="17"/>
      <c r="Z37" s="16" t="e">
        <f aca="false">+Y37/$Y$46*100</f>
        <v>#DIV/0!</v>
      </c>
      <c r="AA37" s="18" t="n">
        <f aca="false">+C37+E37+G37+I37+K37+M37+O37+Q37+S37+U37+W37+Y37</f>
        <v>203875499.3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086946.09</v>
      </c>
      <c r="D38" s="16" t="n">
        <f aca="false">+C38/$C$46*100</f>
        <v>0.434328995098808</v>
      </c>
      <c r="E38" s="15" t="n">
        <v>3907249.62</v>
      </c>
      <c r="F38" s="16" t="n">
        <f aca="false">+E38/$E$46*100</f>
        <v>0.638606753956602</v>
      </c>
      <c r="G38" s="15" t="n">
        <v>4672378.28</v>
      </c>
      <c r="H38" s="16" t="n">
        <f aca="false">+G38/$G$46*100</f>
        <v>0.560638841139958</v>
      </c>
      <c r="I38" s="17" t="n">
        <v>4322752.13</v>
      </c>
      <c r="J38" s="16" t="n">
        <f aca="false">+I38/$I$46*100</f>
        <v>0.397892760694186</v>
      </c>
      <c r="K38" s="17" t="n">
        <v>4854469.29</v>
      </c>
      <c r="L38" s="16" t="n">
        <f aca="false">+K38/$K$46*100</f>
        <v>0.666386677221713</v>
      </c>
      <c r="M38" s="17" t="n">
        <v>4387249.89</v>
      </c>
      <c r="N38" s="16" t="n">
        <f aca="false">+M38/$M$46*100</f>
        <v>0.618626760772004</v>
      </c>
      <c r="O38" s="17" t="n">
        <v>3891002.48</v>
      </c>
      <c r="P38" s="16" t="n">
        <f aca="false">+O38/$O$46*100</f>
        <v>0.450877495643329</v>
      </c>
      <c r="Q38" s="17" t="n">
        <v>3283770.81</v>
      </c>
      <c r="R38" s="16" t="n">
        <f aca="false">+Q38/$Q$46*100</f>
        <v>0.404144479844955</v>
      </c>
      <c r="S38" s="17" t="n">
        <v>4722105.99</v>
      </c>
      <c r="T38" s="16" t="n">
        <f aca="false">+S38/$S$46*100</f>
        <v>0.581497051876823</v>
      </c>
      <c r="U38" s="17" t="n">
        <v>5815290.02</v>
      </c>
      <c r="V38" s="16" t="n">
        <f aca="false">+U38/$U$46*100</f>
        <v>0.603815027520433</v>
      </c>
      <c r="W38" s="17" t="n">
        <v>4585163.18</v>
      </c>
      <c r="X38" s="16" t="n">
        <f aca="false">+W38/$W$46*100</f>
        <v>0.582374525939372</v>
      </c>
      <c r="Y38" s="17"/>
      <c r="Z38" s="16" t="e">
        <f aca="false">+Y38/$Y$46*100</f>
        <v>#DIV/0!</v>
      </c>
      <c r="AA38" s="18" t="n">
        <f aca="false">+C38+E38+G38+I38+K38+M38+O38+Q38+S38+U38+W38+Y38</f>
        <v>46528377.78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030637.42000001</v>
      </c>
      <c r="D39" s="16" t="n">
        <f aca="false">+C39/$C$46*100</f>
        <v>1.46319528816036</v>
      </c>
      <c r="E39" s="15" t="n">
        <v>8814815.56</v>
      </c>
      <c r="F39" s="16" t="n">
        <f aca="false">+E39/$E$46*100</f>
        <v>1.4407067116172</v>
      </c>
      <c r="G39" s="15" t="n">
        <v>13432317.73</v>
      </c>
      <c r="H39" s="16" t="n">
        <f aca="false">+G39/$G$46*100</f>
        <v>1.6117442969474</v>
      </c>
      <c r="I39" s="17" t="n">
        <v>16019904.54</v>
      </c>
      <c r="J39" s="16" t="n">
        <f aca="false">+I39/$I$46*100</f>
        <v>1.47457079466593</v>
      </c>
      <c r="K39" s="17" t="n">
        <v>18390648.24</v>
      </c>
      <c r="L39" s="16" t="n">
        <f aca="false">+K39/$K$46*100</f>
        <v>2.52453610075406</v>
      </c>
      <c r="M39" s="17" t="n">
        <v>21754102.26</v>
      </c>
      <c r="N39" s="16" t="n">
        <f aca="false">+M39/$M$46*100</f>
        <v>3.06745003180266</v>
      </c>
      <c r="O39" s="17" t="n">
        <v>14082810.24</v>
      </c>
      <c r="P39" s="16" t="n">
        <f aca="false">+O39/$O$46*100</f>
        <v>1.63187308290573</v>
      </c>
      <c r="Q39" s="17" t="n">
        <v>14110982.17</v>
      </c>
      <c r="R39" s="16" t="n">
        <f aca="false">+Q39/$Q$46*100</f>
        <v>1.73668501219063</v>
      </c>
      <c r="S39" s="17" t="n">
        <v>14265799.76</v>
      </c>
      <c r="T39" s="16" t="n">
        <f aca="false">+S39/$S$46*100</f>
        <v>1.7567416997146</v>
      </c>
      <c r="U39" s="17" t="n">
        <v>17244234.86</v>
      </c>
      <c r="V39" s="16" t="n">
        <f aca="false">+U39/$U$46*100</f>
        <v>1.79050883287842</v>
      </c>
      <c r="W39" s="17" t="n">
        <v>13020709.9</v>
      </c>
      <c r="X39" s="16" t="n">
        <f aca="false">+W39/$W$46*100</f>
        <v>1.65379714041204</v>
      </c>
      <c r="Y39" s="17"/>
      <c r="Z39" s="16" t="e">
        <f aca="false">+Y39/$Y$46*100</f>
        <v>#DIV/0!</v>
      </c>
      <c r="AA39" s="18" t="n">
        <f aca="false">+C39+E39+G39+I39+K39+M39+O39+Q39+S39+U39+W39+Y39</f>
        <v>158166962.68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6258669.22</v>
      </c>
      <c r="D40" s="16" t="n">
        <f aca="false">+C40/$C$46*100</f>
        <v>5.4648759110757</v>
      </c>
      <c r="E40" s="15" t="n">
        <v>28360141.85</v>
      </c>
      <c r="F40" s="16" t="n">
        <f aca="false">+E40/$E$46*100</f>
        <v>4.63522423442638</v>
      </c>
      <c r="G40" s="15" t="n">
        <v>28304215.6</v>
      </c>
      <c r="H40" s="16" t="n">
        <f aca="false">+G40/$G$46*100</f>
        <v>3.39622386767869</v>
      </c>
      <c r="I40" s="17" t="n">
        <v>33363189.71</v>
      </c>
      <c r="J40" s="16" t="n">
        <f aca="false">+I40/$I$46*100</f>
        <v>3.07095370265326</v>
      </c>
      <c r="K40" s="17" t="n">
        <v>30992403.27</v>
      </c>
      <c r="L40" s="16" t="n">
        <f aca="false">+K40/$K$46*100</f>
        <v>4.25441451998776</v>
      </c>
      <c r="M40" s="17" t="n">
        <v>30738552.11</v>
      </c>
      <c r="N40" s="16" t="n">
        <f aca="false">+M40/$M$46*100</f>
        <v>4.33430768691198</v>
      </c>
      <c r="O40" s="17" t="n">
        <v>32016267.13</v>
      </c>
      <c r="P40" s="16" t="n">
        <f aca="false">+O40/$O$46*100</f>
        <v>3.70994735100303</v>
      </c>
      <c r="Q40" s="17" t="n">
        <v>31151441.95</v>
      </c>
      <c r="R40" s="16" t="n">
        <f aca="false">+Q40/$Q$46*100</f>
        <v>3.83391047419142</v>
      </c>
      <c r="S40" s="17" t="n">
        <v>30094647.59</v>
      </c>
      <c r="T40" s="16" t="n">
        <f aca="false">+S40/$S$46*100</f>
        <v>3.70596273948881</v>
      </c>
      <c r="U40" s="17" t="n">
        <v>29716687.29</v>
      </c>
      <c r="V40" s="16" t="n">
        <f aca="false">+U40/$U$46*100</f>
        <v>3.0855524474474</v>
      </c>
      <c r="W40" s="17" t="n">
        <v>34483650.03</v>
      </c>
      <c r="X40" s="16" t="n">
        <f aca="false">+W40/$W$46*100</f>
        <v>4.37986578677893</v>
      </c>
      <c r="Y40" s="17"/>
      <c r="Z40" s="16" t="e">
        <f aca="false">+Y40/$Y$46*100</f>
        <v>#DIV/0!</v>
      </c>
      <c r="AA40" s="18" t="n">
        <f aca="false">+C40+E40+G40+I40+K40+M40+O40+Q40+S40+U40+W40+Y40</f>
        <v>335479865.75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6544967.55</v>
      </c>
      <c r="D41" s="16" t="n">
        <f aca="false">+C41/$C$46*100</f>
        <v>5.52445946551594</v>
      </c>
      <c r="E41" s="15" t="n">
        <v>34060237.5800001</v>
      </c>
      <c r="F41" s="16" t="n">
        <f aca="false">+E41/$E$46*100</f>
        <v>5.56685645284022</v>
      </c>
      <c r="G41" s="15" t="n">
        <v>36771219.25</v>
      </c>
      <c r="H41" s="16" t="n">
        <f aca="false">+G41/$G$46*100</f>
        <v>4.41217994610302</v>
      </c>
      <c r="I41" s="17" t="n">
        <v>45538665.03</v>
      </c>
      <c r="J41" s="16" t="n">
        <f aca="false">+I41/$I$46*100</f>
        <v>4.19165952666236</v>
      </c>
      <c r="K41" s="17" t="n">
        <v>36269994.11</v>
      </c>
      <c r="L41" s="16" t="n">
        <f aca="false">+K41/$K$46*100</f>
        <v>4.9788842845505</v>
      </c>
      <c r="M41" s="17" t="n">
        <v>35150034.52</v>
      </c>
      <c r="N41" s="16" t="n">
        <f aca="false">+M41/$M$46*100</f>
        <v>4.95635136847236</v>
      </c>
      <c r="O41" s="17" t="n">
        <v>39114286.62</v>
      </c>
      <c r="P41" s="16" t="n">
        <f aca="false">+O41/$O$46*100</f>
        <v>4.53244419291683</v>
      </c>
      <c r="Q41" s="17" t="n">
        <v>39156339.02</v>
      </c>
      <c r="R41" s="16" t="n">
        <f aca="false">+Q41/$Q$46*100</f>
        <v>4.81909949917321</v>
      </c>
      <c r="S41" s="17" t="n">
        <v>40018444.43</v>
      </c>
      <c r="T41" s="16" t="n">
        <f aca="false">+S41/$S$46*100</f>
        <v>4.92801464135316</v>
      </c>
      <c r="U41" s="17" t="n">
        <v>34458183.3</v>
      </c>
      <c r="V41" s="16" t="n">
        <f aca="false">+U41/$U$46*100</f>
        <v>3.57787295664295</v>
      </c>
      <c r="W41" s="17" t="n">
        <v>40651807.28</v>
      </c>
      <c r="X41" s="16" t="n">
        <f aca="false">+W41/$W$46*100</f>
        <v>5.16330086059636</v>
      </c>
      <c r="Y41" s="17"/>
      <c r="Z41" s="16" t="e">
        <f aca="false">+Y41/$Y$46*100</f>
        <v>#DIV/0!</v>
      </c>
      <c r="AA41" s="18" t="n">
        <f aca="false">+C41+E41+G41+I41+K41+M41+O41+Q41+S41+U41+W41+Y41</f>
        <v>407734178.69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9305359.13</v>
      </c>
      <c r="D42" s="16" t="n">
        <f aca="false">+C42/$C$46*100</f>
        <v>6.09894392717284</v>
      </c>
      <c r="E42" s="15" t="n">
        <v>31894276.51</v>
      </c>
      <c r="F42" s="16" t="n">
        <f aca="false">+E42/$E$46*100</f>
        <v>5.21284851819767</v>
      </c>
      <c r="G42" s="15" t="n">
        <v>44970096.11</v>
      </c>
      <c r="H42" s="16" t="n">
        <f aca="false">+G42/$G$46*100</f>
        <v>5.39596348116381</v>
      </c>
      <c r="I42" s="17" t="n">
        <v>36567744.95</v>
      </c>
      <c r="J42" s="16" t="n">
        <f aca="false">+I42/$I$46*100</f>
        <v>3.36592072664513</v>
      </c>
      <c r="K42" s="17" t="n">
        <v>38255126.53</v>
      </c>
      <c r="L42" s="16" t="n">
        <f aca="false">+K42/$K$46*100</f>
        <v>5.25138900508379</v>
      </c>
      <c r="M42" s="17" t="n">
        <v>38890378.69</v>
      </c>
      <c r="N42" s="16" t="n">
        <f aca="false">+M42/$M$46*100</f>
        <v>5.48376080629208</v>
      </c>
      <c r="O42" s="17" t="n">
        <v>45897286.34</v>
      </c>
      <c r="P42" s="16" t="n">
        <f aca="false">+O42/$O$46*100</f>
        <v>5.31843750503186</v>
      </c>
      <c r="Q42" s="17" t="n">
        <v>38152024.06</v>
      </c>
      <c r="R42" s="16" t="n">
        <f aca="false">+Q42/$Q$46*100</f>
        <v>4.69549515203861</v>
      </c>
      <c r="S42" s="17" t="n">
        <v>45737001.4</v>
      </c>
      <c r="T42" s="16" t="n">
        <f aca="false">+S42/$S$46*100</f>
        <v>5.63221823739414</v>
      </c>
      <c r="U42" s="17" t="n">
        <v>37047629.15</v>
      </c>
      <c r="V42" s="16" t="n">
        <f aca="false">+U42/$U$46*100</f>
        <v>3.84674111486086</v>
      </c>
      <c r="W42" s="17" t="n">
        <v>38441998.81</v>
      </c>
      <c r="X42" s="16" t="n">
        <f aca="false">+W42/$W$46*100</f>
        <v>4.8826268453843</v>
      </c>
      <c r="Y42" s="17"/>
      <c r="Z42" s="16" t="e">
        <f aca="false">+Y42/$Y$46*100</f>
        <v>#DIV/0!</v>
      </c>
      <c r="AA42" s="18" t="n">
        <f aca="false">+C42+E42+G42+I42+K42+M42+O42+Q42+S42+U42+W42+Y42</f>
        <v>425158921.68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4443030.65</v>
      </c>
      <c r="D43" s="16" t="n">
        <f aca="false">+C43/$C$46*100</f>
        <v>3.00584045675841</v>
      </c>
      <c r="E43" s="15" t="n">
        <v>15085590.99</v>
      </c>
      <c r="F43" s="16" t="n">
        <f aca="false">+E43/$E$46*100</f>
        <v>2.46561167843708</v>
      </c>
      <c r="G43" s="15" t="n">
        <v>21423275.51</v>
      </c>
      <c r="H43" s="16" t="n">
        <f aca="false">+G43/$G$46*100</f>
        <v>2.57057961397518</v>
      </c>
      <c r="I43" s="17" t="n">
        <v>20557400.67</v>
      </c>
      <c r="J43" s="16" t="n">
        <f aca="false">+I43/$I$46*100</f>
        <v>1.89222991725941</v>
      </c>
      <c r="K43" s="17" t="n">
        <v>21733346.77</v>
      </c>
      <c r="L43" s="16" t="n">
        <f aca="false">+K43/$K$46*100</f>
        <v>2.983397746238</v>
      </c>
      <c r="M43" s="17" t="n">
        <v>21243840.77</v>
      </c>
      <c r="N43" s="16" t="n">
        <f aca="false">+M43/$M$46*100</f>
        <v>2.99550030917006</v>
      </c>
      <c r="O43" s="17" t="n">
        <v>22049082.5</v>
      </c>
      <c r="P43" s="16" t="n">
        <f aca="false">+O43/$O$46*100</f>
        <v>2.5549804067031</v>
      </c>
      <c r="Q43" s="17" t="n">
        <v>19599111.34</v>
      </c>
      <c r="R43" s="16" t="n">
        <f aca="false">+Q43/$Q$46*100</f>
        <v>2.41212712952024</v>
      </c>
      <c r="S43" s="17" t="n">
        <v>21491475.1</v>
      </c>
      <c r="T43" s="16" t="n">
        <f aca="false">+S43/$S$46*100</f>
        <v>2.64653725214968</v>
      </c>
      <c r="U43" s="17" t="n">
        <v>16556470.7</v>
      </c>
      <c r="V43" s="16" t="n">
        <f aca="false">+U43/$U$46*100</f>
        <v>1.71909668769396</v>
      </c>
      <c r="W43" s="17" t="n">
        <v>24872448.67</v>
      </c>
      <c r="X43" s="16" t="n">
        <f aca="false">+W43/$W$46*100</f>
        <v>3.159119955932</v>
      </c>
      <c r="Y43" s="17"/>
      <c r="Z43" s="16" t="e">
        <f aca="false">+Y43/$Y$46*100</f>
        <v>#DIV/0!</v>
      </c>
      <c r="AA43" s="18" t="n">
        <f aca="false">+C43+E43+G43+I43+K43+M43+O43+Q43+S43+U43+W43+Y43</f>
        <v>219055073.67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2513038.19</v>
      </c>
      <c r="D44" s="16" t="n">
        <f aca="false">+C44/$C$46*100</f>
        <v>0.523006011960581</v>
      </c>
      <c r="E44" s="15" t="n">
        <v>3324857.91</v>
      </c>
      <c r="F44" s="16" t="n">
        <f aca="false">+E44/$E$46*100</f>
        <v>0.543419777022598</v>
      </c>
      <c r="G44" s="15" t="n">
        <v>4793503.01</v>
      </c>
      <c r="H44" s="16" t="n">
        <f aca="false">+G44/$G$46*100</f>
        <v>0.575172601933956</v>
      </c>
      <c r="I44" s="17" t="n">
        <v>3867451.94</v>
      </c>
      <c r="J44" s="16" t="n">
        <f aca="false">+I44/$I$46*100</f>
        <v>0.3559841237667</v>
      </c>
      <c r="K44" s="17" t="n">
        <v>6018456.57</v>
      </c>
      <c r="L44" s="16" t="n">
        <f aca="false">+K44/$K$46*100</f>
        <v>0.826170490757289</v>
      </c>
      <c r="M44" s="17" t="n">
        <v>4140942.73</v>
      </c>
      <c r="N44" s="16" t="n">
        <f aca="false">+M44/$M$46*100</f>
        <v>0.583896074267672</v>
      </c>
      <c r="O44" s="17" t="n">
        <v>4931270.15</v>
      </c>
      <c r="P44" s="16" t="n">
        <f aca="false">+O44/$O$46*100</f>
        <v>0.571420539308601</v>
      </c>
      <c r="Q44" s="17" t="n">
        <v>3594432.33</v>
      </c>
      <c r="R44" s="16" t="n">
        <f aca="false">+Q44/$Q$46*100</f>
        <v>0.442378615438676</v>
      </c>
      <c r="S44" s="17" t="n">
        <v>3804539.34</v>
      </c>
      <c r="T44" s="16" t="n">
        <f aca="false">+S44/$S$46*100</f>
        <v>0.468504606767497</v>
      </c>
      <c r="U44" s="17" t="n">
        <v>4010878.61</v>
      </c>
      <c r="V44" s="16" t="n">
        <f aca="false">+U44/$U$46*100</f>
        <v>0.416458812879339</v>
      </c>
      <c r="W44" s="17" t="n">
        <v>25417275.94</v>
      </c>
      <c r="X44" s="16" t="n">
        <f aca="false">+W44/$W$46*100</f>
        <v>3.22832000631823</v>
      </c>
      <c r="Y44" s="17"/>
      <c r="Z44" s="16" t="e">
        <f aca="false">+Y44/$Y$46*100</f>
        <v>#DIV/0!</v>
      </c>
      <c r="AA44" s="18" t="n">
        <f aca="false">+C44+E44+G44+I44+K44+M44+O44+Q44+S44+U44+W44+Y44</f>
        <v>66416646.72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060624.4</v>
      </c>
      <c r="D45" s="16" t="n">
        <f aca="false">+C45/$C$46*100</f>
        <v>1.88567012318931</v>
      </c>
      <c r="E45" s="15" t="n">
        <v>11876826.06</v>
      </c>
      <c r="F45" s="16" t="n">
        <f aca="false">+E45/$E$46*100</f>
        <v>1.94116631265647</v>
      </c>
      <c r="G45" s="15" t="n">
        <v>12230430.93</v>
      </c>
      <c r="H45" s="16" t="n">
        <f aca="false">+G45/$G$46*100</f>
        <v>1.46752985574565</v>
      </c>
      <c r="I45" s="17" t="n">
        <v>15953645.28</v>
      </c>
      <c r="J45" s="16" t="n">
        <f aca="false">+I45/$I$46*100</f>
        <v>1.46847188381236</v>
      </c>
      <c r="K45" s="17" t="n">
        <v>13328704.84</v>
      </c>
      <c r="L45" s="16" t="n">
        <f aca="false">+K45/$K$46*100</f>
        <v>1.82966886788083</v>
      </c>
      <c r="M45" s="17" t="n">
        <v>14895368.24</v>
      </c>
      <c r="N45" s="16" t="n">
        <f aca="false">+M45/$M$46*100</f>
        <v>2.10033019222832</v>
      </c>
      <c r="O45" s="17" t="n">
        <v>14635995.81</v>
      </c>
      <c r="P45" s="16" t="n">
        <f aca="false">+O45/$O$46*100</f>
        <v>1.69597453894685</v>
      </c>
      <c r="Q45" s="17" t="n">
        <v>14664838.01</v>
      </c>
      <c r="R45" s="16" t="n">
        <f aca="false">+Q45/$Q$46*100</f>
        <v>1.80484987305249</v>
      </c>
      <c r="S45" s="17" t="n">
        <v>25402506.04</v>
      </c>
      <c r="T45" s="16" t="n">
        <f aca="false">+S45/$S$46*100</f>
        <v>3.12815561612228</v>
      </c>
      <c r="U45" s="17" t="n">
        <v>14303263.77</v>
      </c>
      <c r="V45" s="16" t="n">
        <f aca="false">+U45/$U$46*100</f>
        <v>1.48514099506847</v>
      </c>
      <c r="W45" s="17" t="n">
        <v>4509789.39</v>
      </c>
      <c r="X45" s="16" t="n">
        <f aca="false">+W45/$W$46*100</f>
        <v>0.572801087983887</v>
      </c>
      <c r="Y45" s="17"/>
      <c r="Z45" s="16" t="e">
        <f aca="false">+Y45/$Y$46*100</f>
        <v>#DIV/0!</v>
      </c>
      <c r="AA45" s="18" t="n">
        <f aca="false">+C45+E45+G45+I45+K45+M45+O45+Q45+S45+U45+W45+Y45</f>
        <v>150861992.77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480498910.63</v>
      </c>
      <c r="D46" s="21" t="n">
        <f aca="false">+C46/$C$46*100</f>
        <v>100</v>
      </c>
      <c r="E46" s="20" t="n">
        <f aca="false">SUM(E13:E45)</f>
        <v>611839695.68</v>
      </c>
      <c r="F46" s="21" t="n">
        <f aca="false">+E46/$E$46*100</f>
        <v>100</v>
      </c>
      <c r="G46" s="22" t="n">
        <f aca="false">SUM(G13:G45)</f>
        <v>833402528.89</v>
      </c>
      <c r="H46" s="21" t="n">
        <f aca="false">+G46/$G$46*100</f>
        <v>100</v>
      </c>
      <c r="I46" s="22" t="n">
        <f aca="false">SUM(I13:I45)</f>
        <v>1086411354.27</v>
      </c>
      <c r="J46" s="21" t="n">
        <f aca="false">+I46/$I$46*100</f>
        <v>100</v>
      </c>
      <c r="K46" s="22" t="n">
        <f aca="false">SUM(K13:K45)</f>
        <v>728476342.03</v>
      </c>
      <c r="L46" s="21" t="n">
        <f aca="false">+K46/$K$46*100</f>
        <v>100</v>
      </c>
      <c r="M46" s="22" t="n">
        <f aca="false">SUM(M13:M45)</f>
        <v>709191740.19</v>
      </c>
      <c r="N46" s="21" t="n">
        <f aca="false">+M46/$M$46*100</f>
        <v>100</v>
      </c>
      <c r="O46" s="22" t="n">
        <f aca="false">SUM(O13:O45)</f>
        <v>862984406.54</v>
      </c>
      <c r="P46" s="21" t="n">
        <f aca="false">+O46/$O$46*100</f>
        <v>100</v>
      </c>
      <c r="Q46" s="22" t="n">
        <f aca="false">SUM(Q13:Q45)</f>
        <v>812523979.36</v>
      </c>
      <c r="R46" s="21" t="n">
        <f aca="false">+Q46/$Q$46*100</f>
        <v>100</v>
      </c>
      <c r="S46" s="22" t="n">
        <f aca="false">SUM(S13:S45)</f>
        <v>812060177.22</v>
      </c>
      <c r="T46" s="21" t="n">
        <f aca="false">+S46/$S$46*100</f>
        <v>100</v>
      </c>
      <c r="U46" s="22" t="n">
        <f aca="false">SUM(U13:U45)</f>
        <v>963091303.62</v>
      </c>
      <c r="V46" s="21" t="n">
        <f aca="false">+U46/$U$46*100</f>
        <v>100</v>
      </c>
      <c r="W46" s="22" t="n">
        <f aca="false">SUM(W13:W45)</f>
        <v>787322071.24</v>
      </c>
      <c r="X46" s="21" t="n">
        <f aca="false">+W46/$W$46*100</f>
        <v>100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8687802509.67</v>
      </c>
      <c r="AB46" s="23"/>
    </row>
    <row r="47" customFormat="false" ht="12.75" hidden="false" customHeight="false" outlineLevel="0" collapsed="false">
      <c r="A47" s="24" t="s">
        <v>89</v>
      </c>
      <c r="C47" s="25" t="n">
        <v>1000000</v>
      </c>
      <c r="D47" s="25"/>
    </row>
    <row r="48" s="27" customFormat="true" ht="12.75" hidden="false" customHeight="false" outlineLevel="0" collapsed="false">
      <c r="A48" s="2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30" customFormat="true" ht="12.75" hidden="false" customHeight="false" outlineLevel="0" collapsed="false">
      <c r="A49" s="2" t="s">
        <v>90</v>
      </c>
      <c r="B49" s="29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30" customFormat="true" ht="12.75" hidden="false" customHeight="false" outlineLevel="0" collapsed="false">
      <c r="A50" s="2" t="s">
        <v>92</v>
      </c>
      <c r="B50" s="23" t="n">
        <f aca="false">+AA13</f>
        <v>1383583244.2</v>
      </c>
      <c r="C50" s="31" t="n">
        <f aca="false">+B50/$B$83*100</f>
        <v>15.9255835138977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30" customFormat="true" ht="12.75" hidden="false" customHeight="false" outlineLevel="0" collapsed="false">
      <c r="A51" s="2" t="s">
        <v>93</v>
      </c>
      <c r="B51" s="23" t="n">
        <f aca="false">+AA14</f>
        <v>48574175.54</v>
      </c>
      <c r="C51" s="31" t="n">
        <f aca="false">+B51/$B$83*100</f>
        <v>0.55910773162643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30" customFormat="true" ht="12.75" hidden="false" customHeight="false" outlineLevel="0" collapsed="false">
      <c r="A52" s="2" t="s">
        <v>94</v>
      </c>
      <c r="B52" s="23" t="n">
        <f aca="false">+AA15</f>
        <v>69626572.43</v>
      </c>
      <c r="C52" s="31" t="n">
        <f aca="false">+B52/$B$83*100</f>
        <v>0.801429042067909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30" customFormat="true" ht="12.75" hidden="false" customHeight="false" outlineLevel="0" collapsed="false">
      <c r="A53" s="2" t="s">
        <v>95</v>
      </c>
      <c r="B53" s="23" t="n">
        <f aca="false">+AA16</f>
        <v>57144176.47</v>
      </c>
      <c r="C53" s="31" t="n">
        <f aca="false">+B53/$B$83*100</f>
        <v>0.657751789435768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30" customFormat="true" ht="12.75" hidden="false" customHeight="false" outlineLevel="0" collapsed="false">
      <c r="A54" s="2" t="s">
        <v>96</v>
      </c>
      <c r="B54" s="23" t="n">
        <f aca="false">+AA17</f>
        <v>53331492.8</v>
      </c>
      <c r="C54" s="31" t="n">
        <f aca="false">+B54/$B$83*100</f>
        <v>0.613866311309898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30" customFormat="true" ht="12.75" hidden="false" customHeight="false" outlineLevel="0" collapsed="false">
      <c r="A55" s="2" t="s">
        <v>97</v>
      </c>
      <c r="B55" s="23" t="n">
        <f aca="false">+AA18</f>
        <v>254682298.54</v>
      </c>
      <c r="C55" s="31" t="n">
        <f aca="false">+B55/$B$83*100</f>
        <v>2.93149272507662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30" customFormat="true" ht="12.75" hidden="false" customHeight="false" outlineLevel="0" collapsed="false">
      <c r="A56" s="2" t="s">
        <v>98</v>
      </c>
      <c r="B56" s="23" t="n">
        <f aca="false">+AA19</f>
        <v>186512487.8</v>
      </c>
      <c r="C56" s="31" t="n">
        <f aca="false">+B56/$B$83*100</f>
        <v>2.14683157901439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30" customFormat="true" ht="12.75" hidden="false" customHeight="false" outlineLevel="0" collapsed="false">
      <c r="A57" s="2" t="s">
        <v>99</v>
      </c>
      <c r="B57" s="23" t="n">
        <f aca="false">+AA20</f>
        <v>234817477.15</v>
      </c>
      <c r="C57" s="31" t="n">
        <f aca="false">+B57/$B$83*100</f>
        <v>2.70284087246039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30" customFormat="true" ht="12.75" hidden="false" customHeight="false" outlineLevel="0" collapsed="false">
      <c r="A58" s="2" t="s">
        <v>100</v>
      </c>
      <c r="B58" s="23" t="n">
        <f aca="false">+AA21</f>
        <v>49208494.44</v>
      </c>
      <c r="C58" s="31" t="n">
        <f aca="false">+B58/$B$83*100</f>
        <v>0.566408989905425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30" customFormat="true" ht="12.75" hidden="false" customHeight="false" outlineLevel="0" collapsed="false">
      <c r="A59" s="2" t="s">
        <v>101</v>
      </c>
      <c r="B59" s="23" t="n">
        <f aca="false">+AA22</f>
        <v>120774724.55</v>
      </c>
      <c r="C59" s="31" t="n">
        <f aca="false">+B59/$B$83*100</f>
        <v>1.39016424942408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30" customFormat="true" ht="12.75" hidden="false" customHeight="false" outlineLevel="0" collapsed="false">
      <c r="A60" s="2" t="s">
        <v>102</v>
      </c>
      <c r="B60" s="23" t="n">
        <f aca="false">+AA23</f>
        <v>263750164.8</v>
      </c>
      <c r="C60" s="31" t="n">
        <f aca="false">+B60/$B$83*100</f>
        <v>3.03586740728086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30" customFormat="true" ht="12.75" hidden="false" customHeight="false" outlineLevel="0" collapsed="false">
      <c r="A61" s="2" t="s">
        <v>103</v>
      </c>
      <c r="B61" s="23" t="n">
        <f aca="false">+AA24</f>
        <v>216970699.96</v>
      </c>
      <c r="C61" s="31" t="n">
        <f aca="false">+B61/$B$83*100</f>
        <v>2.49741749675479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30" customFormat="true" ht="12.75" hidden="false" customHeight="false" outlineLevel="0" collapsed="false">
      <c r="A62" s="2" t="s">
        <v>104</v>
      </c>
      <c r="B62" s="23" t="n">
        <f aca="false">+AA25</f>
        <v>305226901.35</v>
      </c>
      <c r="C62" s="31" t="n">
        <f aca="false">+B62/$B$83*100</f>
        <v>3.51328084415208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30" customFormat="true" ht="12.75" hidden="false" customHeight="false" outlineLevel="0" collapsed="false">
      <c r="A63" s="2" t="s">
        <v>105</v>
      </c>
      <c r="B63" s="23" t="n">
        <f aca="false">+AA26</f>
        <v>280137821.79</v>
      </c>
      <c r="C63" s="31" t="n">
        <f aca="false">+B63/$B$83*100</f>
        <v>3.2244957396095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30" customFormat="true" ht="12.75" hidden="false" customHeight="false" outlineLevel="0" collapsed="false">
      <c r="A64" s="2" t="s">
        <v>106</v>
      </c>
      <c r="B64" s="23" t="n">
        <f aca="false">+AA27</f>
        <v>134279342</v>
      </c>
      <c r="C64" s="31" t="n">
        <f aca="false">+B64/$B$83*100</f>
        <v>1.54560767064559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30" customFormat="true" ht="12.75" hidden="false" customHeight="false" outlineLevel="0" collapsed="false">
      <c r="A65" s="2" t="s">
        <v>107</v>
      </c>
      <c r="B65" s="23" t="n">
        <f aca="false">+AA28</f>
        <v>90091540.77</v>
      </c>
      <c r="C65" s="31" t="n">
        <f aca="false">+B65/$B$83*100</f>
        <v>1.0369888204724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30" customFormat="true" ht="12.75" hidden="false" customHeight="false" outlineLevel="0" collapsed="false">
      <c r="A66" s="2" t="s">
        <v>108</v>
      </c>
      <c r="B66" s="23" t="n">
        <f aca="false">+AA29</f>
        <v>61750145.06</v>
      </c>
      <c r="C66" s="31" t="n">
        <f aca="false">+B66/$B$83*100</f>
        <v>0.710768286816703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30" customFormat="true" ht="12.75" hidden="false" customHeight="false" outlineLevel="0" collapsed="false">
      <c r="A67" s="2" t="s">
        <v>109</v>
      </c>
      <c r="B67" s="23" t="n">
        <f aca="false">+AA30</f>
        <v>63950281.25</v>
      </c>
      <c r="C67" s="31" t="n">
        <f aca="false">+B67/$B$83*100</f>
        <v>0.736092713650199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30" customFormat="true" ht="12.75" hidden="false" customHeight="false" outlineLevel="0" collapsed="false">
      <c r="A68" s="2" t="s">
        <v>110</v>
      </c>
      <c r="B68" s="23" t="n">
        <f aca="false">+AA31</f>
        <v>137393235.28</v>
      </c>
      <c r="C68" s="31" t="n">
        <f aca="false">+B68/$B$83*100</f>
        <v>1.5814497984625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30" customFormat="true" ht="12.75" hidden="false" customHeight="false" outlineLevel="0" collapsed="false">
      <c r="A69" s="2" t="s">
        <v>111</v>
      </c>
      <c r="B69" s="23" t="n">
        <f aca="false">+AA32</f>
        <v>76241797.22</v>
      </c>
      <c r="C69" s="31" t="n">
        <f aca="false">+B69/$B$83*100</f>
        <v>0.877572863047229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30" customFormat="true" ht="12.75" hidden="false" customHeight="false" outlineLevel="0" collapsed="false">
      <c r="A70" s="2" t="s">
        <v>112</v>
      </c>
      <c r="B70" s="23" t="n">
        <f aca="false">+AA33</f>
        <v>54271110.68</v>
      </c>
      <c r="C70" s="31" t="n">
        <f aca="false">+B70/$B$83*100</f>
        <v>0.624681680086458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30" customFormat="true" ht="12.75" hidden="false" customHeight="false" outlineLevel="0" collapsed="false">
      <c r="A71" s="2" t="s">
        <v>113</v>
      </c>
      <c r="B71" s="23" t="n">
        <f aca="false">+AA34</f>
        <v>106775033.2</v>
      </c>
      <c r="C71" s="31" t="n">
        <f aca="false">+B71/$B$83*100</f>
        <v>1.22902233425718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30" customFormat="true" ht="12.75" hidden="false" customHeight="false" outlineLevel="0" collapsed="false">
      <c r="A72" s="2" t="s">
        <v>114</v>
      </c>
      <c r="B72" s="23" t="n">
        <f aca="false">+AA35</f>
        <v>1546637979.79</v>
      </c>
      <c r="C72" s="31" t="n">
        <f aca="false">+B72/$B$83*100</f>
        <v>17.8024072033003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30" customFormat="true" ht="12.75" hidden="false" customHeight="false" outlineLevel="0" collapsed="false">
      <c r="A73" s="2" t="s">
        <v>115</v>
      </c>
      <c r="B73" s="23" t="n">
        <f aca="false">+AA36</f>
        <v>878793793.56</v>
      </c>
      <c r="C73" s="31" t="n">
        <f aca="false">+B73/$B$83*100</f>
        <v>10.115259786141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30" customFormat="true" ht="12.75" hidden="false" customHeight="false" outlineLevel="0" collapsed="false">
      <c r="A74" s="2" t="s">
        <v>116</v>
      </c>
      <c r="B74" s="23" t="n">
        <f aca="false">+AA37</f>
        <v>203875499.3</v>
      </c>
      <c r="C74" s="31" t="n">
        <f aca="false">+B74/$B$83*100</f>
        <v>2.34668662268825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30" customFormat="true" ht="12.75" hidden="false" customHeight="false" outlineLevel="0" collapsed="false">
      <c r="A75" s="2" t="s">
        <v>117</v>
      </c>
      <c r="B75" s="23" t="n">
        <f aca="false">+AA38</f>
        <v>46528377.78</v>
      </c>
      <c r="C75" s="31" t="n">
        <f aca="false">+B75/$B$83*100</f>
        <v>0.53555980040075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30" customFormat="true" ht="12.75" hidden="false" customHeight="false" outlineLevel="0" collapsed="false">
      <c r="A76" s="2" t="s">
        <v>118</v>
      </c>
      <c r="B76" s="23" t="n">
        <f aca="false">+AA39</f>
        <v>158166962.68</v>
      </c>
      <c r="C76" s="31" t="n">
        <f aca="false">+B76/$B$83*100</f>
        <v>1.82056351423679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30" customFormat="true" ht="12.75" hidden="false" customHeight="false" outlineLevel="0" collapsed="false">
      <c r="A77" s="2" t="s">
        <v>119</v>
      </c>
      <c r="B77" s="23" t="n">
        <f aca="false">+AA40</f>
        <v>335479865.75</v>
      </c>
      <c r="C77" s="31" t="n">
        <f aca="false">+B77/$B$83*100</f>
        <v>3.86150428001319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30" customFormat="true" ht="12.75" hidden="false" customHeight="false" outlineLevel="0" collapsed="false">
      <c r="A78" s="2" t="s">
        <v>120</v>
      </c>
      <c r="B78" s="23" t="n">
        <f aca="false">+AA41</f>
        <v>407734178.69</v>
      </c>
      <c r="C78" s="31" t="n">
        <f aca="false">+B78/$B$83*100</f>
        <v>4.6931796416432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30" customFormat="true" ht="12.75" hidden="false" customHeight="false" outlineLevel="0" collapsed="false">
      <c r="A79" s="2" t="s">
        <v>121</v>
      </c>
      <c r="B79" s="23" t="n">
        <f aca="false">+AA42</f>
        <v>425158921.68</v>
      </c>
      <c r="C79" s="31" t="n">
        <f aca="false">+B79/$B$83*100</f>
        <v>4.89374523887686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30" customFormat="true" ht="12.75" hidden="false" customHeight="false" outlineLevel="0" collapsed="false">
      <c r="A80" s="2" t="s">
        <v>122</v>
      </c>
      <c r="B80" s="23" t="n">
        <f aca="false">+AA43</f>
        <v>219055073.67</v>
      </c>
      <c r="C80" s="31" t="n">
        <f aca="false">+B80/$B$83*100</f>
        <v>2.52140945223121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30" customFormat="true" ht="12.75" hidden="false" customHeight="false" outlineLevel="0" collapsed="false">
      <c r="A81" s="2" t="s">
        <v>123</v>
      </c>
      <c r="B81" s="23" t="n">
        <f aca="false">+AA44</f>
        <v>66416646.72</v>
      </c>
      <c r="C81" s="31" t="n">
        <f aca="false">+B81/$B$83*100</f>
        <v>0.764481543475173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30" customFormat="true" ht="12.75" hidden="false" customHeight="false" outlineLevel="0" collapsed="false">
      <c r="A82" s="2" t="s">
        <v>124</v>
      </c>
      <c r="B82" s="23" t="n">
        <f aca="false">+AA45</f>
        <v>150861992.77</v>
      </c>
      <c r="C82" s="31" t="n">
        <f aca="false">+B82/$B$83*100</f>
        <v>1.73648045753897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7" customFormat="true" ht="12.75" hidden="false" customHeight="false" outlineLevel="0" collapsed="false">
      <c r="A83" s="1"/>
      <c r="B83" s="23" t="n">
        <f aca="false">+AA46</f>
        <v>8687802509.67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7" customFormat="true" ht="12.75" hidden="false" customHeight="false" outlineLevel="0" collapsed="false">
      <c r="A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7" customFormat="true" ht="12.75" hidden="false" customHeight="false" outlineLevel="0" collapsed="false">
      <c r="A85" s="33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27" customFormat="true" ht="12.75" hidden="false" customHeight="false" outlineLevel="0" collapsed="false">
      <c r="A86" s="3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7" customFormat="true" ht="12.75" hidden="false" customHeight="false" outlineLevel="0" collapsed="false">
      <c r="A87" s="3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7" customFormat="true" ht="12.75" hidden="false" customHeight="false" outlineLevel="0" collapsed="false">
      <c r="A88" s="33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7" customFormat="true" ht="12.75" hidden="false" customHeight="false" outlineLevel="0" collapsed="false">
      <c r="A89" s="33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27" customFormat="true" ht="12.75" hidden="false" customHeight="false" outlineLevel="0" collapsed="false">
      <c r="A90" s="33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27" customFormat="true" ht="12.75" hidden="false" customHeight="false" outlineLevel="0" collapsed="false">
      <c r="A91" s="3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27" customFormat="true" ht="12.75" hidden="false" customHeight="false" outlineLevel="0" collapsed="false">
      <c r="A92" s="33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7" customFormat="true" ht="12.75" hidden="false" customHeight="false" outlineLevel="0" collapsed="false">
      <c r="A93" s="33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27" customFormat="true" ht="12.75" hidden="false" customHeight="false" outlineLevel="0" collapsed="false">
      <c r="A94" s="3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7" customFormat="true" ht="12.75" hidden="false" customHeight="false" outlineLevel="0" collapsed="false">
      <c r="A95" s="33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27" customFormat="true" ht="12.75" hidden="false" customHeight="false" outlineLevel="0" collapsed="false">
      <c r="A96" s="33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7" customFormat="true" ht="12.75" hidden="false" customHeight="false" outlineLevel="0" collapsed="false">
      <c r="A97" s="3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27" customFormat="true" ht="12.75" hidden="false" customHeight="false" outlineLevel="0" collapsed="false">
      <c r="A98" s="33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27" customFormat="true" ht="12.75" hidden="false" customHeight="false" outlineLevel="0" collapsed="false">
      <c r="A99" s="33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7" customFormat="true" ht="12.75" hidden="false" customHeight="false" outlineLevel="0" collapsed="false">
      <c r="A100" s="33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27" customFormat="true" ht="12.75" hidden="false" customHeight="false" outlineLevel="0" collapsed="false">
      <c r="A101" s="33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7" customFormat="true" ht="12.75" hidden="false" customHeight="false" outlineLevel="0" collapsed="false">
      <c r="A102" s="33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27" customFormat="true" ht="12.75" hidden="false" customHeight="false" outlineLevel="0" collapsed="false">
      <c r="A103" s="3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27" customFormat="true" ht="12.75" hidden="false" customHeight="false" outlineLevel="0" collapsed="false">
      <c r="A104" s="33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s="27" customFormat="true" ht="12.75" hidden="false" customHeight="false" outlineLevel="0" collapsed="false">
      <c r="A105" s="33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s="27" customFormat="true" ht="12.75" hidden="false" customHeight="false" outlineLevel="0" collapsed="false">
      <c r="A106" s="3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7" customFormat="true" ht="12.75" hidden="false" customHeight="false" outlineLevel="0" collapsed="false">
      <c r="A107" s="33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s="27" customFormat="true" ht="12.75" hidden="false" customHeight="false" outlineLevel="0" collapsed="false">
      <c r="A108" s="3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s="27" customFormat="true" ht="12.75" hidden="false" customHeight="false" outlineLevel="0" collapsed="false">
      <c r="A109" s="33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s="27" customFormat="true" ht="12.75" hidden="false" customHeight="false" outlineLevel="0" collapsed="false">
      <c r="A110" s="33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s="27" customFormat="true" ht="12.75" hidden="false" customHeight="false" outlineLevel="0" collapsed="false">
      <c r="A111" s="33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7" customFormat="true" ht="12.75" hidden="false" customHeight="false" outlineLevel="0" collapsed="false">
      <c r="A112" s="33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s="27" customFormat="true" ht="12.75" hidden="false" customHeight="false" outlineLevel="0" collapsed="false">
      <c r="A113" s="33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s="27" customFormat="true" ht="12.75" hidden="false" customHeight="false" outlineLevel="0" collapsed="false">
      <c r="A114" s="33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s="27" customFormat="true" ht="12.75" hidden="false" customHeight="false" outlineLevel="0" collapsed="false">
      <c r="A115" s="33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s="27" customFormat="true" ht="12.75" hidden="false" customHeight="false" outlineLevel="0" collapsed="false">
      <c r="A116" s="33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7" customFormat="true" ht="12.75" hidden="false" customHeight="false" outlineLevel="0" collapsed="false">
      <c r="A117" s="33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s="27" customFormat="true" ht="12.75" hidden="false" customHeight="false" outlineLevel="0" collapsed="false">
      <c r="A118" s="33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7" customFormat="true" ht="12.75" hidden="false" customHeight="false" outlineLevel="0" collapsed="false">
      <c r="A119" s="33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s="27" customFormat="true" ht="12.75" hidden="false" customHeight="false" outlineLevel="0" collapsed="false">
      <c r="A120" s="33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7" customFormat="true" ht="12.75" hidden="false" customHeight="false" outlineLevel="0" collapsed="false">
      <c r="A121" s="33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s="27" customFormat="true" ht="12.75" hidden="false" customHeight="false" outlineLevel="0" collapsed="false">
      <c r="A122" s="33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s="27" customFormat="true" ht="12.75" hidden="false" customHeight="false" outlineLevel="0" collapsed="false">
      <c r="A123" s="33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s="27" customFormat="true" ht="12.75" hidden="false" customHeight="false" outlineLevel="0" collapsed="false">
      <c r="A124" s="33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s="27" customFormat="true" ht="12.75" hidden="false" customHeight="false" outlineLevel="0" collapsed="false">
      <c r="A125" s="33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7" customFormat="true" ht="12.75" hidden="false" customHeight="false" outlineLevel="0" collapsed="false">
      <c r="A126" s="33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s="27" customFormat="true" ht="12.75" hidden="false" customHeight="false" outlineLevel="0" collapsed="false">
      <c r="A127" s="33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s="27" customFormat="true" ht="12.75" hidden="false" customHeight="false" outlineLevel="0" collapsed="false">
      <c r="A128" s="33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s="27" customFormat="true" ht="12.75" hidden="false" customHeight="false" outlineLevel="0" collapsed="false">
      <c r="A129" s="33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s="27" customFormat="true" ht="12.75" hidden="false" customHeight="false" outlineLevel="0" collapsed="false">
      <c r="A130" s="33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s="27" customFormat="true" ht="12.75" hidden="false" customHeight="false" outlineLevel="0" collapsed="false">
      <c r="A131" s="33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s="27" customFormat="true" ht="12.75" hidden="false" customHeight="false" outlineLevel="0" collapsed="false">
      <c r="A132" s="33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7" customFormat="true" ht="12.75" hidden="false" customHeight="false" outlineLevel="0" collapsed="false">
      <c r="A133" s="33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s="27" customFormat="true" ht="12.75" hidden="false" customHeight="false" outlineLevel="0" collapsed="false">
      <c r="A134" s="33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s="27" customFormat="true" ht="12.75" hidden="false" customHeight="false" outlineLevel="0" collapsed="false">
      <c r="A135" s="33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s="27" customFormat="true" ht="12.75" hidden="false" customHeight="false" outlineLevel="0" collapsed="false">
      <c r="A136" s="33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s="27" customFormat="true" ht="12.75" hidden="false" customHeight="false" outlineLevel="0" collapsed="false">
      <c r="A137" s="33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s="27" customFormat="true" ht="12.75" hidden="false" customHeight="false" outlineLevel="0" collapsed="false">
      <c r="A138" s="33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s="27" customFormat="true" ht="12.75" hidden="false" customHeight="false" outlineLevel="0" collapsed="false">
      <c r="A139" s="33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7" customFormat="true" ht="12.75" hidden="false" customHeight="false" outlineLevel="0" collapsed="false">
      <c r="A140" s="33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s="27" customFormat="true" ht="12.75" hidden="false" customHeight="false" outlineLevel="0" collapsed="false">
      <c r="A141" s="33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7" customFormat="true" ht="12.75" hidden="false" customHeight="false" outlineLevel="0" collapsed="false">
      <c r="A142" s="33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7" customFormat="true" ht="12.75" hidden="false" customHeight="false" outlineLevel="0" collapsed="false">
      <c r="A143" s="33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7" customFormat="true" ht="12.75" hidden="false" customHeight="false" outlineLevel="0" collapsed="false">
      <c r="A144" s="33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s="27" customFormat="true" ht="12.75" hidden="false" customHeight="false" outlineLevel="0" collapsed="false">
      <c r="A145" s="33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s="27" customFormat="true" ht="12.75" hidden="false" customHeight="false" outlineLevel="0" collapsed="false">
      <c r="A146" s="33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s="27" customFormat="true" ht="12.75" hidden="false" customHeight="false" outlineLevel="0" collapsed="false">
      <c r="A147" s="33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s="27" customFormat="true" ht="12.75" hidden="false" customHeight="false" outlineLevel="0" collapsed="false">
      <c r="A148" s="33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7" customFormat="true" ht="12.75" hidden="false" customHeight="false" outlineLevel="0" collapsed="false">
      <c r="A149" s="33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s="27" customFormat="true" ht="12.75" hidden="false" customHeight="false" outlineLevel="0" collapsed="false">
      <c r="A150" s="33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7" customFormat="true" ht="12.75" hidden="false" customHeight="false" outlineLevel="0" collapsed="false">
      <c r="A151" s="33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30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383583244.2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1383583244.2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46578514.1400001</v>
      </c>
      <c r="D13" s="36" t="n">
        <v>0</v>
      </c>
      <c r="E13" s="36" t="n">
        <v>0</v>
      </c>
      <c r="F13" s="36" t="n">
        <v>1995661.4</v>
      </c>
      <c r="G13" s="36" t="n">
        <v>0</v>
      </c>
      <c r="H13" s="18" t="n">
        <f aca="false">SUM(C13:G13)</f>
        <v>48574175.5400001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59445308.02</v>
      </c>
      <c r="D14" s="36" t="n">
        <v>0</v>
      </c>
      <c r="E14" s="36" t="n">
        <v>0</v>
      </c>
      <c r="F14" s="36" t="n">
        <v>10181264.41</v>
      </c>
      <c r="G14" s="36" t="n">
        <v>0</v>
      </c>
      <c r="H14" s="18" t="n">
        <f aca="false">SUM(C14:G14)</f>
        <v>69626572.43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42625575.41</v>
      </c>
      <c r="D15" s="36" t="n">
        <v>0</v>
      </c>
      <c r="E15" s="36" t="n">
        <v>0</v>
      </c>
      <c r="F15" s="36" t="n">
        <v>14518601.06</v>
      </c>
      <c r="G15" s="36" t="n">
        <v>0</v>
      </c>
      <c r="H15" s="18" t="n">
        <f aca="false">SUM(C15:G15)</f>
        <v>57144176.47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50309801.8</v>
      </c>
      <c r="D16" s="36" t="n">
        <v>0</v>
      </c>
      <c r="E16" s="36" t="n">
        <v>0</v>
      </c>
      <c r="F16" s="36" t="n">
        <v>3021691</v>
      </c>
      <c r="G16" s="36" t="n">
        <v>0</v>
      </c>
      <c r="H16" s="18" t="n">
        <f aca="false">SUM(C16:G16)</f>
        <v>53331492.8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215993372.81</v>
      </c>
      <c r="D17" s="36" t="n">
        <v>0</v>
      </c>
      <c r="E17" s="36" t="n">
        <v>0</v>
      </c>
      <c r="F17" s="36" t="n">
        <v>38688925.73</v>
      </c>
      <c r="G17" s="36" t="n">
        <v>0</v>
      </c>
      <c r="H17" s="18" t="n">
        <f aca="false">SUM(C17:G17)</f>
        <v>254682298.54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62583066.06</v>
      </c>
      <c r="D18" s="36" t="n">
        <v>0</v>
      </c>
      <c r="E18" s="36" t="n">
        <v>0</v>
      </c>
      <c r="F18" s="36" t="n">
        <v>23929421.74</v>
      </c>
      <c r="G18" s="36" t="n">
        <v>0</v>
      </c>
      <c r="H18" s="18" t="n">
        <f aca="false">SUM(C18:G18)</f>
        <v>186512487.8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200798883.97</v>
      </c>
      <c r="D19" s="36" t="n">
        <v>0</v>
      </c>
      <c r="E19" s="36" t="n">
        <v>0</v>
      </c>
      <c r="F19" s="36" t="n">
        <v>34018593.18</v>
      </c>
      <c r="G19" s="36" t="n">
        <v>0</v>
      </c>
      <c r="H19" s="18" t="n">
        <f aca="false">SUM(C19:G19)</f>
        <v>234817477.15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44802147.52</v>
      </c>
      <c r="D20" s="36" t="n">
        <v>0</v>
      </c>
      <c r="E20" s="36" t="n">
        <v>0</v>
      </c>
      <c r="F20" s="36" t="n">
        <v>4406346.92</v>
      </c>
      <c r="G20" s="36" t="n">
        <v>0</v>
      </c>
      <c r="H20" s="18" t="n">
        <f aca="false">SUM(C20:G20)</f>
        <v>49208494.44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11717509.55</v>
      </c>
      <c r="D21" s="36" t="n">
        <v>0</v>
      </c>
      <c r="E21" s="36" t="n">
        <v>0</v>
      </c>
      <c r="F21" s="36" t="n">
        <v>9057215</v>
      </c>
      <c r="G21" s="36" t="n">
        <v>0</v>
      </c>
      <c r="H21" s="18" t="n">
        <f aca="false">SUM(C21:G21)</f>
        <v>120774724.55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212239162.89</v>
      </c>
      <c r="D22" s="36" t="n">
        <v>0</v>
      </c>
      <c r="E22" s="36" t="n">
        <v>0</v>
      </c>
      <c r="F22" s="36" t="n">
        <v>51511001.91</v>
      </c>
      <c r="G22" s="36" t="n">
        <v>0</v>
      </c>
      <c r="H22" s="18" t="n">
        <f aca="false">SUM(C22:G22)</f>
        <v>263750164.8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80190252.44</v>
      </c>
      <c r="D23" s="36" t="n">
        <v>0</v>
      </c>
      <c r="E23" s="36" t="n">
        <v>0</v>
      </c>
      <c r="F23" s="36" t="n">
        <v>36780447.52</v>
      </c>
      <c r="G23" s="36" t="n">
        <v>0</v>
      </c>
      <c r="H23" s="18" t="n">
        <f aca="false">SUM(C23:G23)</f>
        <v>216970699.96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69501603.38</v>
      </c>
      <c r="D24" s="36" t="n">
        <v>0</v>
      </c>
      <c r="E24" s="36" t="n">
        <v>0</v>
      </c>
      <c r="F24" s="36" t="n">
        <v>35725297.97</v>
      </c>
      <c r="G24" s="36" t="n">
        <v>0</v>
      </c>
      <c r="H24" s="18" t="n">
        <f aca="false">SUM(C24:G24)</f>
        <v>305226901.35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236366930.22</v>
      </c>
      <c r="D25" s="36" t="n">
        <v>0</v>
      </c>
      <c r="E25" s="36" t="n">
        <v>0</v>
      </c>
      <c r="F25" s="36" t="n">
        <v>43770891.57</v>
      </c>
      <c r="G25" s="36" t="n">
        <v>0</v>
      </c>
      <c r="H25" s="18" t="n">
        <f aca="false">SUM(C25:G25)</f>
        <v>280137821.79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19882412.32</v>
      </c>
      <c r="D26" s="36" t="n">
        <v>0</v>
      </c>
      <c r="E26" s="36" t="n">
        <v>0</v>
      </c>
      <c r="F26" s="36" t="n">
        <v>14396929.68</v>
      </c>
      <c r="G26" s="36" t="n">
        <v>0</v>
      </c>
      <c r="H26" s="18" t="n">
        <f aca="false">SUM(C26:G26)</f>
        <v>134279342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79837749.5</v>
      </c>
      <c r="D27" s="36" t="n">
        <v>0</v>
      </c>
      <c r="E27" s="36" t="n">
        <v>0</v>
      </c>
      <c r="F27" s="36" t="n">
        <v>10253791.27</v>
      </c>
      <c r="G27" s="36" t="n">
        <v>0</v>
      </c>
      <c r="H27" s="18" t="n">
        <f aca="false">SUM(C27:G27)</f>
        <v>90091540.77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56392809</v>
      </c>
      <c r="D28" s="36" t="n">
        <v>0</v>
      </c>
      <c r="E28" s="36" t="n">
        <v>0</v>
      </c>
      <c r="F28" s="36" t="n">
        <v>5357336.06</v>
      </c>
      <c r="G28" s="36" t="n">
        <v>0</v>
      </c>
      <c r="H28" s="18" t="n">
        <f aca="false">SUM(C28:G28)</f>
        <v>61750145.06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61230354.1</v>
      </c>
      <c r="D29" s="36" t="n">
        <v>0</v>
      </c>
      <c r="E29" s="36" t="n">
        <v>0</v>
      </c>
      <c r="F29" s="36" t="n">
        <v>2719927.15</v>
      </c>
      <c r="G29" s="36" t="n">
        <v>0</v>
      </c>
      <c r="H29" s="18" t="n">
        <f aca="false">SUM(C29:G29)</f>
        <v>63950281.25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19802832.54</v>
      </c>
      <c r="D30" s="36" t="n">
        <v>0</v>
      </c>
      <c r="E30" s="36" t="n">
        <v>0</v>
      </c>
      <c r="F30" s="36" t="n">
        <v>17590402.74</v>
      </c>
      <c r="G30" s="36" t="n">
        <v>0</v>
      </c>
      <c r="H30" s="18" t="n">
        <f aca="false">SUM(C30:G30)</f>
        <v>137393235.28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70598802.86</v>
      </c>
      <c r="D31" s="36" t="n">
        <v>0</v>
      </c>
      <c r="E31" s="36" t="n">
        <v>0</v>
      </c>
      <c r="F31" s="36" t="n">
        <v>5642994.36</v>
      </c>
      <c r="G31" s="36" t="n">
        <v>0</v>
      </c>
      <c r="H31" s="18" t="n">
        <f aca="false">SUM(C31:G31)</f>
        <v>76241797.22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49362132.26</v>
      </c>
      <c r="D32" s="36" t="n">
        <v>0</v>
      </c>
      <c r="E32" s="36" t="n">
        <v>0</v>
      </c>
      <c r="F32" s="36" t="n">
        <v>4908978.42</v>
      </c>
      <c r="G32" s="36" t="n">
        <v>0</v>
      </c>
      <c r="H32" s="18" t="n">
        <f aca="false">SUM(C32:G32)</f>
        <v>54271110.68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94616535.79</v>
      </c>
      <c r="D33" s="36" t="n">
        <v>0</v>
      </c>
      <c r="E33" s="36" t="n">
        <v>0</v>
      </c>
      <c r="F33" s="36" t="n">
        <v>12158497.41</v>
      </c>
      <c r="G33" s="36" t="n">
        <v>0</v>
      </c>
      <c r="H33" s="18" t="n">
        <f aca="false">SUM(C33:G33)</f>
        <v>106775033.2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546637979.79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1546637979.79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878776405.81</v>
      </c>
      <c r="D35" s="36" t="n">
        <v>0</v>
      </c>
      <c r="E35" s="36" t="n">
        <v>0</v>
      </c>
      <c r="F35" s="36" t="n">
        <v>17387.75</v>
      </c>
      <c r="G35" s="36" t="n">
        <v>0</v>
      </c>
      <c r="H35" s="18" t="n">
        <f aca="false">SUM(C35:G35)</f>
        <v>878793793.5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143005478.73</v>
      </c>
      <c r="D36" s="36" t="n">
        <v>0</v>
      </c>
      <c r="E36" s="36" t="n">
        <v>0</v>
      </c>
      <c r="F36" s="36" t="n">
        <v>60870020.57</v>
      </c>
      <c r="G36" s="36" t="n">
        <v>0</v>
      </c>
      <c r="H36" s="18" t="n">
        <f aca="false">SUM(C36:G36)</f>
        <v>203875499.3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43818696.53</v>
      </c>
      <c r="D37" s="36" t="n">
        <v>0</v>
      </c>
      <c r="E37" s="36" t="n">
        <v>0</v>
      </c>
      <c r="F37" s="36" t="n">
        <v>2709681.25</v>
      </c>
      <c r="G37" s="36" t="n">
        <v>0</v>
      </c>
      <c r="H37" s="18" t="n">
        <f aca="false">SUM(C37:G37)</f>
        <v>46528377.78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20722054.94</v>
      </c>
      <c r="D38" s="36" t="n">
        <v>0</v>
      </c>
      <c r="E38" s="36" t="n">
        <v>0</v>
      </c>
      <c r="F38" s="36" t="n">
        <v>37444907.74</v>
      </c>
      <c r="G38" s="36" t="n">
        <v>0</v>
      </c>
      <c r="H38" s="18" t="n">
        <f aca="false">SUM(C38:G38)</f>
        <v>158166962.68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307615512.03</v>
      </c>
      <c r="D39" s="36" t="n">
        <v>0</v>
      </c>
      <c r="E39" s="36" t="n">
        <v>0</v>
      </c>
      <c r="F39" s="36" t="n">
        <v>27629405.45</v>
      </c>
      <c r="G39" s="36" t="n">
        <v>234948.27</v>
      </c>
      <c r="H39" s="18" t="n">
        <f aca="false">SUM(C39:G39)</f>
        <v>335479865.75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382848513.66</v>
      </c>
      <c r="D40" s="36" t="n">
        <v>0</v>
      </c>
      <c r="E40" s="36" t="n">
        <v>0</v>
      </c>
      <c r="F40" s="36" t="n">
        <v>24851990.83</v>
      </c>
      <c r="G40" s="36" t="n">
        <v>33674.2</v>
      </c>
      <c r="H40" s="18" t="n">
        <f aca="false">SUM(C40:G40)</f>
        <v>407734178.69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391328100.770001</v>
      </c>
      <c r="D41" s="36" t="n">
        <v>0</v>
      </c>
      <c r="E41" s="36" t="n">
        <v>0</v>
      </c>
      <c r="F41" s="36" t="n">
        <v>33623732.91</v>
      </c>
      <c r="G41" s="36" t="n">
        <v>207088</v>
      </c>
      <c r="H41" s="18" t="n">
        <f aca="false">SUM(C41:G41)</f>
        <v>425158921.680001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07878512.86</v>
      </c>
      <c r="D42" s="36" t="n">
        <v>0</v>
      </c>
      <c r="E42" s="36" t="n">
        <v>0</v>
      </c>
      <c r="F42" s="36" t="n">
        <v>11124956.81</v>
      </c>
      <c r="G42" s="36" t="n">
        <v>51604</v>
      </c>
      <c r="H42" s="18" t="n">
        <f aca="false">SUM(C42:G42)</f>
        <v>219055073.67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29013468.48</v>
      </c>
      <c r="D43" s="36" t="n">
        <v>0</v>
      </c>
      <c r="E43" s="36" t="n">
        <v>37403178.24</v>
      </c>
      <c r="F43" s="36" t="n">
        <v>0</v>
      </c>
      <c r="G43" s="36" t="n">
        <v>0</v>
      </c>
      <c r="H43" s="18" t="n">
        <f aca="false">SUM(C43:G43)</f>
        <v>66416646.72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133759801.09</v>
      </c>
      <c r="D44" s="36" t="n">
        <v>0</v>
      </c>
      <c r="E44" s="36" t="n">
        <v>0</v>
      </c>
      <c r="F44" s="36" t="n">
        <v>17102191.68</v>
      </c>
      <c r="G44" s="36" t="n">
        <v>0</v>
      </c>
      <c r="H44" s="18" t="n">
        <f aca="false">SUM(C44:G44)</f>
        <v>150861992.77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8053863525.47</v>
      </c>
      <c r="D45" s="22" t="n">
        <f aca="false">SUM(D12:D44)</f>
        <v>0</v>
      </c>
      <c r="E45" s="22" t="n">
        <f aca="false">SUM(E12:E44)</f>
        <v>37403178.24</v>
      </c>
      <c r="F45" s="22" t="n">
        <f aca="false">SUM(F12:F44)</f>
        <v>596008491.49</v>
      </c>
      <c r="G45" s="22" t="n">
        <f aca="false">SUM(G12:G44)</f>
        <v>527314.47</v>
      </c>
      <c r="H45" s="22" t="n">
        <f aca="false">SUM(H12:H44)</f>
        <v>8687802509.67</v>
      </c>
      <c r="I45" s="2"/>
    </row>
    <row r="46" customFormat="false" ht="12.75" hidden="false" customHeight="false" outlineLevel="0" collapsed="false">
      <c r="A46" s="24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19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7" customFormat="true" ht="12.75" hidden="false" customHeight="false" outlineLevel="0" collapsed="false">
      <c r="A54" s="33"/>
      <c r="I54" s="37"/>
      <c r="J54" s="37"/>
      <c r="K54" s="37"/>
      <c r="L54" s="37"/>
      <c r="M54" s="37"/>
      <c r="N54" s="37"/>
    </row>
    <row r="55" s="27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7" customFormat="true" ht="12.75" hidden="false" customHeight="false" outlineLevel="0" collapsed="false">
      <c r="A56" s="33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7" customFormat="true" ht="12.75" hidden="false" customHeight="false" outlineLevel="0" collapsed="false">
      <c r="A57" s="33"/>
      <c r="C57" s="30" t="n">
        <v>1000000</v>
      </c>
      <c r="D57" s="30"/>
      <c r="E57" s="30"/>
      <c r="F57" s="30"/>
      <c r="I57" s="37"/>
      <c r="J57" s="37"/>
      <c r="K57" s="37"/>
      <c r="L57" s="37"/>
      <c r="M57" s="37"/>
      <c r="N57" s="37"/>
    </row>
    <row r="58" s="27" customFormat="true" ht="12.75" hidden="false" customHeight="false" outlineLevel="0" collapsed="false">
      <c r="A58" s="33"/>
      <c r="C58" s="30" t="s">
        <v>133</v>
      </c>
      <c r="D58" s="38" t="s">
        <v>134</v>
      </c>
      <c r="E58" s="38" t="s">
        <v>21</v>
      </c>
      <c r="F58" s="30"/>
      <c r="I58" s="37"/>
      <c r="J58" s="37"/>
      <c r="K58" s="37"/>
      <c r="L58" s="37"/>
      <c r="M58" s="37"/>
      <c r="N58" s="37"/>
    </row>
    <row r="59" s="27" customFormat="true" ht="12.75" hidden="false" customHeight="false" outlineLevel="0" collapsed="false">
      <c r="A59" s="33"/>
      <c r="C59" s="30" t="s">
        <v>135</v>
      </c>
      <c r="D59" s="39" t="n">
        <f aca="false">+C45/$C$57</f>
        <v>8053.86352547</v>
      </c>
      <c r="E59" s="39" t="n">
        <f aca="false">+C45/H45*100</f>
        <v>92.7031147002433</v>
      </c>
      <c r="F59" s="30"/>
      <c r="I59" s="37"/>
      <c r="J59" s="37"/>
      <c r="K59" s="37"/>
      <c r="L59" s="37"/>
      <c r="M59" s="37"/>
      <c r="N59" s="37"/>
    </row>
    <row r="60" s="27" customFormat="true" ht="12.75" hidden="false" customHeight="false" outlineLevel="0" collapsed="false">
      <c r="A60" s="33"/>
      <c r="C60" s="30" t="s">
        <v>136</v>
      </c>
      <c r="D60" s="39" t="n">
        <f aca="false">+D45/$C$57</f>
        <v>0</v>
      </c>
      <c r="E60" s="39" t="n">
        <f aca="false">+D45/H45*100</f>
        <v>0</v>
      </c>
      <c r="F60" s="30"/>
      <c r="I60" s="37"/>
      <c r="J60" s="37"/>
      <c r="K60" s="37"/>
      <c r="L60" s="37"/>
      <c r="M60" s="37"/>
      <c r="N60" s="37"/>
    </row>
    <row r="61" s="27" customFormat="true" ht="12.75" hidden="false" customHeight="false" outlineLevel="0" collapsed="false">
      <c r="A61" s="33"/>
      <c r="C61" s="30" t="s">
        <v>137</v>
      </c>
      <c r="D61" s="39" t="n">
        <f aca="false">+E45/$C$57</f>
        <v>37.40317824</v>
      </c>
      <c r="E61" s="39" t="n">
        <f aca="false">+E45/H45*100</f>
        <v>0.430525189751588</v>
      </c>
      <c r="F61" s="30"/>
      <c r="I61" s="37"/>
      <c r="J61" s="37"/>
      <c r="K61" s="37"/>
      <c r="L61" s="37"/>
      <c r="M61" s="37"/>
      <c r="N61" s="37"/>
    </row>
    <row r="62" s="27" customFormat="true" ht="12.75" hidden="false" customHeight="false" outlineLevel="0" collapsed="false">
      <c r="A62" s="33"/>
      <c r="C62" s="30" t="s">
        <v>138</v>
      </c>
      <c r="D62" s="39" t="n">
        <f aca="false">+F45/$C$57</f>
        <v>596.00849149</v>
      </c>
      <c r="E62" s="39" t="n">
        <f aca="false">+F45/H45*100</f>
        <v>6.86029051450709</v>
      </c>
      <c r="F62" s="30"/>
      <c r="I62" s="37"/>
      <c r="J62" s="37"/>
      <c r="K62" s="37"/>
      <c r="L62" s="37"/>
      <c r="M62" s="37"/>
      <c r="N62" s="37"/>
    </row>
    <row r="63" s="27" customFormat="true" ht="12.75" hidden="false" customHeight="false" outlineLevel="0" collapsed="false">
      <c r="A63" s="33"/>
      <c r="C63" s="30" t="s">
        <v>139</v>
      </c>
      <c r="D63" s="30" t="n">
        <f aca="false">+G45/C57</f>
        <v>0.52731447</v>
      </c>
      <c r="E63" s="39" t="n">
        <f aca="false">+G45/H45*100</f>
        <v>0.00606959549797627</v>
      </c>
      <c r="F63" s="30"/>
      <c r="I63" s="37"/>
      <c r="J63" s="37"/>
      <c r="K63" s="37"/>
      <c r="L63" s="37"/>
      <c r="M63" s="37"/>
      <c r="N63" s="37"/>
    </row>
    <row r="64" s="27" customFormat="true" ht="12.75" hidden="false" customHeight="false" outlineLevel="0" collapsed="false">
      <c r="A64" s="33"/>
      <c r="C64" s="30"/>
      <c r="D64" s="30"/>
      <c r="E64" s="30"/>
      <c r="F64" s="30"/>
      <c r="I64" s="37"/>
      <c r="J64" s="37"/>
      <c r="K64" s="37"/>
      <c r="L64" s="37"/>
      <c r="M64" s="37"/>
      <c r="N64" s="37"/>
    </row>
    <row r="65" s="27" customFormat="true" ht="12.75" hidden="false" customHeight="false" outlineLevel="0" collapsed="false">
      <c r="A65" s="33"/>
      <c r="I65" s="37"/>
      <c r="J65" s="37"/>
      <c r="K65" s="37"/>
      <c r="L65" s="37"/>
      <c r="M65" s="37"/>
      <c r="N65" s="37"/>
    </row>
    <row r="66" s="27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7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7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7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7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7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7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7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7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7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7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7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7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7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30" width="11.42"/>
    <col collapsed="false" customWidth="false" hidden="false" outlineLevel="0" max="24" min="2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072506975.04</v>
      </c>
      <c r="D12" s="36" t="n">
        <v>21288473.81</v>
      </c>
      <c r="E12" s="36" t="n">
        <v>195721890.84</v>
      </c>
      <c r="F12" s="36" t="n">
        <v>3600173.92</v>
      </c>
      <c r="G12" s="36" t="n">
        <v>15789493.58</v>
      </c>
      <c r="H12" s="41" t="n">
        <v>0</v>
      </c>
      <c r="I12" s="41" t="n">
        <v>74676237.01</v>
      </c>
      <c r="J12" s="18" t="n">
        <f aca="false">SUM(C12:I12)</f>
        <v>1383583244.2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5142127.34</v>
      </c>
      <c r="D13" s="36" t="n">
        <v>928138.4</v>
      </c>
      <c r="E13" s="36" t="n">
        <v>9781193.97</v>
      </c>
      <c r="F13" s="36" t="n">
        <v>0</v>
      </c>
      <c r="G13" s="36" t="n">
        <v>34071.54</v>
      </c>
      <c r="H13" s="41" t="n">
        <v>0</v>
      </c>
      <c r="I13" s="41" t="n">
        <v>692982.89</v>
      </c>
      <c r="J13" s="18" t="n">
        <f aca="false">SUM(C13:I13)</f>
        <v>46578514.14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3718219.76</v>
      </c>
      <c r="D14" s="36" t="n">
        <v>1793903.42</v>
      </c>
      <c r="E14" s="36" t="n">
        <v>13248513.49</v>
      </c>
      <c r="F14" s="36" t="n">
        <v>0</v>
      </c>
      <c r="G14" s="36" t="n">
        <v>38134.89</v>
      </c>
      <c r="H14" s="41" t="n">
        <v>0</v>
      </c>
      <c r="I14" s="41" t="n">
        <v>646536.46</v>
      </c>
      <c r="J14" s="18" t="n">
        <f aca="false">SUM(C14:I14)</f>
        <v>59445308.02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3152171.1</v>
      </c>
      <c r="D15" s="36" t="n">
        <v>556374.21</v>
      </c>
      <c r="E15" s="36" t="n">
        <v>18110779.27</v>
      </c>
      <c r="F15" s="36" t="n">
        <v>130234</v>
      </c>
      <c r="G15" s="36" t="n">
        <v>90782.32</v>
      </c>
      <c r="H15" s="41" t="n">
        <v>0</v>
      </c>
      <c r="I15" s="41" t="n">
        <v>585234.51</v>
      </c>
      <c r="J15" s="18" t="n">
        <f aca="false">SUM(C15:I15)</f>
        <v>42625575.41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5672507.67</v>
      </c>
      <c r="D16" s="36" t="n">
        <v>1531492.88</v>
      </c>
      <c r="E16" s="36" t="n">
        <v>12855958.01</v>
      </c>
      <c r="F16" s="36" t="n">
        <v>0</v>
      </c>
      <c r="G16" s="36" t="n">
        <v>136938.41</v>
      </c>
      <c r="H16" s="41" t="n">
        <v>0</v>
      </c>
      <c r="I16" s="41" t="n">
        <v>112904.83</v>
      </c>
      <c r="J16" s="18" t="n">
        <f aca="false">SUM(C16:I16)</f>
        <v>50309801.8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56804952</v>
      </c>
      <c r="D17" s="36" t="n">
        <v>12335274.66</v>
      </c>
      <c r="E17" s="36" t="n">
        <v>45845052.77</v>
      </c>
      <c r="F17" s="36" t="n">
        <v>240000</v>
      </c>
      <c r="G17" s="36" t="n">
        <v>329652.46</v>
      </c>
      <c r="H17" s="41" t="n">
        <v>0</v>
      </c>
      <c r="I17" s="41" t="n">
        <v>438440.92</v>
      </c>
      <c r="J17" s="18" t="n">
        <f aca="false">SUM(C17:I17)</f>
        <v>215993372.81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26760607.49</v>
      </c>
      <c r="D18" s="36" t="n">
        <v>8108988.77</v>
      </c>
      <c r="E18" s="36" t="n">
        <v>27349112.82</v>
      </c>
      <c r="F18" s="36" t="n">
        <v>94549</v>
      </c>
      <c r="G18" s="36" t="n">
        <v>12372.66</v>
      </c>
      <c r="H18" s="41" t="n">
        <v>0</v>
      </c>
      <c r="I18" s="41" t="n">
        <v>257435.32</v>
      </c>
      <c r="J18" s="18" t="n">
        <f aca="false">SUM(C18:I18)</f>
        <v>162583066.06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43645709.36</v>
      </c>
      <c r="D19" s="36" t="n">
        <v>7862045.23</v>
      </c>
      <c r="E19" s="36" t="n">
        <v>49084276.22</v>
      </c>
      <c r="F19" s="36" t="n">
        <v>0</v>
      </c>
      <c r="G19" s="36" t="n">
        <v>69594.58</v>
      </c>
      <c r="H19" s="41" t="n">
        <v>0</v>
      </c>
      <c r="I19" s="41" t="n">
        <v>137258.58</v>
      </c>
      <c r="J19" s="18" t="n">
        <f aca="false">SUM(C19:I19)</f>
        <v>200798883.97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1505450.71</v>
      </c>
      <c r="D20" s="36" t="n">
        <v>1659892.64</v>
      </c>
      <c r="E20" s="36" t="n">
        <v>11445853.49</v>
      </c>
      <c r="F20" s="36" t="n">
        <v>0</v>
      </c>
      <c r="G20" s="36" t="n">
        <v>85094.38</v>
      </c>
      <c r="H20" s="41" t="n">
        <v>0</v>
      </c>
      <c r="I20" s="41" t="n">
        <v>105856.3</v>
      </c>
      <c r="J20" s="18" t="n">
        <f aca="false">SUM(C20:I20)</f>
        <v>44802147.52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86279865.36</v>
      </c>
      <c r="D21" s="36" t="n">
        <v>4475574.62</v>
      </c>
      <c r="E21" s="36" t="n">
        <v>20573226.96</v>
      </c>
      <c r="F21" s="36" t="n">
        <v>95000</v>
      </c>
      <c r="G21" s="36" t="n">
        <v>60038.01</v>
      </c>
      <c r="H21" s="41" t="n">
        <v>0</v>
      </c>
      <c r="I21" s="41" t="n">
        <v>233804.6</v>
      </c>
      <c r="J21" s="18" t="n">
        <f aca="false">SUM(C21:I21)</f>
        <v>111717509.55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53985566.96</v>
      </c>
      <c r="D22" s="36" t="n">
        <v>7458820.51</v>
      </c>
      <c r="E22" s="36" t="n">
        <v>49619013.39</v>
      </c>
      <c r="F22" s="36" t="n">
        <v>0</v>
      </c>
      <c r="G22" s="36" t="n">
        <v>147329.14</v>
      </c>
      <c r="H22" s="41" t="n">
        <v>0</v>
      </c>
      <c r="I22" s="41" t="n">
        <v>1028432.89</v>
      </c>
      <c r="J22" s="18" t="n">
        <f aca="false">SUM(C22:I22)</f>
        <v>212239162.89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32411197.85</v>
      </c>
      <c r="D23" s="36" t="n">
        <v>4012135.76</v>
      </c>
      <c r="E23" s="36" t="n">
        <v>35421444.28</v>
      </c>
      <c r="F23" s="36" t="n">
        <v>0</v>
      </c>
      <c r="G23" s="36" t="n">
        <v>734628.12</v>
      </c>
      <c r="H23" s="41" t="n">
        <v>0</v>
      </c>
      <c r="I23" s="41" t="n">
        <v>7610846.43</v>
      </c>
      <c r="J23" s="18" t="n">
        <f aca="false">SUM(C23:I23)</f>
        <v>180190252.44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08337467.82</v>
      </c>
      <c r="D24" s="36" t="n">
        <v>13619475.08</v>
      </c>
      <c r="E24" s="36" t="n">
        <v>45957155.68</v>
      </c>
      <c r="F24" s="36" t="n">
        <v>0</v>
      </c>
      <c r="G24" s="36" t="n">
        <v>363777.48</v>
      </c>
      <c r="H24" s="41" t="n">
        <v>0</v>
      </c>
      <c r="I24" s="41" t="n">
        <v>1223727.32</v>
      </c>
      <c r="J24" s="18" t="n">
        <f aca="false">SUM(C24:I24)</f>
        <v>269501603.38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61422370.09</v>
      </c>
      <c r="D25" s="36" t="n">
        <v>11976202.68</v>
      </c>
      <c r="E25" s="36" t="n">
        <v>47697217.86</v>
      </c>
      <c r="F25" s="36" t="n">
        <v>228000</v>
      </c>
      <c r="G25" s="36" t="n">
        <v>15781.22</v>
      </c>
      <c r="H25" s="41" t="n">
        <v>0</v>
      </c>
      <c r="I25" s="41" t="n">
        <v>15027358.37</v>
      </c>
      <c r="J25" s="18" t="n">
        <f aca="false">SUM(C25:I25)</f>
        <v>236366930.22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83798140.6999999</v>
      </c>
      <c r="D26" s="36" t="n">
        <v>9519103.54</v>
      </c>
      <c r="E26" s="36" t="n">
        <v>26279862.49</v>
      </c>
      <c r="F26" s="36" t="n">
        <v>0</v>
      </c>
      <c r="G26" s="36" t="n">
        <v>28104.3</v>
      </c>
      <c r="H26" s="41" t="n">
        <v>0</v>
      </c>
      <c r="I26" s="41" t="n">
        <v>257201.29</v>
      </c>
      <c r="J26" s="18" t="n">
        <f aca="false">SUM(C26:I26)</f>
        <v>119882412.32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8623525.5</v>
      </c>
      <c r="D27" s="36" t="n">
        <v>2238618.96</v>
      </c>
      <c r="E27" s="36" t="n">
        <v>18513916.59</v>
      </c>
      <c r="F27" s="36" t="n">
        <v>235187</v>
      </c>
      <c r="G27" s="36" t="n">
        <v>101802.29</v>
      </c>
      <c r="H27" s="41" t="n">
        <v>0</v>
      </c>
      <c r="I27" s="41" t="n">
        <v>124699.16</v>
      </c>
      <c r="J27" s="18" t="n">
        <f aca="false">SUM(C27:I27)</f>
        <v>79837749.5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41149449.59</v>
      </c>
      <c r="D28" s="36" t="n">
        <v>144722.9</v>
      </c>
      <c r="E28" s="36" t="n">
        <v>14748392.64</v>
      </c>
      <c r="F28" s="36" t="n">
        <v>0</v>
      </c>
      <c r="G28" s="36" t="n">
        <v>45324.61</v>
      </c>
      <c r="H28" s="41" t="n">
        <v>0</v>
      </c>
      <c r="I28" s="41" t="n">
        <v>304919.26</v>
      </c>
      <c r="J28" s="18" t="n">
        <f aca="false">SUM(C28:I28)</f>
        <v>56392809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49051601.51</v>
      </c>
      <c r="D29" s="36" t="n">
        <v>3093217.85</v>
      </c>
      <c r="E29" s="36" t="n">
        <v>8786398.98</v>
      </c>
      <c r="F29" s="36" t="n">
        <v>42500</v>
      </c>
      <c r="G29" s="36" t="n">
        <v>104112.8</v>
      </c>
      <c r="H29" s="41" t="n">
        <v>0</v>
      </c>
      <c r="I29" s="41" t="n">
        <v>152522.96</v>
      </c>
      <c r="J29" s="18" t="n">
        <f aca="false">SUM(C29:I29)</f>
        <v>61230354.1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92727463.1099999</v>
      </c>
      <c r="D30" s="36" t="n">
        <v>5018167.56</v>
      </c>
      <c r="E30" s="36" t="n">
        <v>21782749.61</v>
      </c>
      <c r="F30" s="36" t="n">
        <v>0</v>
      </c>
      <c r="G30" s="36" t="n">
        <v>129563.31</v>
      </c>
      <c r="H30" s="41" t="n">
        <v>17233</v>
      </c>
      <c r="I30" s="41" t="n">
        <v>127655.95</v>
      </c>
      <c r="J30" s="18" t="n">
        <f aca="false">SUM(C30:I30)</f>
        <v>119802832.54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9464953.95</v>
      </c>
      <c r="D31" s="36" t="n">
        <v>876069.88</v>
      </c>
      <c r="E31" s="36" t="n">
        <v>19674683.93</v>
      </c>
      <c r="F31" s="36" t="n">
        <v>0</v>
      </c>
      <c r="G31" s="36" t="n">
        <v>8404.06</v>
      </c>
      <c r="H31" s="41" t="n">
        <v>0</v>
      </c>
      <c r="I31" s="41" t="n">
        <v>574691.04</v>
      </c>
      <c r="J31" s="18" t="n">
        <f aca="false">SUM(C31:I31)</f>
        <v>70598802.86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4189820.93</v>
      </c>
      <c r="D32" s="36" t="n">
        <v>260023.74</v>
      </c>
      <c r="E32" s="36" t="n">
        <v>24786194.59</v>
      </c>
      <c r="F32" s="36" t="n">
        <v>0</v>
      </c>
      <c r="G32" s="36" t="n">
        <v>0</v>
      </c>
      <c r="H32" s="41" t="n">
        <v>0</v>
      </c>
      <c r="I32" s="41" t="n">
        <v>126093</v>
      </c>
      <c r="J32" s="18" t="n">
        <f aca="false">SUM(C32:I32)</f>
        <v>49362132.26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67325704.29</v>
      </c>
      <c r="D33" s="36" t="n">
        <v>226558.76</v>
      </c>
      <c r="E33" s="36" t="n">
        <v>26720689.51</v>
      </c>
      <c r="F33" s="36" t="n">
        <v>0</v>
      </c>
      <c r="G33" s="36" t="n">
        <v>3565.63</v>
      </c>
      <c r="H33" s="41" t="n">
        <v>0</v>
      </c>
      <c r="I33" s="41" t="n">
        <v>340017.6</v>
      </c>
      <c r="J33" s="18" t="n">
        <f aca="false">SUM(C33:I33)</f>
        <v>94616535.79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4903831.91</v>
      </c>
      <c r="D34" s="36" t="n">
        <v>0</v>
      </c>
      <c r="E34" s="36" t="n">
        <v>846030301.44</v>
      </c>
      <c r="F34" s="36" t="n">
        <v>598466174.01</v>
      </c>
      <c r="G34" s="36" t="n">
        <v>96442621.97</v>
      </c>
      <c r="H34" s="41" t="n">
        <v>0</v>
      </c>
      <c r="I34" s="41" t="n">
        <v>795050.46</v>
      </c>
      <c r="J34" s="18" t="n">
        <f aca="false">SUM(C34:I34)</f>
        <v>1546637979.79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2558070.14</v>
      </c>
      <c r="D35" s="36" t="n">
        <v>0</v>
      </c>
      <c r="E35" s="36" t="n">
        <v>72122770.18</v>
      </c>
      <c r="F35" s="36" t="n">
        <v>0</v>
      </c>
      <c r="G35" s="36" t="n">
        <v>2924.2</v>
      </c>
      <c r="H35" s="41" t="n">
        <v>1012986</v>
      </c>
      <c r="I35" s="41" t="n">
        <v>793079655.29</v>
      </c>
      <c r="J35" s="18" t="n">
        <f aca="false">SUM(C35:I35)</f>
        <v>878776405.81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89011728.12</v>
      </c>
      <c r="D36" s="36" t="n">
        <v>3000</v>
      </c>
      <c r="E36" s="36" t="n">
        <v>44954981.75</v>
      </c>
      <c r="F36" s="36" t="n">
        <v>232349</v>
      </c>
      <c r="G36" s="36" t="n">
        <v>88908.67</v>
      </c>
      <c r="H36" s="41" t="n">
        <v>0</v>
      </c>
      <c r="I36" s="41" t="n">
        <v>8714511.19</v>
      </c>
      <c r="J36" s="18" t="n">
        <f aca="false">SUM(C36:I36)</f>
        <v>143005478.73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2467726.67</v>
      </c>
      <c r="D37" s="36" t="n">
        <v>24914.51</v>
      </c>
      <c r="E37" s="36" t="n">
        <v>21087510.81</v>
      </c>
      <c r="F37" s="36" t="n">
        <v>0</v>
      </c>
      <c r="G37" s="36" t="n">
        <v>71359.64</v>
      </c>
      <c r="H37" s="41" t="n">
        <v>0</v>
      </c>
      <c r="I37" s="41" t="n">
        <v>167184.9</v>
      </c>
      <c r="J37" s="18" t="n">
        <f aca="false">SUM(C37:I37)</f>
        <v>43818696.53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69480448.14</v>
      </c>
      <c r="D38" s="36" t="n">
        <v>0</v>
      </c>
      <c r="E38" s="36" t="n">
        <v>50851770.12</v>
      </c>
      <c r="F38" s="36" t="n">
        <v>0</v>
      </c>
      <c r="G38" s="36" t="n">
        <v>5150</v>
      </c>
      <c r="H38" s="41" t="n">
        <v>0</v>
      </c>
      <c r="I38" s="41" t="n">
        <v>384686.68</v>
      </c>
      <c r="J38" s="18" t="n">
        <f aca="false">SUM(C38:I38)</f>
        <v>120722054.94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35914433.97</v>
      </c>
      <c r="D39" s="36" t="n">
        <v>5908616.37</v>
      </c>
      <c r="E39" s="36" t="n">
        <v>61831829.82</v>
      </c>
      <c r="F39" s="36" t="n">
        <v>0</v>
      </c>
      <c r="G39" s="36" t="n">
        <v>124415.16</v>
      </c>
      <c r="H39" s="41" t="n">
        <v>0</v>
      </c>
      <c r="I39" s="41" t="n">
        <v>3836216.71</v>
      </c>
      <c r="J39" s="18" t="n">
        <f aca="false">SUM(C39:I39)</f>
        <v>307615512.03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86764020.67</v>
      </c>
      <c r="D40" s="36" t="n">
        <v>2665159.67</v>
      </c>
      <c r="E40" s="36" t="n">
        <v>92037228.9100001</v>
      </c>
      <c r="F40" s="36" t="n">
        <v>0</v>
      </c>
      <c r="G40" s="36" t="n">
        <v>130711.08</v>
      </c>
      <c r="H40" s="41" t="n">
        <v>0</v>
      </c>
      <c r="I40" s="41" t="n">
        <v>1251393.33</v>
      </c>
      <c r="J40" s="18" t="n">
        <f aca="false">SUM(C40:I40)</f>
        <v>382848513.66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306720848.8</v>
      </c>
      <c r="D41" s="36" t="n">
        <v>7606276.4</v>
      </c>
      <c r="E41" s="36" t="n">
        <v>73947975.97</v>
      </c>
      <c r="F41" s="36" t="n">
        <v>0</v>
      </c>
      <c r="G41" s="36" t="n">
        <v>949215.72</v>
      </c>
      <c r="H41" s="41" t="n">
        <v>0</v>
      </c>
      <c r="I41" s="41" t="n">
        <v>2103783.88</v>
      </c>
      <c r="J41" s="18" t="n">
        <f aca="false">SUM(C41:I41)</f>
        <v>391328100.77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54012931.79</v>
      </c>
      <c r="D42" s="36" t="n">
        <v>2131348.76</v>
      </c>
      <c r="E42" s="36" t="n">
        <v>51036242.72</v>
      </c>
      <c r="F42" s="36" t="n">
        <v>0</v>
      </c>
      <c r="G42" s="36" t="n">
        <v>58974.32</v>
      </c>
      <c r="H42" s="41" t="n">
        <v>0</v>
      </c>
      <c r="I42" s="41" t="n">
        <v>639015.27</v>
      </c>
      <c r="J42" s="18" t="n">
        <f aca="false">SUM(C42:I42)</f>
        <v>207878512.86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983778</v>
      </c>
      <c r="I43" s="41" t="n">
        <v>28029690.48</v>
      </c>
      <c r="J43" s="18" t="n">
        <f aca="false">SUM(C43:I43)</f>
        <v>29013468.48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97241742.49</v>
      </c>
      <c r="D44" s="36" t="n">
        <v>68462.53</v>
      </c>
      <c r="E44" s="36" t="n">
        <v>35970417.37</v>
      </c>
      <c r="F44" s="36" t="n">
        <v>0</v>
      </c>
      <c r="G44" s="36" t="n">
        <v>11261.2</v>
      </c>
      <c r="H44" s="41" t="n">
        <v>0</v>
      </c>
      <c r="I44" s="41" t="n">
        <v>467917.5</v>
      </c>
      <c r="J44" s="18" t="n">
        <f aca="false">SUM(C44:I44)</f>
        <v>133759801.09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4156751630.83</v>
      </c>
      <c r="D45" s="22" t="n">
        <f aca="false">SUM(D12:D44)</f>
        <v>137391054.1</v>
      </c>
      <c r="E45" s="22" t="n">
        <f aca="false">SUM(E12:E44)</f>
        <v>2093874606.48</v>
      </c>
      <c r="F45" s="22" t="n">
        <f aca="false">SUM(F12:F44)</f>
        <v>603364166.93</v>
      </c>
      <c r="G45" s="22" t="n">
        <f aca="false">SUM(G12:G44)</f>
        <v>116214107.75</v>
      </c>
      <c r="H45" s="22" t="n">
        <f aca="false">SUM(H12:H44)</f>
        <v>2013997</v>
      </c>
      <c r="I45" s="22" t="n">
        <f aca="false">SUM(I12:I44)</f>
        <v>944253962.38</v>
      </c>
      <c r="J45" s="22" t="n">
        <f aca="false">SUM(J12:J44)</f>
        <v>8053863525.47</v>
      </c>
    </row>
    <row r="46" customFormat="false" ht="12.75" hidden="false" customHeight="false" outlineLevel="0" collapsed="false">
      <c r="A46" s="24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27</v>
      </c>
      <c r="J48" s="44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30" customFormat="true" ht="12.75" hidden="false" customHeight="false" outlineLevel="0" collapsed="false">
      <c r="A56" s="38"/>
      <c r="L56" s="45"/>
    </row>
    <row r="57" s="30" customFormat="true" ht="12.75" hidden="false" customHeight="false" outlineLevel="0" collapsed="false">
      <c r="A57" s="38"/>
      <c r="L57" s="45"/>
    </row>
    <row r="58" s="30" customFormat="true" ht="12.75" hidden="false" customHeight="false" outlineLevel="0" collapsed="false">
      <c r="A58" s="38"/>
      <c r="C58" s="30" t="n">
        <v>1000000</v>
      </c>
      <c r="L58" s="45"/>
    </row>
    <row r="59" s="30" customFormat="true" ht="12.75" hidden="false" customHeight="false" outlineLevel="0" collapsed="false">
      <c r="A59" s="38"/>
      <c r="C59" s="46" t="s">
        <v>156</v>
      </c>
      <c r="D59" s="46" t="s">
        <v>134</v>
      </c>
      <c r="E59" s="46" t="s">
        <v>21</v>
      </c>
      <c r="L59" s="45"/>
    </row>
    <row r="60" s="30" customFormat="true" ht="12.75" hidden="false" customHeight="false" outlineLevel="0" collapsed="false">
      <c r="A60" s="38"/>
      <c r="C60" s="38" t="s">
        <v>142</v>
      </c>
      <c r="D60" s="47" t="n">
        <f aca="false">+C45/$C$58</f>
        <v>4156.75163083</v>
      </c>
      <c r="E60" s="39" t="n">
        <f aca="false">+C45/J45*100</f>
        <v>51.6118955540338</v>
      </c>
      <c r="L60" s="45"/>
    </row>
    <row r="61" s="30" customFormat="true" ht="12.75" hidden="false" customHeight="false" outlineLevel="0" collapsed="false">
      <c r="A61" s="38"/>
      <c r="C61" s="38" t="s">
        <v>143</v>
      </c>
      <c r="D61" s="47" t="n">
        <f aca="false">+D45/$C$58</f>
        <v>137.3910541</v>
      </c>
      <c r="E61" s="39" t="n">
        <f aca="false">+D45/J45*100</f>
        <v>1.7059024363339</v>
      </c>
      <c r="L61" s="45"/>
    </row>
    <row r="62" s="30" customFormat="true" ht="12.75" hidden="false" customHeight="false" outlineLevel="0" collapsed="false">
      <c r="A62" s="38"/>
      <c r="C62" s="38" t="s">
        <v>144</v>
      </c>
      <c r="D62" s="47" t="n">
        <f aca="false">+E45/$C$58</f>
        <v>2093.87460648</v>
      </c>
      <c r="E62" s="39" t="n">
        <f aca="false">+E45/J45*100</f>
        <v>25.9983869835665</v>
      </c>
      <c r="L62" s="45"/>
    </row>
    <row r="63" s="30" customFormat="true" ht="12.75" hidden="false" customHeight="false" outlineLevel="0" collapsed="false">
      <c r="A63" s="38"/>
      <c r="C63" s="38" t="s">
        <v>145</v>
      </c>
      <c r="D63" s="47" t="n">
        <f aca="false">+F45/$C$58</f>
        <v>603.36416693</v>
      </c>
      <c r="E63" s="39" t="n">
        <f aca="false">+F45/J45*100</f>
        <v>7.49161151069777</v>
      </c>
      <c r="L63" s="45"/>
    </row>
    <row r="64" s="30" customFormat="true" ht="12.75" hidden="false" customHeight="false" outlineLevel="0" collapsed="false">
      <c r="A64" s="38"/>
      <c r="C64" s="38" t="s">
        <v>146</v>
      </c>
      <c r="D64" s="47" t="n">
        <f aca="false">+G45/$C$58</f>
        <v>116.21410775</v>
      </c>
      <c r="E64" s="39" t="n">
        <f aca="false">+G45/J45*100</f>
        <v>1.44296097621319</v>
      </c>
      <c r="L64" s="45"/>
    </row>
    <row r="65" s="30" customFormat="true" ht="12.75" hidden="false" customHeight="false" outlineLevel="0" collapsed="false">
      <c r="A65" s="38"/>
      <c r="C65" s="38" t="s">
        <v>147</v>
      </c>
      <c r="D65" s="47" t="n">
        <f aca="false">+H45/$C$58</f>
        <v>2.013997</v>
      </c>
      <c r="E65" s="39" t="n">
        <f aca="false">+H45/J45*100</f>
        <v>0.025006594581977</v>
      </c>
      <c r="L65" s="45"/>
    </row>
    <row r="66" s="30" customFormat="true" ht="12.75" hidden="false" customHeight="false" outlineLevel="0" collapsed="false">
      <c r="A66" s="38"/>
      <c r="C66" s="38" t="s">
        <v>148</v>
      </c>
      <c r="D66" s="47" t="n">
        <f aca="false">+I45/$C$58</f>
        <v>944.25396238</v>
      </c>
      <c r="E66" s="39" t="n">
        <f aca="false">+I45/J45*100</f>
        <v>11.7242359445729</v>
      </c>
      <c r="L66" s="45"/>
    </row>
    <row r="67" s="30" customFormat="true" ht="12.75" hidden="false" customHeight="false" outlineLevel="0" collapsed="false">
      <c r="A67" s="38"/>
      <c r="L67" s="45"/>
    </row>
    <row r="68" s="30" customFormat="true" ht="12.75" hidden="false" customHeight="false" outlineLevel="0" collapsed="false">
      <c r="A68" s="38"/>
      <c r="L68" s="45"/>
    </row>
    <row r="69" s="30" customFormat="true" ht="12.75" hidden="false" customHeight="false" outlineLevel="0" collapsed="false">
      <c r="A69" s="38"/>
      <c r="L69" s="45"/>
    </row>
    <row r="70" s="30" customFormat="true" ht="12.75" hidden="false" customHeight="false" outlineLevel="0" collapsed="false">
      <c r="A70" s="38"/>
      <c r="L70" s="45"/>
    </row>
    <row r="71" s="30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30" customFormat="true" ht="12.75" hidden="false" customHeight="false" outlineLevel="0" collapsed="false">
      <c r="A83" s="38"/>
      <c r="L83" s="45"/>
    </row>
    <row r="84" s="30" customFormat="true" ht="12.75" hidden="false" customHeight="false" outlineLevel="0" collapsed="false">
      <c r="A84" s="38"/>
      <c r="L84" s="45"/>
    </row>
    <row r="85" s="30" customFormat="true" ht="12.75" hidden="false" customHeight="false" outlineLevel="0" collapsed="false">
      <c r="A85" s="38"/>
      <c r="L85" s="45"/>
    </row>
    <row r="86" s="30" customFormat="true" ht="12.75" hidden="false" customHeight="false" outlineLevel="0" collapsed="false">
      <c r="A86" s="38"/>
      <c r="L86" s="45"/>
    </row>
    <row r="87" s="30" customFormat="true" ht="12.75" hidden="false" customHeight="false" outlineLevel="0" collapsed="false">
      <c r="A87" s="38"/>
      <c r="L87" s="45"/>
    </row>
    <row r="88" s="30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30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0</v>
      </c>
      <c r="D45" s="22" t="n">
        <f aca="false">SUM(D12:D44)</f>
        <v>0</v>
      </c>
      <c r="E45" s="22" t="n">
        <f aca="false">SUM(E12:E44)</f>
        <v>0</v>
      </c>
      <c r="F45" s="22" t="n">
        <f aca="false">SUM(F12:F44)</f>
        <v>0</v>
      </c>
      <c r="G45" s="22" t="n">
        <f aca="false">SUM(G12:G44)</f>
        <v>0</v>
      </c>
      <c r="H45" s="22" t="n">
        <f aca="false">SUM(H12:H44)</f>
        <v>0</v>
      </c>
      <c r="I45" s="22" t="n">
        <f aca="false">SUM(I12:I44)</f>
        <v>0</v>
      </c>
    </row>
    <row r="46" customFormat="false" ht="12.75" hidden="false" customHeight="false" outlineLevel="0" collapsed="false">
      <c r="A46" s="24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27</v>
      </c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customFormat="false" ht="12.75" hidden="false" customHeight="false" outlineLevel="0" collapsed="false">
      <c r="A56" s="1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1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9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0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1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2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3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8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3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30" customFormat="true" ht="12.75" hidden="false" customHeight="false" outlineLevel="0" collapsed="false">
      <c r="A73" s="38"/>
    </row>
    <row r="74" s="30" customFormat="true" ht="12.75" hidden="false" customHeight="false" outlineLevel="0" collapsed="false">
      <c r="A74" s="38"/>
    </row>
    <row r="75" s="30" customFormat="true" ht="12.75" hidden="false" customHeight="false" outlineLevel="0" collapsed="false">
      <c r="A75" s="38"/>
    </row>
    <row r="76" s="30" customFormat="true" ht="12.75" hidden="false" customHeight="false" outlineLevel="0" collapsed="false">
      <c r="A76" s="38"/>
    </row>
    <row r="77" s="30" customFormat="true" ht="12.75" hidden="false" customHeight="false" outlineLevel="0" collapsed="false">
      <c r="A77" s="38"/>
    </row>
    <row r="78" s="30" customFormat="true" ht="12.75" hidden="false" customHeight="false" outlineLevel="0" collapsed="false">
      <c r="A78" s="38"/>
    </row>
    <row r="79" s="30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4" min="6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9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37403178.24</v>
      </c>
      <c r="J45" s="18" t="n">
        <f aca="false">SUM(C45:I45)</f>
        <v>37403178.24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37403178.24</v>
      </c>
      <c r="J46" s="22" t="n">
        <f aca="false">SUM(J12:J45)</f>
        <v>37403178.24</v>
      </c>
    </row>
    <row r="47" customFormat="false" ht="12.75" hidden="false" customHeight="false" outlineLevel="0" collapsed="false">
      <c r="A47" s="24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9" t="s">
        <v>156</v>
      </c>
      <c r="D67" s="29" t="s">
        <v>134</v>
      </c>
      <c r="E67" s="29" t="s">
        <v>21</v>
      </c>
      <c r="F67" s="29"/>
    </row>
    <row r="68" customFormat="false" ht="12.75" hidden="false" customHeight="false" outlineLevel="0" collapsed="false">
      <c r="C68" s="1" t="s">
        <v>159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0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1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2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3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8</v>
      </c>
      <c r="D74" s="49" t="n">
        <f aca="false">+I46/$C$66</f>
        <v>37.40317824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24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4" min="1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4</v>
      </c>
      <c r="B12" s="14" t="s">
        <v>25</v>
      </c>
      <c r="C12" s="36" t="n">
        <v>0</v>
      </c>
      <c r="D12" s="36" t="n">
        <v>1926344.54</v>
      </c>
      <c r="E12" s="36" t="n">
        <v>0</v>
      </c>
      <c r="F12" s="36" t="n">
        <v>0</v>
      </c>
      <c r="G12" s="36" t="n">
        <v>69316.86</v>
      </c>
      <c r="H12" s="18" t="n">
        <f aca="false">SUM(C12:G12)</f>
        <v>1995661.4</v>
      </c>
      <c r="J12" s="23"/>
      <c r="K12" s="42"/>
    </row>
    <row r="13" customFormat="false" ht="15" hidden="false" customHeight="true" outlineLevel="0" collapsed="false">
      <c r="A13" s="13" t="s">
        <v>26</v>
      </c>
      <c r="B13" s="14" t="s">
        <v>27</v>
      </c>
      <c r="C13" s="36" t="n">
        <v>0</v>
      </c>
      <c r="D13" s="36" t="n">
        <v>10106348.91</v>
      </c>
      <c r="E13" s="36" t="n">
        <v>0</v>
      </c>
      <c r="F13" s="36" t="n">
        <v>0</v>
      </c>
      <c r="G13" s="36" t="n">
        <v>74915.5</v>
      </c>
      <c r="H13" s="18" t="n">
        <f aca="false">SUM(C13:G13)</f>
        <v>10181264.41</v>
      </c>
      <c r="J13" s="23"/>
      <c r="K13" s="42"/>
    </row>
    <row r="14" customFormat="false" ht="15" hidden="false" customHeight="true" outlineLevel="0" collapsed="false">
      <c r="A14" s="13" t="s">
        <v>28</v>
      </c>
      <c r="B14" s="14" t="s">
        <v>29</v>
      </c>
      <c r="C14" s="36" t="n">
        <v>0</v>
      </c>
      <c r="D14" s="36" t="n">
        <v>14518601.06</v>
      </c>
      <c r="E14" s="36" t="n">
        <v>0</v>
      </c>
      <c r="F14" s="36" t="n">
        <v>0</v>
      </c>
      <c r="G14" s="36" t="n">
        <v>0</v>
      </c>
      <c r="H14" s="18" t="n">
        <f aca="false">SUM(C14:G14)</f>
        <v>14518601.06</v>
      </c>
      <c r="J14" s="23"/>
      <c r="K14" s="42"/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3021691</v>
      </c>
      <c r="E15" s="36" t="n">
        <v>0</v>
      </c>
      <c r="F15" s="36" t="n">
        <v>0</v>
      </c>
      <c r="G15" s="36" t="n">
        <v>0</v>
      </c>
      <c r="H15" s="18" t="n">
        <f aca="false">SUM(C15:G15)</f>
        <v>3021691</v>
      </c>
      <c r="J15" s="23"/>
      <c r="K15" s="42"/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38677369.19</v>
      </c>
      <c r="E16" s="36" t="n">
        <v>0</v>
      </c>
      <c r="F16" s="36" t="n">
        <v>0</v>
      </c>
      <c r="G16" s="36" t="n">
        <v>11556.54</v>
      </c>
      <c r="H16" s="18" t="n">
        <f aca="false">SUM(C16:G16)</f>
        <v>38688925.73</v>
      </c>
      <c r="J16" s="23"/>
      <c r="K16" s="42"/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23923998.75</v>
      </c>
      <c r="E17" s="36" t="n">
        <v>0</v>
      </c>
      <c r="F17" s="36" t="n">
        <v>0</v>
      </c>
      <c r="G17" s="36" t="n">
        <v>5422.99</v>
      </c>
      <c r="H17" s="18" t="n">
        <f aca="false">SUM(C17:G17)</f>
        <v>23929421.74</v>
      </c>
      <c r="J17" s="23"/>
      <c r="K17" s="42"/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34011204.73</v>
      </c>
      <c r="E18" s="36" t="n">
        <v>0</v>
      </c>
      <c r="F18" s="36" t="n">
        <v>0</v>
      </c>
      <c r="G18" s="36" t="n">
        <v>7388.45</v>
      </c>
      <c r="H18" s="18" t="n">
        <f aca="false">SUM(C18:G18)</f>
        <v>34018593.18</v>
      </c>
      <c r="J18" s="23"/>
      <c r="K18" s="42"/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4398675.35</v>
      </c>
      <c r="E19" s="36" t="n">
        <v>0</v>
      </c>
      <c r="F19" s="36" t="n">
        <v>0</v>
      </c>
      <c r="G19" s="36" t="n">
        <v>7671.57</v>
      </c>
      <c r="H19" s="18" t="n">
        <f aca="false">SUM(C19:G19)</f>
        <v>4406346.92</v>
      </c>
      <c r="J19" s="23"/>
      <c r="K19" s="42"/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9057215</v>
      </c>
      <c r="E20" s="36" t="n">
        <v>0</v>
      </c>
      <c r="F20" s="36" t="n">
        <v>0</v>
      </c>
      <c r="G20" s="36" t="n">
        <v>0</v>
      </c>
      <c r="H20" s="18" t="n">
        <f aca="false">SUM(C20:G20)</f>
        <v>9057215</v>
      </c>
      <c r="J20" s="23"/>
      <c r="K20" s="42"/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51278322.78</v>
      </c>
      <c r="E21" s="36" t="n">
        <v>0</v>
      </c>
      <c r="F21" s="36" t="n">
        <v>0</v>
      </c>
      <c r="G21" s="36" t="n">
        <v>232679.13</v>
      </c>
      <c r="H21" s="18" t="n">
        <f aca="false">SUM(C21:G21)</f>
        <v>51511001.91</v>
      </c>
      <c r="J21" s="23"/>
      <c r="K21" s="42"/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36720035.27</v>
      </c>
      <c r="E22" s="36" t="n">
        <v>0</v>
      </c>
      <c r="F22" s="36" t="n">
        <v>0</v>
      </c>
      <c r="G22" s="36" t="n">
        <v>60412.25</v>
      </c>
      <c r="H22" s="18" t="n">
        <f aca="false">SUM(C22:G22)</f>
        <v>36780447.52</v>
      </c>
      <c r="J22" s="23"/>
      <c r="K22" s="42"/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35571082.23</v>
      </c>
      <c r="E23" s="36" t="n">
        <v>0</v>
      </c>
      <c r="F23" s="36" t="n">
        <v>0</v>
      </c>
      <c r="G23" s="36" t="n">
        <v>154215.74</v>
      </c>
      <c r="H23" s="18" t="n">
        <f aca="false">SUM(C23:G23)</f>
        <v>35725297.97</v>
      </c>
      <c r="J23" s="23"/>
      <c r="K23" s="42"/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43639190.75</v>
      </c>
      <c r="E24" s="36" t="n">
        <v>0</v>
      </c>
      <c r="F24" s="36" t="n">
        <v>0</v>
      </c>
      <c r="G24" s="36" t="n">
        <v>131700.82</v>
      </c>
      <c r="H24" s="18" t="n">
        <f aca="false">SUM(C24:G24)</f>
        <v>43770891.57</v>
      </c>
      <c r="J24" s="23"/>
      <c r="K24" s="42"/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14252309.68</v>
      </c>
      <c r="E25" s="36" t="n">
        <v>0</v>
      </c>
      <c r="F25" s="36" t="n">
        <v>0</v>
      </c>
      <c r="G25" s="36" t="n">
        <v>144620</v>
      </c>
      <c r="H25" s="18" t="n">
        <f aca="false">SUM(C25:G25)</f>
        <v>14396929.68</v>
      </c>
      <c r="J25" s="23"/>
      <c r="K25" s="42"/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10176853.27</v>
      </c>
      <c r="E26" s="36" t="n">
        <v>0</v>
      </c>
      <c r="F26" s="36" t="n">
        <v>0</v>
      </c>
      <c r="G26" s="36" t="n">
        <v>76938</v>
      </c>
      <c r="H26" s="18" t="n">
        <f aca="false">SUM(C26:G26)</f>
        <v>10253791.27</v>
      </c>
      <c r="J26" s="23"/>
      <c r="K26" s="42"/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5300248.27</v>
      </c>
      <c r="E27" s="36" t="n">
        <v>0</v>
      </c>
      <c r="F27" s="36" t="n">
        <v>0</v>
      </c>
      <c r="G27" s="36" t="n">
        <v>57087.79</v>
      </c>
      <c r="H27" s="18" t="n">
        <f aca="false">SUM(C27:G27)</f>
        <v>5357336.06</v>
      </c>
      <c r="J27" s="23"/>
      <c r="K27" s="42"/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2693133.5</v>
      </c>
      <c r="E28" s="36" t="n">
        <v>0</v>
      </c>
      <c r="F28" s="36" t="n">
        <v>0</v>
      </c>
      <c r="G28" s="36" t="n">
        <v>26793.65</v>
      </c>
      <c r="H28" s="18" t="n">
        <f aca="false">SUM(C28:G28)</f>
        <v>2719927.15</v>
      </c>
      <c r="J28" s="23"/>
      <c r="K28" s="42"/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17479668.43</v>
      </c>
      <c r="E29" s="36" t="n">
        <v>0</v>
      </c>
      <c r="F29" s="36" t="n">
        <v>0</v>
      </c>
      <c r="G29" s="36" t="n">
        <v>110734.31</v>
      </c>
      <c r="H29" s="18" t="n">
        <f aca="false">SUM(C29:G29)</f>
        <v>17590402.74</v>
      </c>
      <c r="J29" s="23"/>
      <c r="K29" s="42"/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5618969.3</v>
      </c>
      <c r="E30" s="36" t="n">
        <v>0</v>
      </c>
      <c r="F30" s="36" t="n">
        <v>0</v>
      </c>
      <c r="G30" s="36" t="n">
        <v>24025.06</v>
      </c>
      <c r="H30" s="18" t="n">
        <f aca="false">SUM(C30:G30)</f>
        <v>5642994.36</v>
      </c>
      <c r="J30" s="23"/>
      <c r="K30" s="42"/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4908978.42</v>
      </c>
      <c r="E31" s="36" t="n">
        <v>0</v>
      </c>
      <c r="F31" s="36" t="n">
        <v>0</v>
      </c>
      <c r="G31" s="36" t="n">
        <v>0</v>
      </c>
      <c r="H31" s="18" t="n">
        <f aca="false">SUM(C31:G31)</f>
        <v>4908978.42</v>
      </c>
      <c r="J31" s="23"/>
      <c r="K31" s="42"/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11993838.56</v>
      </c>
      <c r="E32" s="36" t="n">
        <v>0</v>
      </c>
      <c r="F32" s="36" t="n">
        <v>0</v>
      </c>
      <c r="G32" s="36" t="n">
        <v>164658.85</v>
      </c>
      <c r="H32" s="18" t="n">
        <f aca="false">SUM(C32:G32)</f>
        <v>12158497.41</v>
      </c>
      <c r="J32" s="23"/>
      <c r="K32" s="42"/>
    </row>
    <row r="33" customFormat="false" ht="15" hidden="false" customHeight="true" outlineLevel="0" collapsed="false">
      <c r="A33" s="13" t="s">
        <v>68</v>
      </c>
      <c r="B33" s="14" t="s">
        <v>69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17387.75</v>
      </c>
      <c r="H33" s="18" t="n">
        <f aca="false">SUM(C33:G33)</f>
        <v>17387.75</v>
      </c>
      <c r="J33" s="23"/>
      <c r="K33" s="42"/>
    </row>
    <row r="34" customFormat="false" ht="15" hidden="false" customHeight="true" outlineLevel="0" collapsed="false">
      <c r="A34" s="13" t="s">
        <v>70</v>
      </c>
      <c r="B34" s="14" t="s">
        <v>71</v>
      </c>
      <c r="C34" s="36" t="n">
        <v>0</v>
      </c>
      <c r="D34" s="36" t="n">
        <v>60603318.13</v>
      </c>
      <c r="E34" s="36" t="n">
        <v>0</v>
      </c>
      <c r="F34" s="36" t="n">
        <v>0</v>
      </c>
      <c r="G34" s="36" t="n">
        <v>266702.44</v>
      </c>
      <c r="H34" s="18" t="n">
        <f aca="false">SUM(C34:G34)</f>
        <v>60870020.57</v>
      </c>
      <c r="J34" s="23"/>
      <c r="K34" s="42"/>
    </row>
    <row r="35" customFormat="false" ht="15" hidden="false" customHeight="true" outlineLevel="0" collapsed="false">
      <c r="A35" s="13" t="s">
        <v>72</v>
      </c>
      <c r="B35" s="14" t="s">
        <v>73</v>
      </c>
      <c r="C35" s="36" t="n">
        <v>0</v>
      </c>
      <c r="D35" s="36" t="n">
        <v>2634783.43</v>
      </c>
      <c r="E35" s="36" t="n">
        <v>0</v>
      </c>
      <c r="F35" s="36" t="n">
        <v>0</v>
      </c>
      <c r="G35" s="36" t="n">
        <v>74897.82</v>
      </c>
      <c r="H35" s="18" t="n">
        <f aca="false">SUM(C35:G35)</f>
        <v>2709681.25</v>
      </c>
      <c r="J35" s="23"/>
      <c r="K35" s="42"/>
    </row>
    <row r="36" customFormat="false" ht="15" hidden="false" customHeight="true" outlineLevel="0" collapsed="false">
      <c r="A36" s="13" t="s">
        <v>74</v>
      </c>
      <c r="B36" s="14" t="s">
        <v>75</v>
      </c>
      <c r="C36" s="36" t="n">
        <v>0</v>
      </c>
      <c r="D36" s="36" t="n">
        <v>36992921.9</v>
      </c>
      <c r="E36" s="36" t="n">
        <v>0</v>
      </c>
      <c r="F36" s="36" t="n">
        <v>0</v>
      </c>
      <c r="G36" s="36" t="n">
        <v>451985.84</v>
      </c>
      <c r="H36" s="18" t="n">
        <f aca="false">SUM(C36:G36)</f>
        <v>37444907.74</v>
      </c>
      <c r="J36" s="23"/>
      <c r="K36" s="42"/>
    </row>
    <row r="37" customFormat="false" ht="15" hidden="false" customHeight="true" outlineLevel="0" collapsed="false">
      <c r="A37" s="13" t="s">
        <v>76</v>
      </c>
      <c r="B37" s="14" t="s">
        <v>77</v>
      </c>
      <c r="C37" s="36" t="n">
        <v>0</v>
      </c>
      <c r="D37" s="36" t="n">
        <v>27012587.86</v>
      </c>
      <c r="E37" s="36" t="n">
        <v>0</v>
      </c>
      <c r="F37" s="36" t="n">
        <v>0</v>
      </c>
      <c r="G37" s="36" t="n">
        <v>616817.59</v>
      </c>
      <c r="H37" s="18" t="n">
        <f aca="false">SUM(C37:G37)</f>
        <v>27629405.45</v>
      </c>
      <c r="J37" s="23"/>
      <c r="K37" s="42"/>
    </row>
    <row r="38" customFormat="false" ht="15" hidden="false" customHeight="true" outlineLevel="0" collapsed="false">
      <c r="A38" s="13" t="s">
        <v>78</v>
      </c>
      <c r="B38" s="14" t="s">
        <v>79</v>
      </c>
      <c r="C38" s="36" t="n">
        <v>0</v>
      </c>
      <c r="D38" s="36" t="n">
        <v>24243917.54</v>
      </c>
      <c r="E38" s="36" t="n">
        <v>0</v>
      </c>
      <c r="F38" s="36" t="n">
        <v>0</v>
      </c>
      <c r="G38" s="36" t="n">
        <v>608073.29</v>
      </c>
      <c r="H38" s="18" t="n">
        <f aca="false">SUM(C38:G38)</f>
        <v>24851990.83</v>
      </c>
      <c r="J38" s="23"/>
      <c r="K38" s="42"/>
    </row>
    <row r="39" customFormat="false" ht="15" hidden="false" customHeight="true" outlineLevel="0" collapsed="false">
      <c r="A39" s="13" t="s">
        <v>80</v>
      </c>
      <c r="B39" s="14" t="s">
        <v>81</v>
      </c>
      <c r="C39" s="36" t="n">
        <v>0</v>
      </c>
      <c r="D39" s="36" t="n">
        <v>32252073.16</v>
      </c>
      <c r="E39" s="36" t="n">
        <v>0</v>
      </c>
      <c r="F39" s="36" t="n">
        <v>0</v>
      </c>
      <c r="G39" s="36" t="n">
        <v>1371659.75</v>
      </c>
      <c r="H39" s="18" t="n">
        <f aca="false">SUM(C39:G39)</f>
        <v>33623732.91</v>
      </c>
      <c r="J39" s="23"/>
      <c r="K39" s="42"/>
    </row>
    <row r="40" customFormat="false" ht="15" hidden="false" customHeight="true" outlineLevel="0" collapsed="false">
      <c r="A40" s="13" t="s">
        <v>82</v>
      </c>
      <c r="B40" s="14" t="s">
        <v>83</v>
      </c>
      <c r="C40" s="36" t="n">
        <v>0</v>
      </c>
      <c r="D40" s="36" t="n">
        <v>11085536.81</v>
      </c>
      <c r="E40" s="36" t="n">
        <v>0</v>
      </c>
      <c r="F40" s="36" t="n">
        <v>0</v>
      </c>
      <c r="G40" s="36" t="n">
        <v>39420</v>
      </c>
      <c r="H40" s="18" t="n">
        <f aca="false">SUM(C40:G40)</f>
        <v>11124956.81</v>
      </c>
      <c r="J40" s="23"/>
      <c r="K40" s="42"/>
    </row>
    <row r="41" customFormat="false" ht="15" hidden="false" customHeight="true" outlineLevel="0" collapsed="false">
      <c r="A41" s="13" t="s">
        <v>86</v>
      </c>
      <c r="B41" s="14" t="s">
        <v>87</v>
      </c>
      <c r="C41" s="36" t="n">
        <v>0</v>
      </c>
      <c r="D41" s="36" t="n">
        <v>17095941.68</v>
      </c>
      <c r="E41" s="36" t="n">
        <v>0</v>
      </c>
      <c r="F41" s="36" t="n">
        <v>0</v>
      </c>
      <c r="G41" s="36" t="n">
        <v>6250</v>
      </c>
      <c r="H41" s="18" t="n">
        <f aca="false">SUM(C41:G41)</f>
        <v>17102191.68</v>
      </c>
      <c r="J41" s="23"/>
      <c r="K41" s="42"/>
    </row>
    <row r="42" customFormat="false" ht="15" hidden="false" customHeight="true" outlineLevel="0" collapsed="false">
      <c r="A42" s="9" t="s">
        <v>88</v>
      </c>
      <c r="B42" s="9"/>
      <c r="C42" s="22" t="n">
        <f aca="false">SUM(C12:C41)</f>
        <v>0</v>
      </c>
      <c r="D42" s="22" t="n">
        <f aca="false">SUM(D12:D41)</f>
        <v>591195159.5</v>
      </c>
      <c r="E42" s="22" t="n">
        <f aca="false">SUM(E12:E41)</f>
        <v>0</v>
      </c>
      <c r="F42" s="22" t="n">
        <f aca="false">SUM(F12:F41)</f>
        <v>0</v>
      </c>
      <c r="G42" s="22" t="n">
        <f aca="false">SUM(G12:G41)</f>
        <v>4813331.99</v>
      </c>
      <c r="H42" s="22" t="n">
        <f aca="false">SUM(H12:H41)</f>
        <v>596008491.49</v>
      </c>
      <c r="K42" s="42"/>
    </row>
    <row r="43" customFormat="false" ht="12.75" hidden="false" customHeight="false" outlineLevel="0" collapsed="false">
      <c r="A43" s="24" t="s">
        <v>89</v>
      </c>
      <c r="B43" s="24" t="s">
        <v>171</v>
      </c>
    </row>
    <row r="44" customFormat="false" ht="9.75" hidden="false" customHeight="true" outlineLevel="0" collapsed="false">
      <c r="A44" s="24"/>
    </row>
    <row r="45" customFormat="false" ht="12.75" hidden="false" customHeight="false" outlineLevel="0" collapsed="false">
      <c r="A45" s="43" t="s">
        <v>127</v>
      </c>
      <c r="H45" s="3"/>
    </row>
    <row r="46" customFormat="false" ht="12.75" hidden="false" customHeight="false" outlineLevel="0" collapsed="false">
      <c r="A46" s="19" t="s">
        <v>149</v>
      </c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A55" s="19"/>
    </row>
    <row r="59" customFormat="false" ht="12.75" hidden="false" customHeight="false" outlineLevel="0" collapsed="false">
      <c r="C59" s="2" t="n">
        <v>1000000</v>
      </c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</row>
    <row r="61" customFormat="false" ht="12.75" hidden="false" customHeight="false" outlineLevel="0" collapsed="false">
      <c r="C61" s="1" t="s">
        <v>159</v>
      </c>
      <c r="D61" s="49" t="n">
        <f aca="false">+C42/$C$59</f>
        <v>0</v>
      </c>
      <c r="E61" s="49" t="n">
        <f aca="false">+C42/H42*100</f>
        <v>0</v>
      </c>
    </row>
    <row r="62" customFormat="false" ht="12.75" hidden="false" customHeight="false" outlineLevel="0" collapsed="false">
      <c r="C62" s="1" t="s">
        <v>160</v>
      </c>
      <c r="D62" s="49" t="n">
        <f aca="false">+D42/$C$59</f>
        <v>591.1951595</v>
      </c>
      <c r="E62" s="49" t="n">
        <f aca="false">+D42/H42*100</f>
        <v>99.1924054675854</v>
      </c>
    </row>
    <row r="63" customFormat="false" ht="12.75" hidden="false" customHeight="false" outlineLevel="0" collapsed="false">
      <c r="C63" s="1" t="s">
        <v>161</v>
      </c>
      <c r="D63" s="49" t="n">
        <f aca="false">+E42/$C$59</f>
        <v>0</v>
      </c>
      <c r="E63" s="49" t="n">
        <f aca="false">+E42/H42*100</f>
        <v>0</v>
      </c>
    </row>
    <row r="64" customFormat="false" ht="12.75" hidden="false" customHeight="false" outlineLevel="0" collapsed="false">
      <c r="C64" s="1" t="s">
        <v>163</v>
      </c>
      <c r="D64" s="49" t="n">
        <f aca="false">+F42/$C$59</f>
        <v>0</v>
      </c>
      <c r="E64" s="49" t="n">
        <f aca="false">+F42/H42*100</f>
        <v>0</v>
      </c>
    </row>
    <row r="65" customFormat="false" ht="12.75" hidden="false" customHeight="false" outlineLevel="0" collapsed="false">
      <c r="C65" s="1" t="s">
        <v>172</v>
      </c>
      <c r="D65" s="49" t="n">
        <f aca="false">+G42/$C$59</f>
        <v>4.81333199</v>
      </c>
      <c r="E65" s="49" t="n">
        <f aca="false">+G42/H42*100</f>
        <v>0.807594532414604</v>
      </c>
    </row>
  </sheetData>
  <mergeCells count="5">
    <mergeCell ref="A10:A11"/>
    <mergeCell ref="B10:B11"/>
    <mergeCell ref="C10:G10"/>
    <mergeCell ref="H10:H11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4" min="3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6" t="n">
        <v>0</v>
      </c>
      <c r="D12" s="36" t="n">
        <v>0</v>
      </c>
      <c r="E12" s="36" t="n">
        <v>172548.27</v>
      </c>
      <c r="F12" s="36" t="n">
        <v>0</v>
      </c>
      <c r="G12" s="36" t="n">
        <v>62400</v>
      </c>
      <c r="H12" s="15" t="n">
        <f aca="false">SUM(C12:G12)</f>
        <v>234948.27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6" t="n">
        <v>0</v>
      </c>
      <c r="D13" s="36" t="n">
        <v>0</v>
      </c>
      <c r="E13" s="36" t="n">
        <v>33674.2</v>
      </c>
      <c r="F13" s="36" t="n">
        <v>0</v>
      </c>
      <c r="G13" s="36" t="n">
        <v>0</v>
      </c>
      <c r="H13" s="15" t="n">
        <f aca="false">SUM(C13:G13)</f>
        <v>33674.2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6" t="n">
        <v>0</v>
      </c>
      <c r="D14" s="36" t="n">
        <v>0</v>
      </c>
      <c r="E14" s="36" t="n">
        <v>198288</v>
      </c>
      <c r="F14" s="36" t="n">
        <v>0</v>
      </c>
      <c r="G14" s="36" t="n">
        <v>8800</v>
      </c>
      <c r="H14" s="15" t="n">
        <f aca="false">SUM(C14:G14)</f>
        <v>207088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6" t="n">
        <v>0</v>
      </c>
      <c r="D15" s="36" t="n">
        <v>0</v>
      </c>
      <c r="E15" s="36" t="n">
        <v>51604</v>
      </c>
      <c r="F15" s="36" t="n">
        <v>0</v>
      </c>
      <c r="G15" s="36" t="n">
        <v>0</v>
      </c>
      <c r="H15" s="15" t="n">
        <f aca="false">SUM(C15:G15)</f>
        <v>51604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456114.47</v>
      </c>
      <c r="F16" s="22" t="n">
        <f aca="false">SUM(F12:F15)</f>
        <v>0</v>
      </c>
      <c r="G16" s="22" t="n">
        <f aca="false">SUM(G12:G15)</f>
        <v>71200</v>
      </c>
      <c r="H16" s="20" t="n">
        <f aca="false">SUM(H12:H15)</f>
        <v>527314.47</v>
      </c>
    </row>
    <row r="17" customFormat="false" ht="12.75" hidden="false" customHeight="false" outlineLevel="0" collapsed="false">
      <c r="A17" s="24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24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12-05T17:35:46Z</dcterms:modified>
  <cp:revision>0</cp:revision>
  <dc:subject/>
  <dc:title/>
</cp:coreProperties>
</file>