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6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73">
  <si>
    <t xml:space="preserve">EJECUCION PRESUPUESTAL AL MES DE MARZO 2025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1 de marzo del 2025</t>
  </si>
  <si>
    <t xml:space="preserve">UE</t>
  </si>
  <si>
    <t xml:space="preserve">Dev</t>
  </si>
  <si>
    <t xml:space="preserve">001 Adm. Central - MINSA</t>
  </si>
  <si>
    <t xml:space="preserve">005 INS Mental</t>
  </si>
  <si>
    <t xml:space="preserve">007 INC Neurologicas</t>
  </si>
  <si>
    <t xml:space="preserve">008 IN de Oftalmologia</t>
  </si>
  <si>
    <t xml:space="preserve">009 IN de Rehabilitacion</t>
  </si>
  <si>
    <t xml:space="preserve">010 INS del Niño</t>
  </si>
  <si>
    <t xml:space="preserve">011 INM Perinatal</t>
  </si>
  <si>
    <t xml:space="preserve">016 Hosp. Nac. Hipolito Unanue</t>
  </si>
  <si>
    <t xml:space="preserve">017 Hosp. Hermilio Valdizan</t>
  </si>
  <si>
    <t xml:space="preserve">020 Hosp. Sergio Bernales</t>
  </si>
  <si>
    <t xml:space="preserve">021 Hosp. Cayetano Heredia</t>
  </si>
  <si>
    <t xml:space="preserve">025 Hosp. AD Maria Auxiliadora</t>
  </si>
  <si>
    <t xml:space="preserve">027 Hosp. Nac. Arzobispo Loayza</t>
  </si>
  <si>
    <t xml:space="preserve">028 Hosp. Nac. Dos de Mayo</t>
  </si>
  <si>
    <t xml:space="preserve">029 Hosp. Santa Rosa</t>
  </si>
  <si>
    <t xml:space="preserve">030 Hosp. de Emerg. Casimiro Ulloa</t>
  </si>
  <si>
    <t xml:space="preserve">031 Hosp. Pediatricas</t>
  </si>
  <si>
    <t xml:space="preserve">032 Hosp. V.L. Herrera</t>
  </si>
  <si>
    <t xml:space="preserve">033 Hosp. M. Niño SB</t>
  </si>
  <si>
    <t xml:space="preserve">036 Hosp. Carlos LF.LH</t>
  </si>
  <si>
    <t xml:space="preserve">042 Hosp. J.A. T-Chosica</t>
  </si>
  <si>
    <t xml:space="preserve">049 Hosp. SJL</t>
  </si>
  <si>
    <t xml:space="preserve">124 CENARES</t>
  </si>
  <si>
    <t xml:space="preserve">125 PRONIS</t>
  </si>
  <si>
    <t xml:space="preserve">139 INS - SAN BORJA</t>
  </si>
  <si>
    <t xml:space="preserve">140 Hosp. Huaycan</t>
  </si>
  <si>
    <t xml:space="preserve">142 Hosp. Emerg. Villa ES</t>
  </si>
  <si>
    <t xml:space="preserve">143 DIRIS Lima Centro</t>
  </si>
  <si>
    <t xml:space="preserve">144 DIRIS Lima Norte</t>
  </si>
  <si>
    <t xml:space="preserve">145 DIRIS Lima Sur</t>
  </si>
  <si>
    <t xml:space="preserve">146 DIRIS Lima Este</t>
  </si>
  <si>
    <t xml:space="preserve">149 PCRIS</t>
  </si>
  <si>
    <t xml:space="preserve">150 Hosp. Lima Es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PLIEGO 011 MINISTERIO DE SALUD 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3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marzo - 2025</a:t>
            </a:r>
          </a:p>
        </c:rich>
      </c:tx>
      <c:layout>
        <c:manualLayout>
          <c:xMode val="edge"/>
          <c:yMode val="edge"/>
          <c:x val="0.339311509656199"/>
          <c:y val="0.010102854360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3355557037136"/>
          <c:y val="0.0342036394619926"/>
          <c:w val="0.993710691823899"/>
          <c:h val="0.94315622907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373609862.17</c:v>
                </c:pt>
                <c:pt idx="1">
                  <c:v>14236263.72</c:v>
                </c:pt>
                <c:pt idx="2">
                  <c:v>19125125.4</c:v>
                </c:pt>
                <c:pt idx="3">
                  <c:v>13981705.88</c:v>
                </c:pt>
                <c:pt idx="4">
                  <c:v>15585212.41</c:v>
                </c:pt>
                <c:pt idx="5">
                  <c:v>67249807.54</c:v>
                </c:pt>
                <c:pt idx="6">
                  <c:v>50248002.28</c:v>
                </c:pt>
                <c:pt idx="7">
                  <c:v>65245078.19</c:v>
                </c:pt>
                <c:pt idx="8">
                  <c:v>12998134.53</c:v>
                </c:pt>
                <c:pt idx="9">
                  <c:v>32597957.02</c:v>
                </c:pt>
                <c:pt idx="10">
                  <c:v>77706299.37</c:v>
                </c:pt>
                <c:pt idx="11">
                  <c:v>58263899.7</c:v>
                </c:pt>
                <c:pt idx="12">
                  <c:v>79477894.54</c:v>
                </c:pt>
                <c:pt idx="13">
                  <c:v>78788845.94</c:v>
                </c:pt>
                <c:pt idx="14">
                  <c:v>35678570.42</c:v>
                </c:pt>
                <c:pt idx="15">
                  <c:v>22572965.22</c:v>
                </c:pt>
                <c:pt idx="16">
                  <c:v>17325359</c:v>
                </c:pt>
                <c:pt idx="17">
                  <c:v>17931940.02</c:v>
                </c:pt>
                <c:pt idx="18">
                  <c:v>35771757.29</c:v>
                </c:pt>
                <c:pt idx="19">
                  <c:v>22785961.88</c:v>
                </c:pt>
                <c:pt idx="20">
                  <c:v>13470875.98</c:v>
                </c:pt>
                <c:pt idx="21">
                  <c:v>26971025.63</c:v>
                </c:pt>
                <c:pt idx="22">
                  <c:v>280119124.46</c:v>
                </c:pt>
                <c:pt idx="23">
                  <c:v>336271418.52</c:v>
                </c:pt>
                <c:pt idx="24">
                  <c:v>48551602.53</c:v>
                </c:pt>
                <c:pt idx="25">
                  <c:v>12191816.88</c:v>
                </c:pt>
                <c:pt idx="26">
                  <c:v>37669734.64</c:v>
                </c:pt>
                <c:pt idx="27">
                  <c:v>88041636.62</c:v>
                </c:pt>
                <c:pt idx="28">
                  <c:v>111435433.63</c:v>
                </c:pt>
                <c:pt idx="29">
                  <c:v>104119973.63</c:v>
                </c:pt>
                <c:pt idx="30">
                  <c:v>59784421.63</c:v>
                </c:pt>
                <c:pt idx="31">
                  <c:v>12892851.02</c:v>
                </c:pt>
                <c:pt idx="32">
                  <c:v>39864020.08</c:v>
                </c:pt>
              </c:numCache>
            </c:numRef>
          </c:val>
        </c:ser>
        <c:gapWidth val="150"/>
        <c:overlap val="0"/>
        <c:axId val="19106641"/>
        <c:axId val="23651745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6.3679865099373</c:v>
                </c:pt>
                <c:pt idx="1">
                  <c:v>0.623695989092603</c:v>
                </c:pt>
                <c:pt idx="2">
                  <c:v>0.837878830954465</c:v>
                </c:pt>
                <c:pt idx="3">
                  <c:v>0.612543715790934</c:v>
                </c:pt>
                <c:pt idx="4">
                  <c:v>0.682793931080202</c:v>
                </c:pt>
                <c:pt idx="5">
                  <c:v>2.94623898902791</c:v>
                </c:pt>
                <c:pt idx="6">
                  <c:v>2.20138360024367</c:v>
                </c:pt>
                <c:pt idx="7">
                  <c:v>2.85841105331366</c:v>
                </c:pt>
                <c:pt idx="8">
                  <c:v>0.569453090466286</c:v>
                </c:pt>
                <c:pt idx="9">
                  <c:v>1.42812857684172</c:v>
                </c:pt>
                <c:pt idx="10">
                  <c:v>3.40434177095295</c:v>
                </c:pt>
                <c:pt idx="11">
                  <c:v>2.55256303665775</c:v>
                </c:pt>
                <c:pt idx="12">
                  <c:v>3.48195601184908</c:v>
                </c:pt>
                <c:pt idx="13">
                  <c:v>3.45176853734296</c:v>
                </c:pt>
                <c:pt idx="14">
                  <c:v>1.56309139147585</c:v>
                </c:pt>
                <c:pt idx="15">
                  <c:v>0.988929971131557</c:v>
                </c:pt>
                <c:pt idx="16">
                  <c:v>0.759030398032654</c:v>
                </c:pt>
                <c:pt idx="17">
                  <c:v>0.785604937299036</c:v>
                </c:pt>
                <c:pt idx="18">
                  <c:v>1.56717394278273</c:v>
                </c:pt>
                <c:pt idx="19">
                  <c:v>0.998261433736137</c:v>
                </c:pt>
                <c:pt idx="20">
                  <c:v>0.590164068574159</c:v>
                </c:pt>
                <c:pt idx="21">
                  <c:v>1.18161062747894</c:v>
                </c:pt>
                <c:pt idx="22">
                  <c:v>12.2721226460838</c:v>
                </c:pt>
                <c:pt idx="23">
                  <c:v>14.7321754571574</c:v>
                </c:pt>
                <c:pt idx="24">
                  <c:v>2.12706369856285</c:v>
                </c:pt>
                <c:pt idx="25">
                  <c:v>0.534128015423382</c:v>
                </c:pt>
                <c:pt idx="26">
                  <c:v>1.65032503381798</c:v>
                </c:pt>
                <c:pt idx="27">
                  <c:v>3.85713672583205</c:v>
                </c:pt>
                <c:pt idx="28">
                  <c:v>4.88202764185841</c:v>
                </c:pt>
                <c:pt idx="29">
                  <c:v>4.56153462837499</c:v>
                </c:pt>
                <c:pt idx="30">
                  <c:v>2.61917766586949</c:v>
                </c:pt>
                <c:pt idx="31">
                  <c:v>0.564840580878371</c:v>
                </c:pt>
                <c:pt idx="32">
                  <c:v>1.74645749207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58717"/>
        <c:axId val="88933052"/>
      </c:lineChart>
      <c:catAx>
        <c:axId val="19106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51745"/>
        <c:crossesAt val="0"/>
        <c:auto val="1"/>
        <c:lblAlgn val="ctr"/>
        <c:lblOffset val="100"/>
        <c:noMultiLvlLbl val="0"/>
      </c:catAx>
      <c:valAx>
        <c:axId val="236517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06641"/>
        <c:crossesAt val="1"/>
        <c:crossBetween val="midCat"/>
      </c:valAx>
      <c:catAx>
        <c:axId val="542587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33052"/>
        <c:auto val="1"/>
        <c:lblAlgn val="ctr"/>
        <c:lblOffset val="100"/>
        <c:noMultiLvlLbl val="0"/>
      </c:catAx>
      <c:valAx>
        <c:axId val="88933052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587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0342467275596"/>
          <c:y val="0.976872983993671"/>
          <c:w val="0.0533146654221393"/>
          <c:h val="0.0107418903292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MARZO</a:t>
            </a:r>
          </a:p>
        </c:rich>
      </c:tx>
      <c:layout>
        <c:manualLayout>
          <c:xMode val="edge"/>
          <c:yMode val="edge"/>
          <c:x val="0.286978291436606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6638479383372"/>
          <c:w val="0.984293014163723"/>
          <c:h val="0.876375065479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2182.0711212</c:v>
                </c:pt>
                <c:pt idx="1">
                  <c:v>0.42928014</c:v>
                </c:pt>
                <c:pt idx="2">
                  <c:v>8.4562585</c:v>
                </c:pt>
                <c:pt idx="3">
                  <c:v>91.60791793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81847878"/>
        <c:axId val="7312991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5.5973444278988</c:v>
                </c:pt>
                <c:pt idx="1">
                  <c:v>0.0188069220113542</c:v>
                </c:pt>
                <c:pt idx="2">
                  <c:v>0.370471818513083</c:v>
                </c:pt>
                <c:pt idx="3">
                  <c:v>4.0133768315768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04761"/>
        <c:axId val="5665750"/>
      </c:lineChart>
      <c:catAx>
        <c:axId val="81847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2991"/>
        <c:crossesAt val="0"/>
        <c:auto val="1"/>
        <c:lblAlgn val="ctr"/>
        <c:lblOffset val="100"/>
        <c:noMultiLvlLbl val="0"/>
      </c:catAx>
      <c:valAx>
        <c:axId val="73129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47878"/>
        <c:crossesAt val="1"/>
        <c:crossBetween val="midCat"/>
      </c:valAx>
      <c:catAx>
        <c:axId val="108047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750"/>
        <c:auto val="1"/>
        <c:lblAlgn val="ctr"/>
        <c:lblOffset val="100"/>
        <c:noMultiLvlLbl val="0"/>
      </c:catAx>
      <c:valAx>
        <c:axId val="566575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047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20930073048"/>
          <c:y val="0.943725211404625"/>
          <c:w val="0.114921636544463"/>
          <c:h val="0.0264162239018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MARZO - FUENTE RO</a:t>
            </a:r>
          </a:p>
        </c:rich>
      </c:tx>
      <c:layout>
        <c:manualLayout>
          <c:xMode val="edge"/>
          <c:yMode val="edge"/>
          <c:x val="0.289701953957439"/>
          <c:y val="0.0193421136349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451181078729"/>
          <c:y val="0.0713240440287587"/>
          <c:w val="0.985352822883213"/>
          <c:h val="0.895272634726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1165.29803491</c:v>
                </c:pt>
                <c:pt idx="1">
                  <c:v>38.95069617</c:v>
                </c:pt>
                <c:pt idx="2">
                  <c:v>520.8324453</c:v>
                </c:pt>
                <c:pt idx="3">
                  <c:v>103.18944107</c:v>
                </c:pt>
                <c:pt idx="4">
                  <c:v>17.79691424</c:v>
                </c:pt>
                <c:pt idx="5">
                  <c:v>0</c:v>
                </c:pt>
                <c:pt idx="6">
                  <c:v>336.00358951</c:v>
                </c:pt>
              </c:numCache>
            </c:numRef>
          </c:val>
        </c:ser>
        <c:gapWidth val="219"/>
        <c:overlap val="-27"/>
        <c:axId val="6763558"/>
        <c:axId val="59609629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53.4033021925133</c:v>
                </c:pt>
                <c:pt idx="1">
                  <c:v>1.78503330123262</c:v>
                </c:pt>
                <c:pt idx="2">
                  <c:v>23.868719962417</c:v>
                </c:pt>
                <c:pt idx="3">
                  <c:v>4.72896781720169</c:v>
                </c:pt>
                <c:pt idx="4">
                  <c:v>0.815597350017301</c:v>
                </c:pt>
                <c:pt idx="5">
                  <c:v>0</c:v>
                </c:pt>
                <c:pt idx="6">
                  <c:v>15.3983793766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16766"/>
        <c:axId val="64181536"/>
      </c:lineChart>
      <c:catAx>
        <c:axId val="67635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609629"/>
        <c:crossesAt val="0"/>
        <c:auto val="1"/>
        <c:lblAlgn val="ctr"/>
        <c:lblOffset val="100"/>
        <c:noMultiLvlLbl val="0"/>
      </c:catAx>
      <c:valAx>
        <c:axId val="596096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63558"/>
        <c:crossesAt val="1"/>
        <c:crossBetween val="midCat"/>
      </c:valAx>
      <c:catAx>
        <c:axId val="936167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81536"/>
        <c:auto val="1"/>
        <c:lblAlgn val="ctr"/>
        <c:lblOffset val="100"/>
        <c:noMultiLvlLbl val="0"/>
      </c:catAx>
      <c:valAx>
        <c:axId val="6418153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167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798931476423"/>
          <c:y val="0.952599096519692"/>
          <c:w val="0.100579283849086"/>
          <c:h val="0.0224597569510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RZO - FUENTE RDR</a:t>
            </a:r>
          </a:p>
        </c:rich>
      </c:tx>
      <c:layout>
        <c:manualLayout>
          <c:xMode val="edge"/>
          <c:yMode val="edge"/>
          <c:x val="0.208569566634083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7543510691198"/>
          <c:w val="0.985206907787553"/>
          <c:h val="0.885877672799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3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4:$C$59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54:$D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26226155</c:v>
                </c:pt>
                <c:pt idx="3">
                  <c:v>0</c:v>
                </c:pt>
                <c:pt idx="4">
                  <c:v>0.06169</c:v>
                </c:pt>
                <c:pt idx="5">
                  <c:v>0.10532859</c:v>
                </c:pt>
              </c:numCache>
            </c:numRef>
          </c:val>
        </c:ser>
        <c:gapWidth val="219"/>
        <c:overlap val="-27"/>
        <c:axId val="62916740"/>
        <c:axId val="38549667"/>
      </c:barChart>
      <c:lineChart>
        <c:grouping val="standard"/>
        <c:varyColors val="0"/>
        <c:ser>
          <c:idx val="1"/>
          <c:order val="1"/>
          <c:tx>
            <c:strRef>
              <c:f>'EJECUCION RDR'!$E$5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4:$C$59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54:$E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1.0933340638586</c:v>
                </c:pt>
                <c:pt idx="3">
                  <c:v>0</c:v>
                </c:pt>
                <c:pt idx="4">
                  <c:v>14.3705692977085</c:v>
                </c:pt>
                <c:pt idx="5">
                  <c:v>24.5360966384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06817"/>
        <c:axId val="93310892"/>
      </c:lineChart>
      <c:catAx>
        <c:axId val="62916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49667"/>
        <c:crossesAt val="0"/>
        <c:auto val="1"/>
        <c:lblAlgn val="ctr"/>
        <c:lblOffset val="100"/>
        <c:noMultiLvlLbl val="0"/>
      </c:catAx>
      <c:valAx>
        <c:axId val="385496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16740"/>
        <c:crossesAt val="1"/>
        <c:crossBetween val="midCat"/>
      </c:valAx>
      <c:catAx>
        <c:axId val="953068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10892"/>
        <c:auto val="1"/>
        <c:lblAlgn val="ctr"/>
        <c:lblOffset val="100"/>
        <c:noMultiLvlLbl val="0"/>
      </c:catAx>
      <c:valAx>
        <c:axId val="9331089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3068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479309221245"/>
          <c:y val="0.952946295375435"/>
          <c:w val="0.109188660801564"/>
          <c:h val="0.0219418199900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RZO - FUENTE ROCC</a:t>
            </a:r>
          </a:p>
        </c:rich>
      </c:tx>
      <c:layout>
        <c:manualLayout>
          <c:xMode val="edge"/>
          <c:yMode val="edge"/>
          <c:x val="0.218105621184974"/>
          <c:y val="0.0259291270527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8014212396368"/>
          <c:y val="0.0991592676985935"/>
          <c:w val="0.985757235263749"/>
          <c:h val="0.849453916869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.4562585</c:v>
                </c:pt>
              </c:numCache>
            </c:numRef>
          </c:val>
        </c:ser>
        <c:gapWidth val="219"/>
        <c:overlap val="-27"/>
        <c:axId val="44303145"/>
        <c:axId val="26920679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3412"/>
        <c:axId val="36594687"/>
      </c:lineChart>
      <c:catAx>
        <c:axId val="44303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920679"/>
        <c:crossesAt val="0"/>
        <c:auto val="1"/>
        <c:lblAlgn val="ctr"/>
        <c:lblOffset val="100"/>
        <c:noMultiLvlLbl val="0"/>
      </c:catAx>
      <c:valAx>
        <c:axId val="269206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303145"/>
        <c:crossesAt val="1"/>
        <c:crossBetween val="midCat"/>
      </c:valAx>
      <c:catAx>
        <c:axId val="68934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94687"/>
        <c:auto val="1"/>
        <c:lblAlgn val="ctr"/>
        <c:lblOffset val="100"/>
        <c:noMultiLvlLbl val="0"/>
      </c:catAx>
      <c:valAx>
        <c:axId val="3659468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934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916183303471"/>
          <c:y val="0.93329142767345"/>
          <c:w val="0.11464059036108"/>
          <c:h val="0.036065058536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RZO - FUENTE DYT</a:t>
            </a:r>
          </a:p>
        </c:rich>
      </c:tx>
      <c:layout>
        <c:manualLayout>
          <c:xMode val="edge"/>
          <c:yMode val="edge"/>
          <c:x val="0.185793108234723"/>
          <c:y val="0.0205218044171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79945865288"/>
          <c:y val="0.0793342926859789"/>
          <c:w val="0.983204358538363"/>
          <c:h val="0.88600387912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1:$C$65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1:$D$65</c:f>
              <c:numCache>
                <c:formatCode>General</c:formatCode>
                <c:ptCount val="5"/>
                <c:pt idx="0">
                  <c:v>0</c:v>
                </c:pt>
                <c:pt idx="1">
                  <c:v>91.41432393</c:v>
                </c:pt>
                <c:pt idx="2">
                  <c:v>0</c:v>
                </c:pt>
                <c:pt idx="3">
                  <c:v>0</c:v>
                </c:pt>
                <c:pt idx="4">
                  <c:v>0.193594</c:v>
                </c:pt>
              </c:numCache>
            </c:numRef>
          </c:val>
        </c:ser>
        <c:gapWidth val="219"/>
        <c:overlap val="-27"/>
        <c:axId val="58199320"/>
        <c:axId val="94701741"/>
      </c:barChart>
      <c:lineChart>
        <c:grouping val="standard"/>
        <c:varyColors val="0"/>
        <c:ser>
          <c:idx val="1"/>
          <c:order val="1"/>
          <c:tx>
            <c:strRef>
              <c:f>'EJECUCION DYT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1:$C$65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1:$E$65</c:f>
              <c:numCache>
                <c:formatCode>General</c:formatCode>
                <c:ptCount val="5"/>
                <c:pt idx="0">
                  <c:v>0</c:v>
                </c:pt>
                <c:pt idx="1">
                  <c:v>99.7886711057576</c:v>
                </c:pt>
                <c:pt idx="2">
                  <c:v>0</c:v>
                </c:pt>
                <c:pt idx="3">
                  <c:v>0</c:v>
                </c:pt>
                <c:pt idx="4">
                  <c:v>0.21132889424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94015"/>
        <c:axId val="47840066"/>
      </c:lineChart>
      <c:catAx>
        <c:axId val="58199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01741"/>
        <c:crossesAt val="0"/>
        <c:auto val="1"/>
        <c:lblAlgn val="ctr"/>
        <c:lblOffset val="100"/>
        <c:noMultiLvlLbl val="0"/>
      </c:catAx>
      <c:valAx>
        <c:axId val="947017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99320"/>
        <c:crossesAt val="1"/>
        <c:crossBetween val="midCat"/>
      </c:valAx>
      <c:catAx>
        <c:axId val="231940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40066"/>
        <c:auto val="1"/>
        <c:lblAlgn val="ctr"/>
        <c:lblOffset val="100"/>
        <c:noMultiLvlLbl val="0"/>
      </c:catAx>
      <c:valAx>
        <c:axId val="4784006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940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588923205053"/>
          <c:y val="0.953387974723143"/>
          <c:w val="0.116285525904848"/>
          <c:h val="0.0220859663392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33560</xdr:rowOff>
    </xdr:from>
    <xdr:to>
      <xdr:col>34</xdr:col>
      <xdr:colOff>111600</xdr:colOff>
      <xdr:row>120</xdr:row>
      <xdr:rowOff>142920</xdr:rowOff>
    </xdr:to>
    <xdr:graphicFrame>
      <xdr:nvGraphicFramePr>
        <xdr:cNvPr id="0" name="Gráfico 9"/>
        <xdr:cNvGraphicFramePr/>
      </xdr:nvGraphicFramePr>
      <xdr:xfrm>
        <a:off x="0" y="8808840"/>
        <a:ext cx="16198560" cy="118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937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8</xdr:row>
      <xdr:rowOff>123840</xdr:rowOff>
    </xdr:from>
    <xdr:to>
      <xdr:col>8</xdr:col>
      <xdr:colOff>734760</xdr:colOff>
      <xdr:row>84</xdr:row>
      <xdr:rowOff>86040</xdr:rowOff>
    </xdr:to>
    <xdr:graphicFrame>
      <xdr:nvGraphicFramePr>
        <xdr:cNvPr id="15" name="Gráfico 1"/>
        <xdr:cNvGraphicFramePr/>
      </xdr:nvGraphicFramePr>
      <xdr:xfrm>
        <a:off x="50400" y="861840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7</xdr:row>
      <xdr:rowOff>0</xdr:rowOff>
    </xdr:from>
    <xdr:to>
      <xdr:col>9</xdr:col>
      <xdr:colOff>725040</xdr:colOff>
      <xdr:row>85</xdr:row>
      <xdr:rowOff>47520</xdr:rowOff>
    </xdr:to>
    <xdr:graphicFrame>
      <xdr:nvGraphicFramePr>
        <xdr:cNvPr id="24" name="Gráfico 1"/>
        <xdr:cNvGraphicFramePr/>
      </xdr:nvGraphicFramePr>
      <xdr:xfrm>
        <a:off x="29880" y="10170720"/>
        <a:ext cx="118540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3</xdr:row>
      <xdr:rowOff>19080</xdr:rowOff>
    </xdr:from>
    <xdr:to>
      <xdr:col>7</xdr:col>
      <xdr:colOff>794880</xdr:colOff>
      <xdr:row>88</xdr:row>
      <xdr:rowOff>105120</xdr:rowOff>
    </xdr:to>
    <xdr:graphicFrame>
      <xdr:nvGraphicFramePr>
        <xdr:cNvPr id="25" name="Gráfico 1"/>
        <xdr:cNvGraphicFramePr/>
      </xdr:nvGraphicFramePr>
      <xdr:xfrm>
        <a:off x="20520" y="9465840"/>
        <a:ext cx="103737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true" outlineLevel="0" max="9" min="9" style="3" width="11.56"/>
    <col collapsed="false" customWidth="true" hidden="true" outlineLevel="0" max="10" min="10" style="3" width="5.85"/>
    <col collapsed="false" customWidth="true" hidden="true" outlineLevel="0" max="11" min="11" style="3" width="11.7"/>
    <col collapsed="false" customWidth="true" hidden="true" outlineLevel="0" max="12" min="12" style="3" width="5.85"/>
    <col collapsed="false" customWidth="true" hidden="true" outlineLevel="0" max="13" min="13" style="3" width="11.7"/>
    <col collapsed="false" customWidth="true" hidden="true" outlineLevel="0" max="14" min="14" style="3" width="5.85"/>
    <col collapsed="false" customWidth="true" hidden="true" outlineLevel="0" max="15" min="15" style="3" width="11.7"/>
    <col collapsed="false" customWidth="true" hidden="tru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4345689.15</v>
      </c>
      <c r="D13" s="16" t="n">
        <f aca="false">+C13/$C$46*100</f>
        <v>19.7644273392338</v>
      </c>
      <c r="E13" s="15" t="n">
        <v>133882321.41</v>
      </c>
      <c r="F13" s="16" t="n">
        <f aca="false">+E13/$E$46*100</f>
        <v>18.3467407009627</v>
      </c>
      <c r="G13" s="15" t="n">
        <v>125381851.61</v>
      </c>
      <c r="H13" s="16" t="n">
        <f aca="false">+G13/$G$46*100</f>
        <v>12.8690729360218</v>
      </c>
      <c r="I13" s="17"/>
      <c r="J13" s="16" t="e">
        <f aca="false">+I13/$I$46*100</f>
        <v>#DIV/0!</v>
      </c>
      <c r="K13" s="17"/>
      <c r="L13" s="16" t="e">
        <f aca="false">+K13/$K$46*100</f>
        <v>#DIV/0!</v>
      </c>
      <c r="M13" s="17"/>
      <c r="N13" s="16" t="e">
        <f aca="false">+M13/$M$46*100</f>
        <v>#DIV/0!</v>
      </c>
      <c r="O13" s="17"/>
      <c r="P13" s="16" t="e">
        <f aca="false">+O13/$O$46*100</f>
        <v>#DIV/0!</v>
      </c>
      <c r="Q13" s="17"/>
      <c r="R13" s="16" t="e">
        <f aca="false">+Q13/$Q$46*100</f>
        <v>#DIV/0!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373609862.17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610527.61</v>
      </c>
      <c r="D14" s="16" t="n">
        <f aca="false">+C14/$C$46*100</f>
        <v>0.624072591932448</v>
      </c>
      <c r="E14" s="15" t="n">
        <v>4490750.29</v>
      </c>
      <c r="F14" s="16" t="n">
        <f aca="false">+E14/$E$46*100</f>
        <v>0.615395895856113</v>
      </c>
      <c r="G14" s="15" t="n">
        <v>6134985.82</v>
      </c>
      <c r="H14" s="16" t="n">
        <f aca="false">+G14/$G$46*100</f>
        <v>0.629689057588799</v>
      </c>
      <c r="I14" s="17"/>
      <c r="J14" s="16" t="e">
        <f aca="false">+I14/$I$46*100</f>
        <v>#DIV/0!</v>
      </c>
      <c r="K14" s="17"/>
      <c r="L14" s="16" t="e">
        <f aca="false">+K14/$K$46*100</f>
        <v>#DIV/0!</v>
      </c>
      <c r="M14" s="17"/>
      <c r="N14" s="16" t="e">
        <f aca="false">+M14/$M$46*100</f>
        <v>#DIV/0!</v>
      </c>
      <c r="O14" s="17"/>
      <c r="P14" s="16" t="e">
        <f aca="false">+O14/$O$46*100</f>
        <v>#DIV/0!</v>
      </c>
      <c r="Q14" s="17"/>
      <c r="R14" s="16" t="e">
        <f aca="false">+Q14/$Q$46*100</f>
        <v>#DIV/0!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14236263.72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4412756.97</v>
      </c>
      <c r="D15" s="16" t="n">
        <f aca="false">+C15/$C$46*100</f>
        <v>0.762736358034906</v>
      </c>
      <c r="E15" s="15" t="n">
        <v>6836901.8</v>
      </c>
      <c r="F15" s="16" t="n">
        <f aca="false">+E15/$E$46*100</f>
        <v>0.936903866033325</v>
      </c>
      <c r="G15" s="15" t="n">
        <v>7875466.63</v>
      </c>
      <c r="H15" s="16" t="n">
        <f aca="false">+G15/$G$46*100</f>
        <v>0.808330337806182</v>
      </c>
      <c r="I15" s="17"/>
      <c r="J15" s="16" t="e">
        <f aca="false">+I15/$I$46*100</f>
        <v>#DIV/0!</v>
      </c>
      <c r="K15" s="17"/>
      <c r="L15" s="16" t="e">
        <f aca="false">+K15/$K$46*100</f>
        <v>#DIV/0!</v>
      </c>
      <c r="M15" s="17"/>
      <c r="N15" s="16" t="e">
        <f aca="false">+M15/$M$46*100</f>
        <v>#DIV/0!</v>
      </c>
      <c r="O15" s="17"/>
      <c r="P15" s="16" t="e">
        <f aca="false">+O15/$O$46*100</f>
        <v>#DIV/0!</v>
      </c>
      <c r="Q15" s="17"/>
      <c r="R15" s="16" t="e">
        <f aca="false">+Q15/$Q$46*100</f>
        <v>#DIV/0!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19125125.4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434474.52</v>
      </c>
      <c r="D16" s="16" t="n">
        <f aca="false">+C16/$C$46*100</f>
        <v>0.420794129778141</v>
      </c>
      <c r="E16" s="15" t="n">
        <v>3827662.56</v>
      </c>
      <c r="F16" s="16" t="n">
        <f aca="false">+E16/$E$46*100</f>
        <v>0.524528793193287</v>
      </c>
      <c r="G16" s="15" t="n">
        <v>7719568.8</v>
      </c>
      <c r="H16" s="16" t="n">
        <f aca="false">+G16/$G$46*100</f>
        <v>0.792329134130565</v>
      </c>
      <c r="I16" s="17"/>
      <c r="J16" s="16" t="e">
        <f aca="false">+I16/$I$46*100</f>
        <v>#DIV/0!</v>
      </c>
      <c r="K16" s="17"/>
      <c r="L16" s="16" t="e">
        <f aca="false">+K16/$K$46*100</f>
        <v>#DIV/0!</v>
      </c>
      <c r="M16" s="17"/>
      <c r="N16" s="16" t="e">
        <f aca="false">+M16/$M$46*100</f>
        <v>#DIV/0!</v>
      </c>
      <c r="O16" s="17"/>
      <c r="P16" s="16" t="e">
        <f aca="false">+O16/$O$46*100</f>
        <v>#DIV/0!</v>
      </c>
      <c r="Q16" s="17"/>
      <c r="R16" s="16" t="e">
        <f aca="false">+Q16/$Q$46*100</f>
        <v>#DIV/0!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13981705.88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4850930.73</v>
      </c>
      <c r="D17" s="16" t="n">
        <f aca="false">+C17/$C$46*100</f>
        <v>0.838473830132505</v>
      </c>
      <c r="E17" s="15" t="n">
        <v>4912675</v>
      </c>
      <c r="F17" s="16" t="n">
        <f aca="false">+E17/$E$46*100</f>
        <v>0.67321490562659</v>
      </c>
      <c r="G17" s="15" t="n">
        <v>5821606.68</v>
      </c>
      <c r="H17" s="16" t="n">
        <f aca="false">+G17/$G$46*100</f>
        <v>0.597524123369833</v>
      </c>
      <c r="I17" s="17"/>
      <c r="J17" s="16" t="e">
        <f aca="false">+I17/$I$46*100</f>
        <v>#DIV/0!</v>
      </c>
      <c r="K17" s="17"/>
      <c r="L17" s="16" t="e">
        <f aca="false">+K17/$K$46*100</f>
        <v>#DIV/0!</v>
      </c>
      <c r="M17" s="17"/>
      <c r="N17" s="16" t="e">
        <f aca="false">+M17/$M$46*100</f>
        <v>#DIV/0!</v>
      </c>
      <c r="O17" s="17"/>
      <c r="P17" s="16" t="e">
        <f aca="false">+O17/$O$46*100</f>
        <v>#DIV/0!</v>
      </c>
      <c r="Q17" s="17"/>
      <c r="R17" s="16" t="e">
        <f aca="false">+Q17/$Q$46*100</f>
        <v>#DIV/0!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15585212.41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6762290.03</v>
      </c>
      <c r="D18" s="16" t="n">
        <f aca="false">+C18/$C$46*100</f>
        <v>2.89732884378788</v>
      </c>
      <c r="E18" s="15" t="n">
        <v>24882980.52</v>
      </c>
      <c r="F18" s="16" t="n">
        <f aca="false">+E18/$E$46*100</f>
        <v>3.40987209259315</v>
      </c>
      <c r="G18" s="15" t="n">
        <v>25604536.99</v>
      </c>
      <c r="H18" s="16" t="n">
        <f aca="false">+G18/$G$46*100</f>
        <v>2.62802510719261</v>
      </c>
      <c r="I18" s="17"/>
      <c r="J18" s="16" t="e">
        <f aca="false">+I18/$I$46*100</f>
        <v>#DIV/0!</v>
      </c>
      <c r="K18" s="17"/>
      <c r="L18" s="16" t="e">
        <f aca="false">+K18/$K$46*100</f>
        <v>#DIV/0!</v>
      </c>
      <c r="M18" s="17"/>
      <c r="N18" s="16" t="e">
        <f aca="false">+M18/$M$46*100</f>
        <v>#DIV/0!</v>
      </c>
      <c r="O18" s="17"/>
      <c r="P18" s="16" t="e">
        <f aca="false">+O18/$O$46*100</f>
        <v>#DIV/0!</v>
      </c>
      <c r="Q18" s="17"/>
      <c r="R18" s="16" t="e">
        <f aca="false">+Q18/$Q$46*100</f>
        <v>#DIV/0!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67249807.54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3135730.84</v>
      </c>
      <c r="D19" s="16" t="n">
        <f aca="false">+C19/$C$46*100</f>
        <v>2.27048522480231</v>
      </c>
      <c r="E19" s="15" t="n">
        <v>17541577.15</v>
      </c>
      <c r="F19" s="16" t="n">
        <f aca="false">+E19/$E$46*100</f>
        <v>2.40383318773963</v>
      </c>
      <c r="G19" s="15" t="n">
        <v>19570694.29</v>
      </c>
      <c r="H19" s="16" t="n">
        <f aca="false">+G19/$G$46*100</f>
        <v>2.00871728238625</v>
      </c>
      <c r="I19" s="17"/>
      <c r="J19" s="16" t="e">
        <f aca="false">+I19/$I$46*100</f>
        <v>#DIV/0!</v>
      </c>
      <c r="K19" s="17"/>
      <c r="L19" s="16" t="e">
        <f aca="false">+K19/$K$46*100</f>
        <v>#DIV/0!</v>
      </c>
      <c r="M19" s="17"/>
      <c r="N19" s="16" t="e">
        <f aca="false">+M19/$M$46*100</f>
        <v>#DIV/0!</v>
      </c>
      <c r="O19" s="17"/>
      <c r="P19" s="16" t="e">
        <f aca="false">+O19/$O$46*100</f>
        <v>#DIV/0!</v>
      </c>
      <c r="Q19" s="17"/>
      <c r="R19" s="16" t="e">
        <f aca="false">+Q19/$Q$46*100</f>
        <v>#DIV/0!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50248002.28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8549922</v>
      </c>
      <c r="D20" s="16" t="n">
        <f aca="false">+C20/$C$46*100</f>
        <v>3.2063175117735</v>
      </c>
      <c r="E20" s="15" t="n">
        <v>19687217.19</v>
      </c>
      <c r="F20" s="16" t="n">
        <f aca="false">+E20/$E$46*100</f>
        <v>2.69786380385758</v>
      </c>
      <c r="G20" s="15" t="n">
        <v>27007939</v>
      </c>
      <c r="H20" s="16" t="n">
        <f aca="false">+G20/$G$46*100</f>
        <v>2.77206894283022</v>
      </c>
      <c r="I20" s="17"/>
      <c r="J20" s="16" t="e">
        <f aca="false">+I20/$I$46*100</f>
        <v>#DIV/0!</v>
      </c>
      <c r="K20" s="17"/>
      <c r="L20" s="16" t="e">
        <f aca="false">+K20/$K$46*100</f>
        <v>#DIV/0!</v>
      </c>
      <c r="M20" s="17"/>
      <c r="N20" s="16" t="e">
        <f aca="false">+M20/$M$46*100</f>
        <v>#DIV/0!</v>
      </c>
      <c r="O20" s="17"/>
      <c r="P20" s="16" t="e">
        <f aca="false">+O20/$O$46*100</f>
        <v>#DIV/0!</v>
      </c>
      <c r="Q20" s="17"/>
      <c r="R20" s="16" t="e">
        <f aca="false">+Q20/$Q$46*100</f>
        <v>#DIV/0!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65245078.19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3612263.56</v>
      </c>
      <c r="D21" s="16" t="n">
        <f aca="false">+C21/$C$46*100</f>
        <v>0.624372647473628</v>
      </c>
      <c r="E21" s="15" t="n">
        <v>3216881.48</v>
      </c>
      <c r="F21" s="16" t="n">
        <f aca="false">+E21/$E$46*100</f>
        <v>0.440829601382164</v>
      </c>
      <c r="G21" s="15" t="n">
        <v>6168989.49</v>
      </c>
      <c r="H21" s="16" t="n">
        <f aca="false">+G21/$G$46*100</f>
        <v>0.633179161648544</v>
      </c>
      <c r="I21" s="17"/>
      <c r="J21" s="16" t="e">
        <f aca="false">+I21/$I$46*100</f>
        <v>#DIV/0!</v>
      </c>
      <c r="K21" s="17"/>
      <c r="L21" s="16" t="e">
        <f aca="false">+K21/$K$46*100</f>
        <v>#DIV/0!</v>
      </c>
      <c r="M21" s="17"/>
      <c r="N21" s="16" t="e">
        <f aca="false">+M21/$M$46*100</f>
        <v>#DIV/0!</v>
      </c>
      <c r="O21" s="17"/>
      <c r="P21" s="16" t="e">
        <f aca="false">+O21/$O$46*100</f>
        <v>#DIV/0!</v>
      </c>
      <c r="Q21" s="17"/>
      <c r="R21" s="16" t="e">
        <f aca="false">+Q21/$Q$46*100</f>
        <v>#DIV/0!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12998134.53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9165116.28000001</v>
      </c>
      <c r="D22" s="16" t="n">
        <f aca="false">+C22/$C$46*100</f>
        <v>1.58417231220727</v>
      </c>
      <c r="E22" s="15" t="n">
        <v>12777565.51</v>
      </c>
      <c r="F22" s="16" t="n">
        <f aca="false">+E22/$E$46*100</f>
        <v>1.75099056195499</v>
      </c>
      <c r="G22" s="15" t="n">
        <v>10655275.23</v>
      </c>
      <c r="H22" s="16" t="n">
        <f aca="false">+G22/$G$46*100</f>
        <v>1.09364722507671</v>
      </c>
      <c r="I22" s="17"/>
      <c r="J22" s="16" t="e">
        <f aca="false">+I22/$I$46*100</f>
        <v>#DIV/0!</v>
      </c>
      <c r="K22" s="17"/>
      <c r="L22" s="16" t="e">
        <f aca="false">+K22/$K$46*100</f>
        <v>#DIV/0!</v>
      </c>
      <c r="M22" s="17"/>
      <c r="N22" s="16" t="e">
        <f aca="false">+M22/$M$46*100</f>
        <v>#DIV/0!</v>
      </c>
      <c r="O22" s="17"/>
      <c r="P22" s="16" t="e">
        <f aca="false">+O22/$O$46*100</f>
        <v>#DIV/0!</v>
      </c>
      <c r="Q22" s="17"/>
      <c r="R22" s="16" t="e">
        <f aca="false">+Q22/$Q$46*100</f>
        <v>#DIV/0!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32597957.02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21085305.12</v>
      </c>
      <c r="D23" s="16" t="n">
        <f aca="false">+C23/$C$46*100</f>
        <v>3.64455349447526</v>
      </c>
      <c r="E23" s="15" t="n">
        <v>24746848.47</v>
      </c>
      <c r="F23" s="16" t="n">
        <f aca="false">+E23/$E$46*100</f>
        <v>3.39121705736418</v>
      </c>
      <c r="G23" s="15" t="n">
        <v>31874145.78</v>
      </c>
      <c r="H23" s="16" t="n">
        <f aca="false">+G23/$G$46*100</f>
        <v>3.27153173724144</v>
      </c>
      <c r="I23" s="17"/>
      <c r="J23" s="16" t="e">
        <f aca="false">+I23/$I$46*100</f>
        <v>#DIV/0!</v>
      </c>
      <c r="K23" s="17"/>
      <c r="L23" s="16" t="e">
        <f aca="false">+K23/$K$46*100</f>
        <v>#DIV/0!</v>
      </c>
      <c r="M23" s="17"/>
      <c r="N23" s="16" t="e">
        <f aca="false">+M23/$M$46*100</f>
        <v>#DIV/0!</v>
      </c>
      <c r="O23" s="17"/>
      <c r="P23" s="16" t="e">
        <f aca="false">+O23/$O$46*100</f>
        <v>#DIV/0!</v>
      </c>
      <c r="Q23" s="17"/>
      <c r="R23" s="16" t="e">
        <f aca="false">+Q23/$Q$46*100</f>
        <v>#DIV/0!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77706299.37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4931847.95</v>
      </c>
      <c r="D24" s="16" t="n">
        <f aca="false">+C24/$C$46*100</f>
        <v>2.58094053253832</v>
      </c>
      <c r="E24" s="15" t="n">
        <v>20162903.61</v>
      </c>
      <c r="F24" s="16" t="n">
        <f aca="false">+E24/$E$46*100</f>
        <v>2.76305012054821</v>
      </c>
      <c r="G24" s="15" t="n">
        <v>23169148.14</v>
      </c>
      <c r="H24" s="16" t="n">
        <f aca="false">+G24/$G$46*100</f>
        <v>2.37805913256567</v>
      </c>
      <c r="I24" s="17"/>
      <c r="J24" s="16" t="e">
        <f aca="false">+I24/$I$46*100</f>
        <v>#DIV/0!</v>
      </c>
      <c r="K24" s="17"/>
      <c r="L24" s="16" t="e">
        <f aca="false">+K24/$K$46*100</f>
        <v>#DIV/0!</v>
      </c>
      <c r="M24" s="17"/>
      <c r="N24" s="16" t="e">
        <f aca="false">+M24/$M$46*100</f>
        <v>#DIV/0!</v>
      </c>
      <c r="O24" s="17"/>
      <c r="P24" s="16" t="e">
        <f aca="false">+O24/$O$46*100</f>
        <v>#DIV/0!</v>
      </c>
      <c r="Q24" s="17"/>
      <c r="R24" s="16" t="e">
        <f aca="false">+Q24/$Q$46*100</f>
        <v>#DIV/0!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58263899.7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4899582.3</v>
      </c>
      <c r="D25" s="16" t="n">
        <f aca="false">+C25/$C$46*100</f>
        <v>4.30384379860657</v>
      </c>
      <c r="E25" s="15" t="n">
        <v>25653283.96</v>
      </c>
      <c r="F25" s="16" t="n">
        <f aca="false">+E25/$E$46*100</f>
        <v>3.51543164165012</v>
      </c>
      <c r="G25" s="15" t="n">
        <v>28925028.28</v>
      </c>
      <c r="H25" s="16" t="n">
        <f aca="false">+G25/$G$46*100</f>
        <v>2.96883714693941</v>
      </c>
      <c r="I25" s="17"/>
      <c r="J25" s="16" t="e">
        <f aca="false">+I25/$I$46*100</f>
        <v>#DIV/0!</v>
      </c>
      <c r="K25" s="17"/>
      <c r="L25" s="16" t="e">
        <f aca="false">+K25/$K$46*100</f>
        <v>#DIV/0!</v>
      </c>
      <c r="M25" s="17"/>
      <c r="N25" s="16" t="e">
        <f aca="false">+M25/$M$46*100</f>
        <v>#DIV/0!</v>
      </c>
      <c r="O25" s="17"/>
      <c r="P25" s="16" t="e">
        <f aca="false">+O25/$O$46*100</f>
        <v>#DIV/0!</v>
      </c>
      <c r="Q25" s="17"/>
      <c r="R25" s="16" t="e">
        <f aca="false">+Q25/$Q$46*100</f>
        <v>#DIV/0!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79477894.54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9055126.55</v>
      </c>
      <c r="D26" s="16" t="n">
        <f aca="false">+C26/$C$46*100</f>
        <v>3.29364112400716</v>
      </c>
      <c r="E26" s="15" t="n">
        <v>25152915.99</v>
      </c>
      <c r="F26" s="16" t="n">
        <f aca="false">+E26/$E$46*100</f>
        <v>3.44686305616419</v>
      </c>
      <c r="G26" s="15" t="n">
        <v>34580803.4</v>
      </c>
      <c r="H26" s="16" t="n">
        <f aca="false">+G26/$G$46*100</f>
        <v>3.54934047811858</v>
      </c>
      <c r="I26" s="17"/>
      <c r="J26" s="16" t="e">
        <f aca="false">+I26/$I$46*100</f>
        <v>#DIV/0!</v>
      </c>
      <c r="K26" s="17"/>
      <c r="L26" s="16" t="e">
        <f aca="false">+K26/$K$46*100</f>
        <v>#DIV/0!</v>
      </c>
      <c r="M26" s="17"/>
      <c r="N26" s="16" t="e">
        <f aca="false">+M26/$M$46*100</f>
        <v>#DIV/0!</v>
      </c>
      <c r="O26" s="17"/>
      <c r="P26" s="16" t="e">
        <f aca="false">+O26/$O$46*100</f>
        <v>#DIV/0!</v>
      </c>
      <c r="Q26" s="17"/>
      <c r="R26" s="16" t="e">
        <f aca="false">+Q26/$Q$46*100</f>
        <v>#DIV/0!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78788845.94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11066839.93</v>
      </c>
      <c r="D27" s="16" t="n">
        <f aca="false">+C27/$C$46*100</f>
        <v>1.91288150255043</v>
      </c>
      <c r="E27" s="15" t="n">
        <v>11337012.24</v>
      </c>
      <c r="F27" s="16" t="n">
        <f aca="false">+E27/$E$46*100</f>
        <v>1.55358244240441</v>
      </c>
      <c r="G27" s="15" t="n">
        <v>13274718.25</v>
      </c>
      <c r="H27" s="16" t="n">
        <f aca="false">+G27/$G$46*100</f>
        <v>1.36250434309876</v>
      </c>
      <c r="I27" s="17"/>
      <c r="J27" s="16" t="e">
        <f aca="false">+I27/$I$46*100</f>
        <v>#DIV/0!</v>
      </c>
      <c r="K27" s="17"/>
      <c r="L27" s="16" t="e">
        <f aca="false">+K27/$K$46*100</f>
        <v>#DIV/0!</v>
      </c>
      <c r="M27" s="17"/>
      <c r="N27" s="16" t="e">
        <f aca="false">+M27/$M$46*100</f>
        <v>#DIV/0!</v>
      </c>
      <c r="O27" s="17"/>
      <c r="P27" s="16" t="e">
        <f aca="false">+O27/$O$46*100</f>
        <v>#DIV/0!</v>
      </c>
      <c r="Q27" s="17"/>
      <c r="R27" s="16" t="e">
        <f aca="false">+Q27/$Q$46*100</f>
        <v>#DIV/0!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35678570.42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6384814.13</v>
      </c>
      <c r="D28" s="16" t="n">
        <f aca="false">+C28/$C$46*100</f>
        <v>1.10360255716644</v>
      </c>
      <c r="E28" s="15" t="n">
        <v>7720187.36</v>
      </c>
      <c r="F28" s="16" t="n">
        <f aca="false">+E28/$E$46*100</f>
        <v>1.05794606909311</v>
      </c>
      <c r="G28" s="15" t="n">
        <v>8467963.73</v>
      </c>
      <c r="H28" s="16" t="n">
        <f aca="false">+G28/$G$46*100</f>
        <v>0.869143671605068</v>
      </c>
      <c r="I28" s="17"/>
      <c r="J28" s="16" t="e">
        <f aca="false">+I28/$I$46*100</f>
        <v>#DIV/0!</v>
      </c>
      <c r="K28" s="17"/>
      <c r="L28" s="16" t="e">
        <f aca="false">+K28/$K$46*100</f>
        <v>#DIV/0!</v>
      </c>
      <c r="M28" s="17"/>
      <c r="N28" s="16" t="e">
        <f aca="false">+M28/$M$46*100</f>
        <v>#DIV/0!</v>
      </c>
      <c r="O28" s="17"/>
      <c r="P28" s="16" t="e">
        <f aca="false">+O28/$O$46*100</f>
        <v>#DIV/0!</v>
      </c>
      <c r="Q28" s="17"/>
      <c r="R28" s="16" t="e">
        <f aca="false">+Q28/$Q$46*100</f>
        <v>#DIV/0!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22572965.22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4173608.59</v>
      </c>
      <c r="D29" s="16" t="n">
        <f aca="false">+C29/$C$46*100</f>
        <v>0.721400031191793</v>
      </c>
      <c r="E29" s="15" t="n">
        <v>5591336.81</v>
      </c>
      <c r="F29" s="16" t="n">
        <f aca="false">+E29/$E$46*100</f>
        <v>0.7662162229072</v>
      </c>
      <c r="G29" s="15" t="n">
        <v>7560413.6</v>
      </c>
      <c r="H29" s="16" t="n">
        <f aca="false">+G29/$G$46*100</f>
        <v>0.775993597123838</v>
      </c>
      <c r="I29" s="17"/>
      <c r="J29" s="16" t="e">
        <f aca="false">+I29/$I$46*100</f>
        <v>#DIV/0!</v>
      </c>
      <c r="K29" s="17"/>
      <c r="L29" s="16" t="e">
        <f aca="false">+K29/$K$46*100</f>
        <v>#DIV/0!</v>
      </c>
      <c r="M29" s="17"/>
      <c r="N29" s="16" t="e">
        <f aca="false">+M29/$M$46*100</f>
        <v>#DIV/0!</v>
      </c>
      <c r="O29" s="17"/>
      <c r="P29" s="16" t="e">
        <f aca="false">+O29/$O$46*100</f>
        <v>#DIV/0!</v>
      </c>
      <c r="Q29" s="17"/>
      <c r="R29" s="16" t="e">
        <f aca="false">+Q29/$Q$46*100</f>
        <v>#DIV/0!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17325359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5695742.74</v>
      </c>
      <c r="D30" s="16" t="n">
        <f aca="false">+C30/$C$46*100</f>
        <v>0.984497923485543</v>
      </c>
      <c r="E30" s="15" t="n">
        <v>5958980.19</v>
      </c>
      <c r="F30" s="16" t="n">
        <f aca="false">+E30/$E$46*100</f>
        <v>0.816596718944683</v>
      </c>
      <c r="G30" s="15" t="n">
        <v>6277217.09</v>
      </c>
      <c r="H30" s="16" t="n">
        <f aca="false">+G30/$G$46*100</f>
        <v>0.644287538660098</v>
      </c>
      <c r="I30" s="17"/>
      <c r="J30" s="16" t="e">
        <f aca="false">+I30/$I$46*100</f>
        <v>#DIV/0!</v>
      </c>
      <c r="K30" s="17"/>
      <c r="L30" s="16" t="e">
        <f aca="false">+K30/$K$46*100</f>
        <v>#DIV/0!</v>
      </c>
      <c r="M30" s="17"/>
      <c r="N30" s="16" t="e">
        <f aca="false">+M30/$M$46*100</f>
        <v>#DIV/0!</v>
      </c>
      <c r="O30" s="17"/>
      <c r="P30" s="16" t="e">
        <f aca="false">+O30/$O$46*100</f>
        <v>#DIV/0!</v>
      </c>
      <c r="Q30" s="17"/>
      <c r="R30" s="16" t="e">
        <f aca="false">+Q30/$Q$46*100</f>
        <v>#DIV/0!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17931940.02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9773297.14000001</v>
      </c>
      <c r="D31" s="16" t="n">
        <f aca="false">+C31/$C$46*100</f>
        <v>1.68929517696883</v>
      </c>
      <c r="E31" s="15" t="n">
        <v>11939992.95</v>
      </c>
      <c r="F31" s="16" t="n">
        <f aca="false">+E31/$E$46*100</f>
        <v>1.63621270021249</v>
      </c>
      <c r="G31" s="15" t="n">
        <v>14058467.2</v>
      </c>
      <c r="H31" s="16" t="n">
        <f aca="false">+G31/$G$46*100</f>
        <v>1.44294758326125</v>
      </c>
      <c r="I31" s="17"/>
      <c r="J31" s="16" t="e">
        <f aca="false">+I31/$I$46*100</f>
        <v>#DIV/0!</v>
      </c>
      <c r="K31" s="17"/>
      <c r="L31" s="16" t="e">
        <f aca="false">+K31/$K$46*100</f>
        <v>#DIV/0!</v>
      </c>
      <c r="M31" s="17"/>
      <c r="N31" s="16" t="e">
        <f aca="false">+M31/$M$46*100</f>
        <v>#DIV/0!</v>
      </c>
      <c r="O31" s="17"/>
      <c r="P31" s="16" t="e">
        <f aca="false">+O31/$O$46*100</f>
        <v>#DIV/0!</v>
      </c>
      <c r="Q31" s="17"/>
      <c r="R31" s="16" t="e">
        <f aca="false">+Q31/$Q$46*100</f>
        <v>#DIV/0!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35771757.29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7162313</v>
      </c>
      <c r="D32" s="16" t="n">
        <f aca="false">+C32/$C$46*100</f>
        <v>1.23799170674157</v>
      </c>
      <c r="E32" s="15" t="n">
        <v>7220850.03</v>
      </c>
      <c r="F32" s="16" t="n">
        <f aca="false">+E32/$E$46*100</f>
        <v>0.989518718720495</v>
      </c>
      <c r="G32" s="15" t="n">
        <v>8402798.85</v>
      </c>
      <c r="H32" s="16" t="n">
        <f aca="false">+G32/$G$46*100</f>
        <v>0.862455210852426</v>
      </c>
      <c r="I32" s="17"/>
      <c r="J32" s="16" t="e">
        <f aca="false">+I32/$I$46*100</f>
        <v>#DIV/0!</v>
      </c>
      <c r="K32" s="17"/>
      <c r="L32" s="16" t="e">
        <f aca="false">+K32/$K$46*100</f>
        <v>#DIV/0!</v>
      </c>
      <c r="M32" s="17"/>
      <c r="N32" s="16" t="e">
        <f aca="false">+M32/$M$46*100</f>
        <v>#DIV/0!</v>
      </c>
      <c r="O32" s="17"/>
      <c r="P32" s="16" t="e">
        <f aca="false">+O32/$O$46*100</f>
        <v>#DIV/0!</v>
      </c>
      <c r="Q32" s="17"/>
      <c r="R32" s="16" t="e">
        <f aca="false">+Q32/$Q$46*100</f>
        <v>#DIV/0!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22785961.88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2662309.63</v>
      </c>
      <c r="D33" s="16" t="n">
        <f aca="false">+C33/$C$46*100</f>
        <v>0.460174980166075</v>
      </c>
      <c r="E33" s="15" t="n">
        <v>4286273.53</v>
      </c>
      <c r="F33" s="16" t="n">
        <f aca="false">+E33/$E$46*100</f>
        <v>0.587375153045683</v>
      </c>
      <c r="G33" s="15" t="n">
        <v>6522292.82</v>
      </c>
      <c r="H33" s="16" t="n">
        <f aca="false">+G33/$G$46*100</f>
        <v>0.669441876418875</v>
      </c>
      <c r="I33" s="17"/>
      <c r="J33" s="16" t="e">
        <f aca="false">+I33/$I$46*100</f>
        <v>#DIV/0!</v>
      </c>
      <c r="K33" s="17"/>
      <c r="L33" s="16" t="e">
        <f aca="false">+K33/$K$46*100</f>
        <v>#DIV/0!</v>
      </c>
      <c r="M33" s="17"/>
      <c r="N33" s="16" t="e">
        <f aca="false">+M33/$M$46*100</f>
        <v>#DIV/0!</v>
      </c>
      <c r="O33" s="17"/>
      <c r="P33" s="16" t="e">
        <f aca="false">+O33/$O$46*100</f>
        <v>#DIV/0!</v>
      </c>
      <c r="Q33" s="17"/>
      <c r="R33" s="16" t="e">
        <f aca="false">+Q33/$Q$46*100</f>
        <v>#DIV/0!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13470875.98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8684898.45</v>
      </c>
      <c r="D34" s="16" t="n">
        <f aca="false">+C34/$C$46*100</f>
        <v>1.50116760535217</v>
      </c>
      <c r="E34" s="15" t="n">
        <v>9473421.31</v>
      </c>
      <c r="F34" s="16" t="n">
        <f aca="false">+E34/$E$46*100</f>
        <v>1.2982027985105</v>
      </c>
      <c r="G34" s="15" t="n">
        <v>8812705.87</v>
      </c>
      <c r="H34" s="16" t="n">
        <f aca="false">+G34/$G$46*100</f>
        <v>0.904527674048899</v>
      </c>
      <c r="I34" s="17"/>
      <c r="J34" s="16" t="e">
        <f aca="false">+I34/$I$46*100</f>
        <v>#DIV/0!</v>
      </c>
      <c r="K34" s="17"/>
      <c r="L34" s="16" t="e">
        <f aca="false">+K34/$K$46*100</f>
        <v>#DIV/0!</v>
      </c>
      <c r="M34" s="17"/>
      <c r="N34" s="16" t="e">
        <f aca="false">+M34/$M$46*100</f>
        <v>#DIV/0!</v>
      </c>
      <c r="O34" s="17"/>
      <c r="P34" s="16" t="e">
        <f aca="false">+O34/$O$46*100</f>
        <v>#DIV/0!</v>
      </c>
      <c r="Q34" s="17"/>
      <c r="R34" s="16" t="e">
        <f aca="false">+Q34/$Q$46*100</f>
        <v>#DIV/0!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26971025.63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5689271.43</v>
      </c>
      <c r="D35" s="16" t="n">
        <f aca="false">+C35/$C$46*100</f>
        <v>0.98337937028747</v>
      </c>
      <c r="E35" s="15" t="n">
        <v>50954634.66</v>
      </c>
      <c r="F35" s="16" t="n">
        <f aca="false">+E35/$E$46*100</f>
        <v>6.98263564430158</v>
      </c>
      <c r="G35" s="15" t="n">
        <v>223475218.37</v>
      </c>
      <c r="H35" s="16" t="n">
        <f aca="false">+G35/$G$46*100</f>
        <v>22.937281972374</v>
      </c>
      <c r="I35" s="17"/>
      <c r="J35" s="16" t="e">
        <f aca="false">+I35/$I$46*100</f>
        <v>#DIV/0!</v>
      </c>
      <c r="K35" s="17"/>
      <c r="L35" s="16" t="e">
        <f aca="false">+K35/$K$46*100</f>
        <v>#DIV/0!</v>
      </c>
      <c r="M35" s="17"/>
      <c r="N35" s="16" t="e">
        <f aca="false">+M35/$M$46*100</f>
        <v>#DIV/0!</v>
      </c>
      <c r="O35" s="17"/>
      <c r="P35" s="16" t="e">
        <f aca="false">+O35/$O$46*100</f>
        <v>#DIV/0!</v>
      </c>
      <c r="Q35" s="17"/>
      <c r="R35" s="16" t="e">
        <f aca="false">+Q35/$Q$46*100</f>
        <v>#DIV/0!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280119124.46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105851911.39</v>
      </c>
      <c r="D36" s="16" t="n">
        <f aca="false">+C36/$C$46*100</f>
        <v>18.2962945690259</v>
      </c>
      <c r="E36" s="15" t="n">
        <v>117321834.05</v>
      </c>
      <c r="F36" s="16" t="n">
        <f aca="false">+E36/$E$46*100</f>
        <v>16.0773524480877</v>
      </c>
      <c r="G36" s="15" t="n">
        <v>113097673.08</v>
      </c>
      <c r="H36" s="16" t="n">
        <f aca="false">+G36/$G$46*100</f>
        <v>11.6082366392872</v>
      </c>
      <c r="I36" s="17"/>
      <c r="J36" s="16" t="e">
        <f aca="false">+I36/$I$46*100</f>
        <v>#DIV/0!</v>
      </c>
      <c r="K36" s="17"/>
      <c r="L36" s="16" t="e">
        <f aca="false">+K36/$K$46*100</f>
        <v>#DIV/0!</v>
      </c>
      <c r="M36" s="17"/>
      <c r="N36" s="16" t="e">
        <f aca="false">+M36/$M$46*100</f>
        <v>#DIV/0!</v>
      </c>
      <c r="O36" s="17"/>
      <c r="P36" s="16" t="e">
        <f aca="false">+O36/$O$46*100</f>
        <v>#DIV/0!</v>
      </c>
      <c r="Q36" s="17"/>
      <c r="R36" s="16" t="e">
        <f aca="false">+Q36/$Q$46*100</f>
        <v>#DIV/0!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336271418.52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12523890.4</v>
      </c>
      <c r="D37" s="16" t="n">
        <f aca="false">+C37/$C$46*100</f>
        <v>2.16472980883974</v>
      </c>
      <c r="E37" s="15" t="n">
        <v>14640281.97</v>
      </c>
      <c r="F37" s="16" t="n">
        <f aca="false">+E37/$E$46*100</f>
        <v>2.00625037169774</v>
      </c>
      <c r="G37" s="15" t="n">
        <v>21387430.16</v>
      </c>
      <c r="H37" s="16" t="n">
        <f aca="false">+G37/$G$46*100</f>
        <v>2.19518530878962</v>
      </c>
      <c r="I37" s="17"/>
      <c r="J37" s="16" t="e">
        <f aca="false">+I37/$I$46*100</f>
        <v>#DIV/0!</v>
      </c>
      <c r="K37" s="17"/>
      <c r="L37" s="16" t="e">
        <f aca="false">+K37/$K$46*100</f>
        <v>#DIV/0!</v>
      </c>
      <c r="M37" s="17"/>
      <c r="N37" s="16" t="e">
        <f aca="false">+M37/$M$46*100</f>
        <v>#DIV/0!</v>
      </c>
      <c r="O37" s="17"/>
      <c r="P37" s="16" t="e">
        <f aca="false">+O37/$O$46*100</f>
        <v>#DIV/0!</v>
      </c>
      <c r="Q37" s="17"/>
      <c r="R37" s="16" t="e">
        <f aca="false">+Q37/$Q$46*100</f>
        <v>#DIV/0!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48551602.53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2192858.06</v>
      </c>
      <c r="D38" s="16" t="n">
        <f aca="false">+C38/$C$46*100</f>
        <v>0.379031200164167</v>
      </c>
      <c r="E38" s="15" t="n">
        <v>4737785.24</v>
      </c>
      <c r="F38" s="16" t="n">
        <f aca="false">+E38/$E$46*100</f>
        <v>0.649248656429674</v>
      </c>
      <c r="G38" s="15" t="n">
        <v>5261173.58</v>
      </c>
      <c r="H38" s="16" t="n">
        <f aca="false">+G38/$G$46*100</f>
        <v>0.540001807763149</v>
      </c>
      <c r="I38" s="17"/>
      <c r="J38" s="16" t="e">
        <f aca="false">+I38/$I$46*100</f>
        <v>#DIV/0!</v>
      </c>
      <c r="K38" s="17"/>
      <c r="L38" s="16" t="e">
        <f aca="false">+K38/$K$46*100</f>
        <v>#DIV/0!</v>
      </c>
      <c r="M38" s="17"/>
      <c r="N38" s="16" t="e">
        <f aca="false">+M38/$M$46*100</f>
        <v>#DIV/0!</v>
      </c>
      <c r="O38" s="17"/>
      <c r="P38" s="16" t="e">
        <f aca="false">+O38/$O$46*100</f>
        <v>#DIV/0!</v>
      </c>
      <c r="Q38" s="17"/>
      <c r="R38" s="16" t="e">
        <f aca="false">+Q38/$Q$46*100</f>
        <v>#DIV/0!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12191816.88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7923852.6</v>
      </c>
      <c r="D39" s="16" t="n">
        <f aca="false">+C39/$C$46*100</f>
        <v>1.36962232790478</v>
      </c>
      <c r="E39" s="15" t="n">
        <v>12498418.01</v>
      </c>
      <c r="F39" s="16" t="n">
        <f aca="false">+E39/$E$46*100</f>
        <v>1.71273721568877</v>
      </c>
      <c r="G39" s="15" t="n">
        <v>17247464.03</v>
      </c>
      <c r="H39" s="16" t="n">
        <f aca="false">+G39/$G$46*100</f>
        <v>1.77026315781238</v>
      </c>
      <c r="I39" s="17"/>
      <c r="J39" s="16" t="e">
        <f aca="false">+I39/$I$46*100</f>
        <v>#DIV/0!</v>
      </c>
      <c r="K39" s="17"/>
      <c r="L39" s="16" t="e">
        <f aca="false">+K39/$K$46*100</f>
        <v>#DIV/0!</v>
      </c>
      <c r="M39" s="17"/>
      <c r="N39" s="16" t="e">
        <f aca="false">+M39/$M$46*100</f>
        <v>#DIV/0!</v>
      </c>
      <c r="O39" s="17"/>
      <c r="P39" s="16" t="e">
        <f aca="false">+O39/$O$46*100</f>
        <v>#DIV/0!</v>
      </c>
      <c r="Q39" s="17"/>
      <c r="R39" s="16" t="e">
        <f aca="false">+Q39/$Q$46*100</f>
        <v>#DIV/0!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37669734.64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24255746.36</v>
      </c>
      <c r="D40" s="16" t="n">
        <f aca="false">+C40/$C$46*100</f>
        <v>4.19255802343559</v>
      </c>
      <c r="E40" s="15" t="n">
        <v>31732070.11</v>
      </c>
      <c r="F40" s="16" t="n">
        <f aca="false">+E40/$E$46*100</f>
        <v>4.34844612852264</v>
      </c>
      <c r="G40" s="15" t="n">
        <v>32053820.15</v>
      </c>
      <c r="H40" s="16" t="n">
        <f aca="false">+G40/$G$46*100</f>
        <v>3.28997334216729</v>
      </c>
      <c r="I40" s="17"/>
      <c r="J40" s="16" t="e">
        <f aca="false">+I40/$I$46*100</f>
        <v>#DIV/0!</v>
      </c>
      <c r="K40" s="17"/>
      <c r="L40" s="16" t="e">
        <f aca="false">+K40/$K$46*100</f>
        <v>#DIV/0!</v>
      </c>
      <c r="M40" s="17"/>
      <c r="N40" s="16" t="e">
        <f aca="false">+M40/$M$46*100</f>
        <v>#DIV/0!</v>
      </c>
      <c r="O40" s="17"/>
      <c r="P40" s="16" t="e">
        <f aca="false">+O40/$O$46*100</f>
        <v>#DIV/0!</v>
      </c>
      <c r="Q40" s="17"/>
      <c r="R40" s="16" t="e">
        <f aca="false">+Q40/$Q$46*100</f>
        <v>#DIV/0!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88041636.62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31620953.23</v>
      </c>
      <c r="D41" s="16" t="n">
        <f aca="false">+C41/$C$46*100</f>
        <v>5.46561953631503</v>
      </c>
      <c r="E41" s="15" t="n">
        <v>35927112.93</v>
      </c>
      <c r="F41" s="16" t="n">
        <f aca="false">+E41/$E$46*100</f>
        <v>4.92331936075677</v>
      </c>
      <c r="G41" s="15" t="n">
        <v>43887367.47</v>
      </c>
      <c r="H41" s="16" t="n">
        <f aca="false">+G41/$G$46*100</f>
        <v>4.50455728392174</v>
      </c>
      <c r="I41" s="17"/>
      <c r="J41" s="16" t="e">
        <f aca="false">+I41/$I$46*100</f>
        <v>#DIV/0!</v>
      </c>
      <c r="K41" s="17"/>
      <c r="L41" s="16" t="e">
        <f aca="false">+K41/$K$46*100</f>
        <v>#DIV/0!</v>
      </c>
      <c r="M41" s="17"/>
      <c r="N41" s="16" t="e">
        <f aca="false">+M41/$M$46*100</f>
        <v>#DIV/0!</v>
      </c>
      <c r="O41" s="17"/>
      <c r="P41" s="16" t="e">
        <f aca="false">+O41/$O$46*100</f>
        <v>#DIV/0!</v>
      </c>
      <c r="Q41" s="17"/>
      <c r="R41" s="16" t="e">
        <f aca="false">+Q41/$Q$46*100</f>
        <v>#DIV/0!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111435433.63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30766855.67</v>
      </c>
      <c r="D42" s="16" t="n">
        <f aca="false">+C42/$C$46*100</f>
        <v>5.31799045391829</v>
      </c>
      <c r="E42" s="15" t="n">
        <v>32954803.29</v>
      </c>
      <c r="F42" s="16" t="n">
        <f aca="false">+E42/$E$46*100</f>
        <v>4.51600498441688</v>
      </c>
      <c r="G42" s="15" t="n">
        <v>40398314.67</v>
      </c>
      <c r="H42" s="16" t="n">
        <f aca="false">+G42/$G$46*100</f>
        <v>4.14644425253587</v>
      </c>
      <c r="I42" s="17"/>
      <c r="J42" s="16" t="e">
        <f aca="false">+I42/$I$46*100</f>
        <v>#DIV/0!</v>
      </c>
      <c r="K42" s="17"/>
      <c r="L42" s="16" t="e">
        <f aca="false">+K42/$K$46*100</f>
        <v>#DIV/0!</v>
      </c>
      <c r="M42" s="17"/>
      <c r="N42" s="16" t="e">
        <f aca="false">+M42/$M$46*100</f>
        <v>#DIV/0!</v>
      </c>
      <c r="O42" s="17"/>
      <c r="P42" s="16" t="e">
        <f aca="false">+O42/$O$46*100</f>
        <v>#DIV/0!</v>
      </c>
      <c r="Q42" s="17"/>
      <c r="R42" s="16" t="e">
        <f aca="false">+Q42/$Q$46*100</f>
        <v>#DIV/0!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104119973.63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16101762.14</v>
      </c>
      <c r="D43" s="16" t="n">
        <f aca="false">+C43/$C$46*100</f>
        <v>2.78315789790888</v>
      </c>
      <c r="E43" s="15" t="n">
        <v>18188423.68</v>
      </c>
      <c r="F43" s="16" t="n">
        <f aca="false">+E43/$E$46*100</f>
        <v>2.49247465611457</v>
      </c>
      <c r="G43" s="15" t="n">
        <v>25494235.81</v>
      </c>
      <c r="H43" s="16" t="n">
        <f aca="false">+G43/$G$46*100</f>
        <v>2.61670389991961</v>
      </c>
      <c r="I43" s="17"/>
      <c r="J43" s="16" t="e">
        <f aca="false">+I43/$I$46*100</f>
        <v>#DIV/0!</v>
      </c>
      <c r="K43" s="17"/>
      <c r="L43" s="16" t="e">
        <f aca="false">+K43/$K$46*100</f>
        <v>#DIV/0!</v>
      </c>
      <c r="M43" s="17"/>
      <c r="N43" s="16" t="e">
        <f aca="false">+M43/$M$46*100</f>
        <v>#DIV/0!</v>
      </c>
      <c r="O43" s="17"/>
      <c r="P43" s="16" t="e">
        <f aca="false">+O43/$O$46*100</f>
        <v>#DIV/0!</v>
      </c>
      <c r="Q43" s="17"/>
      <c r="R43" s="16" t="e">
        <f aca="false">+Q43/$Q$46*100</f>
        <v>#DIV/0!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59784421.63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4382812.15</v>
      </c>
      <c r="D44" s="16" t="n">
        <f aca="false">+C44/$C$46*100</f>
        <v>0.757560454828796</v>
      </c>
      <c r="E44" s="15" t="n">
        <v>4506241.45</v>
      </c>
      <c r="F44" s="16" t="n">
        <f aca="false">+E44/$E$46*100</f>
        <v>0.617518747422204</v>
      </c>
      <c r="G44" s="15" t="n">
        <v>4003797.42</v>
      </c>
      <c r="H44" s="16" t="n">
        <f aca="false">+G44/$G$46*100</f>
        <v>0.41094592524686</v>
      </c>
      <c r="I44" s="17"/>
      <c r="J44" s="16" t="e">
        <f aca="false">+I44/$I$46*100</f>
        <v>#DIV/0!</v>
      </c>
      <c r="K44" s="17"/>
      <c r="L44" s="16" t="e">
        <f aca="false">+K44/$K$46*100</f>
        <v>#DIV/0!</v>
      </c>
      <c r="M44" s="17"/>
      <c r="N44" s="16" t="e">
        <f aca="false">+M44/$M$46*100</f>
        <v>#DIV/0!</v>
      </c>
      <c r="O44" s="17"/>
      <c r="P44" s="16" t="e">
        <f aca="false">+O44/$O$46*100</f>
        <v>#DIV/0!</v>
      </c>
      <c r="Q44" s="17"/>
      <c r="R44" s="16" t="e">
        <f aca="false">+Q44/$Q$46*100</f>
        <v>#DIV/0!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12892851.02</v>
      </c>
      <c r="AB44" s="3"/>
      <c r="AH44" s="19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10777589.5</v>
      </c>
      <c r="D45" s="16" t="n">
        <f aca="false">+C45/$C$46*100</f>
        <v>1.86288513496479</v>
      </c>
      <c r="E45" s="15" t="n">
        <v>14971400.8</v>
      </c>
      <c r="F45" s="16" t="n">
        <f aca="false">+E45/$E$46*100</f>
        <v>2.05162567779669</v>
      </c>
      <c r="G45" s="15" t="n">
        <v>14115029.78</v>
      </c>
      <c r="H45" s="16" t="n">
        <f aca="false">+G45/$G$46*100</f>
        <v>1.44875311219644</v>
      </c>
      <c r="I45" s="17"/>
      <c r="J45" s="16" t="e">
        <f aca="false">+I45/$I$46*100</f>
        <v>#DIV/0!</v>
      </c>
      <c r="K45" s="17"/>
      <c r="L45" s="16" t="e">
        <f aca="false">+K45/$K$46*100</f>
        <v>#DIV/0!</v>
      </c>
      <c r="M45" s="17"/>
      <c r="N45" s="16" t="e">
        <f aca="false">+M45/$M$46*100</f>
        <v>#DIV/0!</v>
      </c>
      <c r="O45" s="17"/>
      <c r="P45" s="16" t="e">
        <f aca="false">+O45/$O$46*100</f>
        <v>#DIV/0!</v>
      </c>
      <c r="Q45" s="17"/>
      <c r="R45" s="16" t="e">
        <f aca="false">+Q45/$Q$46*100</f>
        <v>#DIV/0!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39864020.08</v>
      </c>
      <c r="AB45" s="3"/>
    </row>
    <row r="46" customFormat="false" ht="18" hidden="false" customHeight="true" outlineLevel="0" collapsed="false">
      <c r="A46" s="9" t="s">
        <v>88</v>
      </c>
      <c r="B46" s="9"/>
      <c r="C46" s="20" t="n">
        <f aca="false">SUM(C13:C45)</f>
        <v>578542890.15</v>
      </c>
      <c r="D46" s="21" t="n">
        <f aca="false">+C46/$C$46*100</f>
        <v>100</v>
      </c>
      <c r="E46" s="20" t="n">
        <f aca="false">SUM(E13:E45)</f>
        <v>729733545.55</v>
      </c>
      <c r="F46" s="21" t="n">
        <f aca="false">+E46/$E$46*100</f>
        <v>100</v>
      </c>
      <c r="G46" s="22" t="n">
        <f aca="false">SUM(G13:G45)</f>
        <v>974288142.07</v>
      </c>
      <c r="H46" s="21" t="n">
        <f aca="false">+G46/$G$46*100</f>
        <v>100</v>
      </c>
      <c r="I46" s="22" t="n">
        <f aca="false">SUM(I13:I45)</f>
        <v>0</v>
      </c>
      <c r="J46" s="21" t="e">
        <f aca="false">+I46/$I$46*100</f>
        <v>#DIV/0!</v>
      </c>
      <c r="K46" s="22" t="n">
        <f aca="false">SUM(K13:K45)</f>
        <v>0</v>
      </c>
      <c r="L46" s="21" t="e">
        <f aca="false">+K46/$K$46*100</f>
        <v>#DIV/0!</v>
      </c>
      <c r="M46" s="22" t="n">
        <f aca="false">SUM(M13:M45)</f>
        <v>0</v>
      </c>
      <c r="N46" s="21" t="e">
        <f aca="false">+M46/$M$46*100</f>
        <v>#DIV/0!</v>
      </c>
      <c r="O46" s="22" t="n">
        <f aca="false">SUM(O13:O45)</f>
        <v>0</v>
      </c>
      <c r="P46" s="21" t="e">
        <f aca="false">+O46/$O$46*100</f>
        <v>#DIV/0!</v>
      </c>
      <c r="Q46" s="22" t="n">
        <f aca="false">SUM(Q13:Q45)</f>
        <v>0</v>
      </c>
      <c r="R46" s="21" t="e">
        <f aca="false">+Q46/$Q$46*100</f>
        <v>#DIV/0!</v>
      </c>
      <c r="S46" s="22" t="n">
        <f aca="false">SUM(S13:S45)</f>
        <v>0</v>
      </c>
      <c r="T46" s="21" t="e">
        <f aca="false">+S46/$S$46*100</f>
        <v>#DIV/0!</v>
      </c>
      <c r="U46" s="22" t="n">
        <f aca="false">SUM(U13:U45)</f>
        <v>0</v>
      </c>
      <c r="V46" s="21" t="e">
        <f aca="false">+U46/$U$46*100</f>
        <v>#DIV/0!</v>
      </c>
      <c r="W46" s="22" t="n">
        <f aca="false">SUM(W13:W45)</f>
        <v>0</v>
      </c>
      <c r="X46" s="21" t="e">
        <f aca="false">+W46/$W$46*100</f>
        <v>#DIV/0!</v>
      </c>
      <c r="Y46" s="22" t="n">
        <f aca="false">SUM(Y13:Y45)</f>
        <v>0</v>
      </c>
      <c r="Z46" s="21" t="e">
        <f aca="false">+Y46/$Y$46*100</f>
        <v>#DIV/0!</v>
      </c>
      <c r="AA46" s="22" t="n">
        <f aca="false">SUM(AA13:AA45)</f>
        <v>2282564577.77</v>
      </c>
      <c r="AB46" s="23"/>
    </row>
    <row r="47" customFormat="false" ht="12.75" hidden="false" customHeight="false" outlineLevel="0" collapsed="false">
      <c r="A47" s="19" t="s">
        <v>89</v>
      </c>
      <c r="C47" s="24" t="n">
        <v>1000000</v>
      </c>
      <c r="D47" s="24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9" customFormat="true" ht="12.75" hidden="false" customHeight="false" outlineLevel="0" collapsed="false">
      <c r="A49" s="2" t="s">
        <v>90</v>
      </c>
      <c r="B49" s="28" t="s">
        <v>91</v>
      </c>
      <c r="C49" s="2" t="s">
        <v>21</v>
      </c>
      <c r="D49" s="2"/>
      <c r="E49" s="2"/>
      <c r="F49" s="2"/>
      <c r="G49" s="2"/>
      <c r="H49" s="2"/>
      <c r="I49" s="2"/>
      <c r="J49" s="2"/>
      <c r="K49" s="2"/>
      <c r="L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s="29" customFormat="true" ht="12.75" hidden="false" customHeight="false" outlineLevel="0" collapsed="false">
      <c r="A50" s="2" t="s">
        <v>92</v>
      </c>
      <c r="B50" s="23" t="n">
        <f aca="false">+AA13</f>
        <v>373609862.17</v>
      </c>
      <c r="C50" s="30" t="n">
        <f aca="false">+B50/$B$83*100</f>
        <v>16.3679865099373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s="29" customFormat="true" ht="12.75" hidden="false" customHeight="false" outlineLevel="0" collapsed="false">
      <c r="A51" s="2" t="s">
        <v>93</v>
      </c>
      <c r="B51" s="23" t="n">
        <f aca="false">+AA14</f>
        <v>14236263.72</v>
      </c>
      <c r="C51" s="30" t="n">
        <f aca="false">+B51/$B$83*100</f>
        <v>0.623695989092603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4</v>
      </c>
      <c r="B52" s="23" t="n">
        <f aca="false">+AA15</f>
        <v>19125125.4</v>
      </c>
      <c r="C52" s="30" t="n">
        <f aca="false">+B52/$B$83*100</f>
        <v>0.837878830954465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5</v>
      </c>
      <c r="B53" s="23" t="n">
        <f aca="false">+AA16</f>
        <v>13981705.88</v>
      </c>
      <c r="C53" s="30" t="n">
        <f aca="false">+B53/$B$83*100</f>
        <v>0.612543715790934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6</v>
      </c>
      <c r="B54" s="23" t="n">
        <f aca="false">+AA17</f>
        <v>15585212.41</v>
      </c>
      <c r="C54" s="30" t="n">
        <f aca="false">+B54/$B$83*100</f>
        <v>0.682793931080202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7</v>
      </c>
      <c r="B55" s="23" t="n">
        <f aca="false">+AA18</f>
        <v>67249807.54</v>
      </c>
      <c r="C55" s="30" t="n">
        <f aca="false">+B55/$B$83*100</f>
        <v>2.94623898902791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8</v>
      </c>
      <c r="B56" s="23" t="n">
        <f aca="false">+AA19</f>
        <v>50248002.28</v>
      </c>
      <c r="C56" s="30" t="n">
        <f aca="false">+B56/$B$83*100</f>
        <v>2.20138360024367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99</v>
      </c>
      <c r="B57" s="23" t="n">
        <f aca="false">+AA20</f>
        <v>65245078.19</v>
      </c>
      <c r="C57" s="30" t="n">
        <f aca="false">+B57/$B$83*100</f>
        <v>2.85841105331366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0</v>
      </c>
      <c r="B58" s="23" t="n">
        <f aca="false">+AA21</f>
        <v>12998134.53</v>
      </c>
      <c r="C58" s="30" t="n">
        <f aca="false">+B58/$B$83*100</f>
        <v>0.569453090466286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2"/>
    </row>
    <row r="59" s="29" customFormat="true" ht="12.75" hidden="false" customHeight="false" outlineLevel="0" collapsed="false">
      <c r="A59" s="2" t="s">
        <v>101</v>
      </c>
      <c r="B59" s="23" t="n">
        <f aca="false">+AA22</f>
        <v>32597957.02</v>
      </c>
      <c r="C59" s="30" t="n">
        <f aca="false">+B59/$B$83*100</f>
        <v>1.42812857684172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2</v>
      </c>
      <c r="B60" s="23" t="n">
        <f aca="false">+AA23</f>
        <v>77706299.37</v>
      </c>
      <c r="C60" s="30" t="n">
        <f aca="false">+B60/$B$83*100</f>
        <v>3.40434177095295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3</v>
      </c>
      <c r="B61" s="23" t="n">
        <f aca="false">+AA24</f>
        <v>58263899.7</v>
      </c>
      <c r="C61" s="30" t="n">
        <f aca="false">+B61/$B$83*100</f>
        <v>2.55256303665775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4</v>
      </c>
      <c r="B62" s="23" t="n">
        <f aca="false">+AA25</f>
        <v>79477894.54</v>
      </c>
      <c r="C62" s="30" t="n">
        <f aca="false">+B62/$B$83*100</f>
        <v>3.48195601184908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5</v>
      </c>
      <c r="B63" s="23" t="n">
        <f aca="false">+AA26</f>
        <v>78788845.94</v>
      </c>
      <c r="C63" s="30" t="n">
        <f aca="false">+B63/$B$83*100</f>
        <v>3.45176853734296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6</v>
      </c>
      <c r="B64" s="23" t="n">
        <f aca="false">+AA27</f>
        <v>35678570.42</v>
      </c>
      <c r="C64" s="30" t="n">
        <f aca="false">+B64/$B$83*100</f>
        <v>1.56309139147585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7</v>
      </c>
      <c r="B65" s="23" t="n">
        <f aca="false">+AA28</f>
        <v>22572965.22</v>
      </c>
      <c r="C65" s="30" t="n">
        <f aca="false">+B65/$B$83*100</f>
        <v>0.988929971131557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8</v>
      </c>
      <c r="B66" s="23" t="n">
        <f aca="false">+AA29</f>
        <v>17325359</v>
      </c>
      <c r="C66" s="30" t="n">
        <f aca="false">+B66/$B$83*100</f>
        <v>0.759030398032654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09</v>
      </c>
      <c r="B67" s="23" t="n">
        <f aca="false">+AA30</f>
        <v>17931940.02</v>
      </c>
      <c r="C67" s="30" t="n">
        <f aca="false">+B67/$B$83*100</f>
        <v>0.785604937299036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0</v>
      </c>
      <c r="B68" s="23" t="n">
        <f aca="false">+AA31</f>
        <v>35771757.29</v>
      </c>
      <c r="C68" s="30" t="n">
        <f aca="false">+B68/$B$83*100</f>
        <v>1.56717394278273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1</v>
      </c>
      <c r="B69" s="23" t="n">
        <f aca="false">+AA32</f>
        <v>22785961.88</v>
      </c>
      <c r="C69" s="30" t="n">
        <f aca="false">+B69/$B$83*100</f>
        <v>0.998261433736137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2</v>
      </c>
      <c r="B70" s="23" t="n">
        <f aca="false">+AA33</f>
        <v>13470875.98</v>
      </c>
      <c r="C70" s="30" t="n">
        <f aca="false">+B70/$B$83*100</f>
        <v>0.590164068574159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3</v>
      </c>
      <c r="B71" s="23" t="n">
        <f aca="false">+AA34</f>
        <v>26971025.63</v>
      </c>
      <c r="C71" s="30" t="n">
        <f aca="false">+B71/$B$83*100</f>
        <v>1.18161062747894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4</v>
      </c>
      <c r="B72" s="23" t="n">
        <f aca="false">+AA35</f>
        <v>280119124.46</v>
      </c>
      <c r="C72" s="30" t="n">
        <f aca="false">+B72/$B$83*100</f>
        <v>12.2721226460838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5</v>
      </c>
      <c r="B73" s="23" t="n">
        <f aca="false">+AA36</f>
        <v>336271418.52</v>
      </c>
      <c r="C73" s="30" t="n">
        <f aca="false">+B73/$B$83*100</f>
        <v>14.7321754571574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6</v>
      </c>
      <c r="B74" s="23" t="n">
        <f aca="false">+AA37</f>
        <v>48551602.53</v>
      </c>
      <c r="C74" s="30" t="n">
        <f aca="false">+B74/$B$83*100</f>
        <v>2.12706369856285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7</v>
      </c>
      <c r="B75" s="23" t="n">
        <f aca="false">+AA38</f>
        <v>12191816.88</v>
      </c>
      <c r="C75" s="30" t="n">
        <f aca="false">+B75/$B$83*100</f>
        <v>0.534128015423382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8</v>
      </c>
      <c r="B76" s="23" t="n">
        <f aca="false">+AA39</f>
        <v>37669734.64</v>
      </c>
      <c r="C76" s="30" t="n">
        <f aca="false">+B76/$B$83*100</f>
        <v>1.65032503381798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19</v>
      </c>
      <c r="B77" s="23" t="n">
        <f aca="false">+AA40</f>
        <v>88041636.62</v>
      </c>
      <c r="C77" s="30" t="n">
        <f aca="false">+B77/$B$83*100</f>
        <v>3.85713672583205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0</v>
      </c>
      <c r="B78" s="23" t="n">
        <f aca="false">+AA41</f>
        <v>111435433.63</v>
      </c>
      <c r="C78" s="30" t="n">
        <f aca="false">+B78/$B$83*100</f>
        <v>4.88202764185841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1</v>
      </c>
      <c r="B79" s="23" t="n">
        <f aca="false">+AA42</f>
        <v>104119973.63</v>
      </c>
      <c r="C79" s="30" t="n">
        <f aca="false">+B79/$B$83*100</f>
        <v>4.56153462837499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2</v>
      </c>
      <c r="B80" s="23" t="n">
        <f aca="false">+AA43</f>
        <v>59784421.63</v>
      </c>
      <c r="C80" s="30" t="n">
        <f aca="false">+B80/$B$83*100</f>
        <v>2.61917766586949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3</v>
      </c>
      <c r="B81" s="23" t="n">
        <f aca="false">+AA44</f>
        <v>12892851.02</v>
      </c>
      <c r="C81" s="30" t="n">
        <f aca="false">+B81/$B$83*100</f>
        <v>0.564840580878371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4</v>
      </c>
      <c r="B82" s="23" t="n">
        <f aca="false">+AA45</f>
        <v>39864020.08</v>
      </c>
      <c r="C82" s="30" t="n">
        <f aca="false">+B82/$B$83*100</f>
        <v>1.74645749207876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6" customFormat="true" ht="12.75" hidden="false" customHeight="false" outlineLevel="0" collapsed="false">
      <c r="A83" s="1"/>
      <c r="B83" s="23" t="n">
        <f aca="false">+AA46</f>
        <v>2282564577.77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s="26" customFormat="true" ht="12.75" hidden="false" customHeight="false" outlineLevel="0" collapsed="false">
      <c r="A84" s="32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26" customFormat="true" ht="12.75" hidden="false" customHeight="false" outlineLevel="0" collapsed="false">
      <c r="A85" s="32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2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2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2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2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2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2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2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2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2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2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2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2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2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2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2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2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2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2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2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2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2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2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2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2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2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2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2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2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2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2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2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2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2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2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2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2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2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2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2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2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2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2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2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2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2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2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2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2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2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2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2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2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2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2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2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2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2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2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2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2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2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2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2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2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2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3" width="13.7"/>
    <col collapsed="false" customWidth="true" hidden="false" outlineLevel="0" max="10" min="10" style="23" width="15.56"/>
    <col collapsed="false" customWidth="false" hidden="false" outlineLevel="0" max="14" min="11" style="23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4" min="20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5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6</v>
      </c>
      <c r="D10" s="9"/>
      <c r="E10" s="9"/>
      <c r="F10" s="9"/>
      <c r="G10" s="9"/>
      <c r="H10" s="8" t="s">
        <v>7</v>
      </c>
      <c r="I10" s="33"/>
      <c r="J10" s="33"/>
      <c r="K10" s="33"/>
      <c r="L10" s="33"/>
      <c r="M10" s="33"/>
      <c r="N10" s="33"/>
      <c r="P10" s="34"/>
      <c r="Q10" s="34"/>
      <c r="R10" s="34"/>
      <c r="S10" s="34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3"/>
      <c r="J11" s="33"/>
      <c r="K11" s="33"/>
      <c r="L11" s="33"/>
      <c r="M11" s="33"/>
      <c r="N11" s="33"/>
      <c r="P11" s="34"/>
      <c r="Q11" s="34"/>
      <c r="R11" s="34"/>
      <c r="S11" s="34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373609862.17</v>
      </c>
      <c r="D12" s="35" t="n">
        <v>0</v>
      </c>
      <c r="E12" s="35" t="n">
        <v>0</v>
      </c>
      <c r="F12" s="35" t="n">
        <v>0</v>
      </c>
      <c r="G12" s="35" t="n">
        <v>0</v>
      </c>
      <c r="H12" s="18" t="n">
        <f aca="false">SUM(C12:G12)</f>
        <v>373609862.17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13957280.21</v>
      </c>
      <c r="D13" s="35" t="n">
        <v>0</v>
      </c>
      <c r="E13" s="35" t="n">
        <v>0</v>
      </c>
      <c r="F13" s="35" t="n">
        <v>278983.51</v>
      </c>
      <c r="G13" s="35" t="n">
        <v>0</v>
      </c>
      <c r="H13" s="18" t="n">
        <f aca="false">SUM(C13:G13)</f>
        <v>14236263.72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17104128.47</v>
      </c>
      <c r="D14" s="35" t="n">
        <v>0</v>
      </c>
      <c r="E14" s="35" t="n">
        <v>0</v>
      </c>
      <c r="F14" s="35" t="n">
        <v>2020996.93</v>
      </c>
      <c r="G14" s="35" t="n">
        <v>0</v>
      </c>
      <c r="H14" s="18" t="n">
        <f aca="false">SUM(C14:G14)</f>
        <v>19125125.4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10569002.27</v>
      </c>
      <c r="D15" s="35" t="n">
        <v>0</v>
      </c>
      <c r="E15" s="35" t="n">
        <v>0</v>
      </c>
      <c r="F15" s="35" t="n">
        <v>3412703.61</v>
      </c>
      <c r="G15" s="35" t="n">
        <v>0</v>
      </c>
      <c r="H15" s="18" t="n">
        <f aca="false">SUM(C15:G15)</f>
        <v>13981705.88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15358404.61</v>
      </c>
      <c r="D16" s="35" t="n">
        <v>101057.8</v>
      </c>
      <c r="E16" s="35" t="n">
        <v>0</v>
      </c>
      <c r="F16" s="35" t="n">
        <v>125750</v>
      </c>
      <c r="G16" s="35" t="n">
        <v>0</v>
      </c>
      <c r="H16" s="18" t="n">
        <f aca="false">SUM(C16:G16)</f>
        <v>15585212.41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60412703.9</v>
      </c>
      <c r="D17" s="35" t="n">
        <v>0</v>
      </c>
      <c r="E17" s="35" t="n">
        <v>0</v>
      </c>
      <c r="F17" s="35" t="n">
        <v>6837103.64</v>
      </c>
      <c r="G17" s="35" t="n">
        <v>0</v>
      </c>
      <c r="H17" s="18" t="n">
        <f aca="false">SUM(C17:G17)</f>
        <v>67249807.54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47604896.14</v>
      </c>
      <c r="D18" s="35" t="n">
        <v>0</v>
      </c>
      <c r="E18" s="35" t="n">
        <v>0</v>
      </c>
      <c r="F18" s="35" t="n">
        <v>2643106.14</v>
      </c>
      <c r="G18" s="35" t="n">
        <v>0</v>
      </c>
      <c r="H18" s="18" t="n">
        <f aca="false">SUM(C18:G18)</f>
        <v>50248002.28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59255924.33</v>
      </c>
      <c r="D19" s="35" t="n">
        <v>0</v>
      </c>
      <c r="E19" s="35" t="n">
        <v>0</v>
      </c>
      <c r="F19" s="35" t="n">
        <v>5989153.86</v>
      </c>
      <c r="G19" s="35" t="n">
        <v>0</v>
      </c>
      <c r="H19" s="18" t="n">
        <f aca="false">SUM(C19:G19)</f>
        <v>65245078.19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12817713.7</v>
      </c>
      <c r="D20" s="35" t="n">
        <v>0</v>
      </c>
      <c r="E20" s="35" t="n">
        <v>0</v>
      </c>
      <c r="F20" s="35" t="n">
        <v>180420.83</v>
      </c>
      <c r="G20" s="35" t="n">
        <v>0</v>
      </c>
      <c r="H20" s="18" t="n">
        <f aca="false">SUM(C20:G20)</f>
        <v>12998134.53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32273848.26</v>
      </c>
      <c r="D21" s="35" t="n">
        <v>0</v>
      </c>
      <c r="E21" s="35" t="n">
        <v>0</v>
      </c>
      <c r="F21" s="35" t="n">
        <v>324108.76</v>
      </c>
      <c r="G21" s="35" t="n">
        <v>0</v>
      </c>
      <c r="H21" s="18" t="n">
        <f aca="false">SUM(C21:G21)</f>
        <v>32597957.02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66098571.33</v>
      </c>
      <c r="D22" s="35" t="n">
        <v>0</v>
      </c>
      <c r="E22" s="35" t="n">
        <v>0</v>
      </c>
      <c r="F22" s="35" t="n">
        <v>11607728.04</v>
      </c>
      <c r="G22" s="35" t="n">
        <v>0</v>
      </c>
      <c r="H22" s="18" t="n">
        <f aca="false">SUM(C22:G22)</f>
        <v>77706299.37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50891450.72</v>
      </c>
      <c r="D23" s="35" t="n">
        <v>0</v>
      </c>
      <c r="E23" s="35" t="n">
        <v>0</v>
      </c>
      <c r="F23" s="35" t="n">
        <v>7372448.98</v>
      </c>
      <c r="G23" s="35" t="n">
        <v>0</v>
      </c>
      <c r="H23" s="18" t="n">
        <f aca="false">SUM(C23:G23)</f>
        <v>58263899.7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75022369.78</v>
      </c>
      <c r="D24" s="35" t="n">
        <v>0</v>
      </c>
      <c r="E24" s="35" t="n">
        <v>0</v>
      </c>
      <c r="F24" s="35" t="n">
        <v>4455524.76</v>
      </c>
      <c r="G24" s="35" t="n">
        <v>0</v>
      </c>
      <c r="H24" s="18" t="n">
        <f aca="false">SUM(C24:G24)</f>
        <v>79477894.54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70835847.95</v>
      </c>
      <c r="D25" s="35" t="n">
        <v>0</v>
      </c>
      <c r="E25" s="35" t="n">
        <v>0</v>
      </c>
      <c r="F25" s="35" t="n">
        <v>7952997.99</v>
      </c>
      <c r="G25" s="35" t="n">
        <v>0</v>
      </c>
      <c r="H25" s="18" t="n">
        <f aca="false">SUM(C25:G25)</f>
        <v>78788845.94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33565173.57</v>
      </c>
      <c r="D26" s="35" t="n">
        <v>0</v>
      </c>
      <c r="E26" s="35" t="n">
        <v>0</v>
      </c>
      <c r="F26" s="35" t="n">
        <v>2113396.85</v>
      </c>
      <c r="G26" s="35" t="n">
        <v>0</v>
      </c>
      <c r="H26" s="18" t="n">
        <f aca="false">SUM(C26:G26)</f>
        <v>35678570.42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21185690.14</v>
      </c>
      <c r="D27" s="35" t="n">
        <v>0</v>
      </c>
      <c r="E27" s="35" t="n">
        <v>0</v>
      </c>
      <c r="F27" s="35" t="n">
        <v>1387275.08</v>
      </c>
      <c r="G27" s="35" t="n">
        <v>0</v>
      </c>
      <c r="H27" s="18" t="n">
        <f aca="false">SUM(C27:G27)</f>
        <v>22572965.22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16552049.72</v>
      </c>
      <c r="D28" s="35" t="n">
        <v>0</v>
      </c>
      <c r="E28" s="35" t="n">
        <v>0</v>
      </c>
      <c r="F28" s="35" t="n">
        <v>773309.28</v>
      </c>
      <c r="G28" s="35" t="n">
        <v>0</v>
      </c>
      <c r="H28" s="18" t="n">
        <f aca="false">SUM(C28:G28)</f>
        <v>17325359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17565548.62</v>
      </c>
      <c r="D29" s="35" t="n">
        <v>61690</v>
      </c>
      <c r="E29" s="35" t="n">
        <v>0</v>
      </c>
      <c r="F29" s="35" t="n">
        <v>304701.4</v>
      </c>
      <c r="G29" s="35" t="n">
        <v>0</v>
      </c>
      <c r="H29" s="18" t="n">
        <f aca="false">SUM(C29:G29)</f>
        <v>17931940.02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33362613.73</v>
      </c>
      <c r="D30" s="35" t="n">
        <v>0</v>
      </c>
      <c r="E30" s="35" t="n">
        <v>0</v>
      </c>
      <c r="F30" s="35" t="n">
        <v>2409143.56</v>
      </c>
      <c r="G30" s="35" t="n">
        <v>0</v>
      </c>
      <c r="H30" s="18" t="n">
        <f aca="false">SUM(C30:G30)</f>
        <v>35771757.29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21867013.88</v>
      </c>
      <c r="D31" s="35" t="n">
        <v>0</v>
      </c>
      <c r="E31" s="35" t="n">
        <v>0</v>
      </c>
      <c r="F31" s="35" t="n">
        <v>918948</v>
      </c>
      <c r="G31" s="35" t="n">
        <v>0</v>
      </c>
      <c r="H31" s="18" t="n">
        <f aca="false">SUM(C31:G31)</f>
        <v>22785961.88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13325575.98</v>
      </c>
      <c r="D32" s="35" t="n">
        <v>0</v>
      </c>
      <c r="E32" s="35" t="n">
        <v>0</v>
      </c>
      <c r="F32" s="35" t="n">
        <v>145300</v>
      </c>
      <c r="G32" s="35" t="n">
        <v>0</v>
      </c>
      <c r="H32" s="18" t="n">
        <f aca="false">SUM(C32:G32)</f>
        <v>13470875.98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24726930.11</v>
      </c>
      <c r="D33" s="35" t="n">
        <v>0</v>
      </c>
      <c r="E33" s="35" t="n">
        <v>0</v>
      </c>
      <c r="F33" s="35" t="n">
        <v>2244095.52</v>
      </c>
      <c r="G33" s="35" t="n">
        <v>0</v>
      </c>
      <c r="H33" s="18" t="n">
        <f aca="false">SUM(C33:G33)</f>
        <v>26971025.63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5" t="n">
        <v>280119124.46</v>
      </c>
      <c r="D34" s="35" t="n">
        <v>0</v>
      </c>
      <c r="E34" s="35" t="n">
        <v>0</v>
      </c>
      <c r="F34" s="35" t="n">
        <v>0</v>
      </c>
      <c r="G34" s="35" t="n">
        <v>0</v>
      </c>
      <c r="H34" s="18" t="n">
        <f aca="false">SUM(C34:G34)</f>
        <v>280119124.46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5" t="n">
        <v>336271418.52</v>
      </c>
      <c r="D35" s="35" t="n">
        <v>0</v>
      </c>
      <c r="E35" s="35" t="n">
        <v>0</v>
      </c>
      <c r="F35" s="35" t="n">
        <v>0</v>
      </c>
      <c r="G35" s="35" t="n">
        <v>0</v>
      </c>
      <c r="H35" s="18" t="n">
        <f aca="false">SUM(C35:G35)</f>
        <v>336271418.52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5" t="n">
        <v>39871177.98</v>
      </c>
      <c r="D36" s="35" t="n">
        <v>135106.35</v>
      </c>
      <c r="E36" s="35" t="n">
        <v>0</v>
      </c>
      <c r="F36" s="35" t="n">
        <v>8545318.2</v>
      </c>
      <c r="G36" s="35" t="n">
        <v>0</v>
      </c>
      <c r="H36" s="18" t="n">
        <f aca="false">SUM(C36:G36)</f>
        <v>48551602.53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5" t="n">
        <v>11561674.23</v>
      </c>
      <c r="D37" s="35" t="n">
        <v>0</v>
      </c>
      <c r="E37" s="35" t="n">
        <v>0</v>
      </c>
      <c r="F37" s="35" t="n">
        <v>630142.65</v>
      </c>
      <c r="G37" s="35" t="n">
        <v>0</v>
      </c>
      <c r="H37" s="18" t="n">
        <f aca="false">SUM(C37:G37)</f>
        <v>12191816.88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5" t="n">
        <v>34455252.23</v>
      </c>
      <c r="D38" s="35" t="n">
        <v>6525.99</v>
      </c>
      <c r="E38" s="35" t="n">
        <v>0</v>
      </c>
      <c r="F38" s="35" t="n">
        <v>3207956.42</v>
      </c>
      <c r="G38" s="35" t="n">
        <v>0</v>
      </c>
      <c r="H38" s="18" t="n">
        <f aca="false">SUM(C38:G38)</f>
        <v>37669734.64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5" t="n">
        <v>82923039.39</v>
      </c>
      <c r="D39" s="35" t="n">
        <v>124900</v>
      </c>
      <c r="E39" s="35" t="n">
        <v>0</v>
      </c>
      <c r="F39" s="35" t="n">
        <v>4993697.23</v>
      </c>
      <c r="G39" s="35" t="n">
        <v>0</v>
      </c>
      <c r="H39" s="18" t="n">
        <f aca="false">SUM(C39:G39)</f>
        <v>88041636.62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5" t="n">
        <v>108904481.7</v>
      </c>
      <c r="D40" s="35" t="n">
        <v>0</v>
      </c>
      <c r="E40" s="35" t="n">
        <v>0</v>
      </c>
      <c r="F40" s="35" t="n">
        <v>2530951.93</v>
      </c>
      <c r="G40" s="35" t="n">
        <v>0</v>
      </c>
      <c r="H40" s="18" t="n">
        <f aca="false">SUM(C40:G40)</f>
        <v>111435433.63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5" t="n">
        <v>100239001.23</v>
      </c>
      <c r="D41" s="35" t="n">
        <v>0</v>
      </c>
      <c r="E41" s="35" t="n">
        <v>0</v>
      </c>
      <c r="F41" s="35" t="n">
        <v>3880972.4</v>
      </c>
      <c r="G41" s="35" t="n">
        <v>0</v>
      </c>
      <c r="H41" s="18" t="n">
        <f aca="false">SUM(C41:G41)</f>
        <v>104119973.63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5" t="n">
        <v>58254100.73</v>
      </c>
      <c r="D42" s="35" t="n">
        <v>0</v>
      </c>
      <c r="E42" s="35" t="n">
        <v>0</v>
      </c>
      <c r="F42" s="35" t="n">
        <v>1530320.9</v>
      </c>
      <c r="G42" s="35" t="n">
        <v>0</v>
      </c>
      <c r="H42" s="18" t="n">
        <f aca="false">SUM(C42:G42)</f>
        <v>59784421.63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5" t="n">
        <v>4436592.52</v>
      </c>
      <c r="D43" s="35" t="n">
        <v>0</v>
      </c>
      <c r="E43" s="35" t="n">
        <v>8456258.5</v>
      </c>
      <c r="F43" s="35" t="n">
        <v>0</v>
      </c>
      <c r="G43" s="35" t="n">
        <v>0</v>
      </c>
      <c r="H43" s="18" t="n">
        <f aca="false">SUM(C43:G43)</f>
        <v>12892851.02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5" t="n">
        <v>37072658.62</v>
      </c>
      <c r="D44" s="35" t="n">
        <v>0</v>
      </c>
      <c r="E44" s="35" t="n">
        <v>0</v>
      </c>
      <c r="F44" s="35" t="n">
        <v>2791361.46</v>
      </c>
      <c r="G44" s="35" t="n">
        <v>0</v>
      </c>
      <c r="H44" s="18" t="n">
        <f aca="false">SUM(C44:G44)</f>
        <v>39864020.08</v>
      </c>
    </row>
    <row r="45" customFormat="false" ht="20.1" hidden="false" customHeight="true" outlineLevel="0" collapsed="false">
      <c r="A45" s="9" t="s">
        <v>88</v>
      </c>
      <c r="B45" s="9"/>
      <c r="C45" s="22" t="n">
        <f aca="false">SUM(C12:C44)</f>
        <v>2182071121.2</v>
      </c>
      <c r="D45" s="22" t="n">
        <f aca="false">SUM(D12:D44)</f>
        <v>429280.14</v>
      </c>
      <c r="E45" s="22" t="n">
        <f aca="false">SUM(E12:E44)</f>
        <v>8456258.5</v>
      </c>
      <c r="F45" s="22" t="n">
        <f aca="false">SUM(F12:F44)</f>
        <v>91607917.93</v>
      </c>
      <c r="G45" s="22" t="n">
        <f aca="false">SUM(G12:G44)</f>
        <v>0</v>
      </c>
      <c r="H45" s="22" t="n">
        <f aca="false">SUM(H12:H44)</f>
        <v>2282564577.77</v>
      </c>
      <c r="I45" s="2"/>
    </row>
    <row r="46" customFormat="false" ht="12.75" hidden="false" customHeight="false" outlineLevel="0" collapsed="false">
      <c r="A46" s="19" t="s">
        <v>89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6" t="s">
        <v>127</v>
      </c>
    </row>
    <row r="49" customFormat="false" ht="12.75" hidden="false" customHeight="false" outlineLevel="0" collapsed="false">
      <c r="A49" s="19" t="s">
        <v>128</v>
      </c>
    </row>
    <row r="50" customFormat="false" ht="12.75" hidden="false" customHeight="false" outlineLevel="0" collapsed="false">
      <c r="A50" s="19" t="s">
        <v>129</v>
      </c>
    </row>
    <row r="51" customFormat="false" ht="12.75" hidden="false" customHeight="false" outlineLevel="0" collapsed="false">
      <c r="A51" s="19" t="s">
        <v>130</v>
      </c>
    </row>
    <row r="52" customFormat="false" ht="12.75" hidden="false" customHeight="false" outlineLevel="0" collapsed="false">
      <c r="A52" s="19" t="s">
        <v>131</v>
      </c>
    </row>
    <row r="53" customFormat="false" ht="12.75" hidden="false" customHeight="false" outlineLevel="0" collapsed="false">
      <c r="A53" s="19" t="s">
        <v>132</v>
      </c>
    </row>
    <row r="54" s="26" customFormat="true" ht="12.75" hidden="false" customHeight="false" outlineLevel="0" collapsed="false">
      <c r="A54" s="32"/>
      <c r="I54" s="37"/>
      <c r="J54" s="37"/>
      <c r="K54" s="37"/>
      <c r="L54" s="37"/>
      <c r="M54" s="37"/>
      <c r="N54" s="37"/>
    </row>
    <row r="55" s="26" customFormat="true" ht="12.75" hidden="false" customHeight="false" outlineLevel="0" collapsed="false">
      <c r="A55" s="32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2"/>
      <c r="C56" s="38"/>
      <c r="D56" s="38"/>
      <c r="E56" s="38"/>
      <c r="F56" s="38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2"/>
      <c r="C57" s="29" t="n">
        <v>1000000</v>
      </c>
      <c r="D57" s="29"/>
      <c r="E57" s="29"/>
      <c r="F57" s="29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2"/>
      <c r="C58" s="29" t="s">
        <v>133</v>
      </c>
      <c r="D58" s="38" t="s">
        <v>134</v>
      </c>
      <c r="E58" s="38" t="s">
        <v>21</v>
      </c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2"/>
      <c r="C59" s="29" t="s">
        <v>135</v>
      </c>
      <c r="D59" s="39" t="n">
        <f aca="false">+C45/$C$57</f>
        <v>2182.0711212</v>
      </c>
      <c r="E59" s="39" t="n">
        <f aca="false">+C45/H45*100</f>
        <v>95.5973444278988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2"/>
      <c r="C60" s="29" t="s">
        <v>136</v>
      </c>
      <c r="D60" s="39" t="n">
        <f aca="false">+D45/$C$57</f>
        <v>0.42928014</v>
      </c>
      <c r="E60" s="39" t="n">
        <f aca="false">+D45/H45*100</f>
        <v>0.0188069220113542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2"/>
      <c r="C61" s="29" t="s">
        <v>137</v>
      </c>
      <c r="D61" s="39" t="n">
        <f aca="false">+E45/$C$57</f>
        <v>8.4562585</v>
      </c>
      <c r="E61" s="39" t="n">
        <f aca="false">+E45/H45*100</f>
        <v>0.370471818513083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2"/>
      <c r="C62" s="29" t="s">
        <v>138</v>
      </c>
      <c r="D62" s="39" t="n">
        <f aca="false">+F45/$C$57</f>
        <v>91.60791793</v>
      </c>
      <c r="E62" s="39" t="n">
        <f aca="false">+F45/H45*100</f>
        <v>4.0133768315768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2"/>
      <c r="C63" s="29" t="s">
        <v>139</v>
      </c>
      <c r="D63" s="29" t="n">
        <f aca="false">+G45/C57</f>
        <v>0</v>
      </c>
      <c r="E63" s="39" t="n">
        <f aca="false">+G45/H45*100</f>
        <v>0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2"/>
      <c r="C64" s="29"/>
      <c r="D64" s="29"/>
      <c r="E64" s="29"/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2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2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2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2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2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2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2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2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2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2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2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2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2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2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2"/>
      <c r="I79" s="37"/>
      <c r="J79" s="37"/>
      <c r="K79" s="37"/>
      <c r="L79" s="37"/>
      <c r="M79" s="37"/>
      <c r="N79" s="37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1.85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3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4" min="21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3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3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3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0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  <c r="L10" s="33"/>
      <c r="Q10" s="34"/>
      <c r="R10" s="34"/>
      <c r="S10" s="34"/>
      <c r="T10" s="34"/>
    </row>
    <row r="11" s="5" customFormat="true" ht="12.75" hidden="false" customHeight="false" outlineLevel="0" collapsed="false">
      <c r="A11" s="8"/>
      <c r="B11" s="9"/>
      <c r="C11" s="9" t="s">
        <v>142</v>
      </c>
      <c r="D11" s="9" t="s">
        <v>143</v>
      </c>
      <c r="E11" s="9" t="s">
        <v>144</v>
      </c>
      <c r="F11" s="9" t="s">
        <v>145</v>
      </c>
      <c r="G11" s="9" t="s">
        <v>146</v>
      </c>
      <c r="H11" s="9" t="s">
        <v>147</v>
      </c>
      <c r="I11" s="9" t="s">
        <v>148</v>
      </c>
      <c r="J11" s="8"/>
      <c r="L11" s="33"/>
      <c r="Q11" s="34"/>
      <c r="R11" s="34"/>
      <c r="S11" s="34"/>
      <c r="T11" s="34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306028149.87</v>
      </c>
      <c r="D12" s="35" t="n">
        <v>5819234.88</v>
      </c>
      <c r="E12" s="35" t="n">
        <v>46315235.47</v>
      </c>
      <c r="F12" s="35" t="n">
        <v>0</v>
      </c>
      <c r="G12" s="35" t="n">
        <v>5141770.15</v>
      </c>
      <c r="H12" s="41" t="n">
        <v>0</v>
      </c>
      <c r="I12" s="41" t="n">
        <v>10305471.8</v>
      </c>
      <c r="J12" s="18" t="n">
        <f aca="false">SUM(C12:I12)</f>
        <v>373609862.17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9463193.41</v>
      </c>
      <c r="D13" s="35" t="n">
        <v>236774.24</v>
      </c>
      <c r="E13" s="35" t="n">
        <v>2290474.16</v>
      </c>
      <c r="F13" s="35" t="n">
        <v>0</v>
      </c>
      <c r="G13" s="35" t="n">
        <v>0</v>
      </c>
      <c r="H13" s="41" t="n">
        <v>0</v>
      </c>
      <c r="I13" s="41" t="n">
        <v>1966838.4</v>
      </c>
      <c r="J13" s="18" t="n">
        <f aca="false">SUM(C13:I13)</f>
        <v>13957280.21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12655443.85</v>
      </c>
      <c r="D14" s="35" t="n">
        <v>506707.52</v>
      </c>
      <c r="E14" s="35" t="n">
        <v>3907196.56</v>
      </c>
      <c r="F14" s="35" t="n">
        <v>0</v>
      </c>
      <c r="G14" s="35" t="n">
        <v>26991.36</v>
      </c>
      <c r="H14" s="41" t="n">
        <v>0</v>
      </c>
      <c r="I14" s="41" t="n">
        <v>7789.18</v>
      </c>
      <c r="J14" s="18" t="n">
        <f aca="false">SUM(C14:I14)</f>
        <v>17104128.47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6427873.82</v>
      </c>
      <c r="D15" s="35" t="n">
        <v>160607.62</v>
      </c>
      <c r="E15" s="35" t="n">
        <v>3624958.77</v>
      </c>
      <c r="F15" s="35" t="n">
        <v>0</v>
      </c>
      <c r="G15" s="35" t="n">
        <v>77697.06</v>
      </c>
      <c r="H15" s="41" t="n">
        <v>0</v>
      </c>
      <c r="I15" s="41" t="n">
        <v>277865</v>
      </c>
      <c r="J15" s="18" t="n">
        <f aca="false">SUM(C15:I15)</f>
        <v>10569002.27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11324586.6</v>
      </c>
      <c r="D16" s="35" t="n">
        <v>542959.24</v>
      </c>
      <c r="E16" s="35" t="n">
        <v>3490858.77</v>
      </c>
      <c r="F16" s="35" t="n">
        <v>0</v>
      </c>
      <c r="G16" s="35" t="n">
        <v>0</v>
      </c>
      <c r="H16" s="41" t="n">
        <v>0</v>
      </c>
      <c r="I16" s="41" t="n">
        <v>0</v>
      </c>
      <c r="J16" s="18" t="n">
        <f aca="false">SUM(C16:I16)</f>
        <v>15358404.61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42264931.62</v>
      </c>
      <c r="D17" s="35" t="n">
        <v>3445386.84</v>
      </c>
      <c r="E17" s="35" t="n">
        <v>14484290.44</v>
      </c>
      <c r="F17" s="35" t="n">
        <v>0</v>
      </c>
      <c r="G17" s="35" t="n">
        <v>217902</v>
      </c>
      <c r="H17" s="41" t="n">
        <v>0</v>
      </c>
      <c r="I17" s="41" t="n">
        <v>193</v>
      </c>
      <c r="J17" s="18" t="n">
        <f aca="false">SUM(C17:I17)</f>
        <v>60412703.9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37660352.02</v>
      </c>
      <c r="D18" s="35" t="n">
        <v>2286171.37</v>
      </c>
      <c r="E18" s="35" t="n">
        <v>7535236.71</v>
      </c>
      <c r="F18" s="35" t="n">
        <v>0</v>
      </c>
      <c r="G18" s="35" t="n">
        <v>74013</v>
      </c>
      <c r="H18" s="41" t="n">
        <v>0</v>
      </c>
      <c r="I18" s="41" t="n">
        <v>49123.04</v>
      </c>
      <c r="J18" s="18" t="n">
        <f aca="false">SUM(C18:I18)</f>
        <v>47604896.14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40596597.66</v>
      </c>
      <c r="D19" s="35" t="n">
        <v>2226910.93</v>
      </c>
      <c r="E19" s="35" t="n">
        <v>15468290.26</v>
      </c>
      <c r="F19" s="35" t="n">
        <v>0</v>
      </c>
      <c r="G19" s="35" t="n">
        <v>92541.48</v>
      </c>
      <c r="H19" s="41" t="n">
        <v>0</v>
      </c>
      <c r="I19" s="41" t="n">
        <v>871584</v>
      </c>
      <c r="J19" s="18" t="n">
        <f aca="false">SUM(C19:I19)</f>
        <v>59255924.33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8869623.67</v>
      </c>
      <c r="D20" s="35" t="n">
        <v>468665.16</v>
      </c>
      <c r="E20" s="35" t="n">
        <v>3477674.87</v>
      </c>
      <c r="F20" s="35" t="n">
        <v>0</v>
      </c>
      <c r="G20" s="35" t="n">
        <v>0</v>
      </c>
      <c r="H20" s="41" t="n">
        <v>0</v>
      </c>
      <c r="I20" s="41" t="n">
        <v>1750</v>
      </c>
      <c r="J20" s="18" t="n">
        <f aca="false">SUM(C20:I20)</f>
        <v>12817713.7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24340644.03</v>
      </c>
      <c r="D21" s="35" t="n">
        <v>1236755.77</v>
      </c>
      <c r="E21" s="35" t="n">
        <v>6609636.46</v>
      </c>
      <c r="F21" s="35" t="n">
        <v>0</v>
      </c>
      <c r="G21" s="35" t="n">
        <v>0</v>
      </c>
      <c r="H21" s="41" t="n">
        <v>0</v>
      </c>
      <c r="I21" s="41" t="n">
        <v>86812</v>
      </c>
      <c r="J21" s="18" t="n">
        <f aca="false">SUM(C21:I21)</f>
        <v>32273848.26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43773824.25</v>
      </c>
      <c r="D22" s="35" t="n">
        <v>2204489.52</v>
      </c>
      <c r="E22" s="35" t="n">
        <v>19930463.45</v>
      </c>
      <c r="F22" s="35" t="n">
        <v>0</v>
      </c>
      <c r="G22" s="35" t="n">
        <v>148403.11</v>
      </c>
      <c r="H22" s="41" t="n">
        <v>0</v>
      </c>
      <c r="I22" s="41" t="n">
        <v>41391</v>
      </c>
      <c r="J22" s="18" t="n">
        <f aca="false">SUM(C22:I22)</f>
        <v>66098571.33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36212867.81</v>
      </c>
      <c r="D23" s="35" t="n">
        <v>1246195.33</v>
      </c>
      <c r="E23" s="35" t="n">
        <v>13354833.66</v>
      </c>
      <c r="F23" s="35" t="n">
        <v>0</v>
      </c>
      <c r="G23" s="35" t="n">
        <v>48753.92</v>
      </c>
      <c r="H23" s="41" t="n">
        <v>0</v>
      </c>
      <c r="I23" s="41" t="n">
        <v>28800</v>
      </c>
      <c r="J23" s="18" t="n">
        <f aca="false">SUM(C23:I23)</f>
        <v>50891450.72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58418313.78</v>
      </c>
      <c r="D24" s="35" t="n">
        <v>4124419.2</v>
      </c>
      <c r="E24" s="35" t="n">
        <v>12268374.04</v>
      </c>
      <c r="F24" s="35" t="n">
        <v>0</v>
      </c>
      <c r="G24" s="35" t="n">
        <v>202690.76</v>
      </c>
      <c r="H24" s="41" t="n">
        <v>0</v>
      </c>
      <c r="I24" s="41" t="n">
        <v>8572</v>
      </c>
      <c r="J24" s="18" t="n">
        <f aca="false">SUM(C24:I24)</f>
        <v>75022369.78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45096429.56</v>
      </c>
      <c r="D25" s="35" t="n">
        <v>3548767.97</v>
      </c>
      <c r="E25" s="35" t="n">
        <v>21586213.42</v>
      </c>
      <c r="F25" s="35" t="n">
        <v>0</v>
      </c>
      <c r="G25" s="35" t="n">
        <v>0</v>
      </c>
      <c r="H25" s="41" t="n">
        <v>0</v>
      </c>
      <c r="I25" s="41" t="n">
        <v>604437</v>
      </c>
      <c r="J25" s="18" t="n">
        <f aca="false">SUM(C25:I25)</f>
        <v>70835847.95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22281024.75</v>
      </c>
      <c r="D26" s="35" t="n">
        <v>2319473.53</v>
      </c>
      <c r="E26" s="35" t="n">
        <v>8824048.69</v>
      </c>
      <c r="F26" s="35" t="n">
        <v>0</v>
      </c>
      <c r="G26" s="35" t="n">
        <v>28169.6</v>
      </c>
      <c r="H26" s="41" t="n">
        <v>0</v>
      </c>
      <c r="I26" s="41" t="n">
        <v>112457</v>
      </c>
      <c r="J26" s="18" t="n">
        <f aca="false">SUM(C26:I26)</f>
        <v>33565173.57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16489212.38</v>
      </c>
      <c r="D27" s="35" t="n">
        <v>619212.38</v>
      </c>
      <c r="E27" s="35" t="n">
        <v>4003072.88</v>
      </c>
      <c r="F27" s="35" t="n">
        <v>0</v>
      </c>
      <c r="G27" s="35" t="n">
        <v>36192.5</v>
      </c>
      <c r="H27" s="41" t="n">
        <v>0</v>
      </c>
      <c r="I27" s="41" t="n">
        <v>38000</v>
      </c>
      <c r="J27" s="18" t="n">
        <f aca="false">SUM(C27:I27)</f>
        <v>21185690.14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11229770.59</v>
      </c>
      <c r="D28" s="35" t="n">
        <v>59672.28</v>
      </c>
      <c r="E28" s="35" t="n">
        <v>5116059.01</v>
      </c>
      <c r="F28" s="35" t="n">
        <v>0</v>
      </c>
      <c r="G28" s="35" t="n">
        <v>0</v>
      </c>
      <c r="H28" s="41" t="n">
        <v>0</v>
      </c>
      <c r="I28" s="41" t="n">
        <v>146547.84</v>
      </c>
      <c r="J28" s="18" t="n">
        <f aca="false">SUM(C28:I28)</f>
        <v>16552049.72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13338712.84</v>
      </c>
      <c r="D29" s="35" t="n">
        <v>849932.96</v>
      </c>
      <c r="E29" s="35" t="n">
        <v>3359842.82</v>
      </c>
      <c r="F29" s="35" t="n">
        <v>0</v>
      </c>
      <c r="G29" s="35" t="n">
        <v>1070</v>
      </c>
      <c r="H29" s="41" t="n">
        <v>0</v>
      </c>
      <c r="I29" s="41" t="n">
        <v>15990</v>
      </c>
      <c r="J29" s="18" t="n">
        <f aca="false">SUM(C29:I29)</f>
        <v>17565548.62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25214488.35</v>
      </c>
      <c r="D30" s="35" t="n">
        <v>1368299.83</v>
      </c>
      <c r="E30" s="35" t="n">
        <v>6223458.3</v>
      </c>
      <c r="F30" s="35" t="n">
        <v>0</v>
      </c>
      <c r="G30" s="35" t="n">
        <v>123852.25</v>
      </c>
      <c r="H30" s="41" t="n">
        <v>0</v>
      </c>
      <c r="I30" s="41" t="n">
        <v>432515</v>
      </c>
      <c r="J30" s="18" t="n">
        <f aca="false">SUM(C30:I30)</f>
        <v>33362613.73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13541385.19</v>
      </c>
      <c r="D31" s="35" t="n">
        <v>237463.5</v>
      </c>
      <c r="E31" s="35" t="n">
        <v>8078928</v>
      </c>
      <c r="F31" s="35" t="n">
        <v>0</v>
      </c>
      <c r="G31" s="35" t="n">
        <v>9237.19</v>
      </c>
      <c r="H31" s="41" t="n">
        <v>0</v>
      </c>
      <c r="I31" s="41" t="n">
        <v>0</v>
      </c>
      <c r="J31" s="18" t="n">
        <f aca="false">SUM(C31:I31)</f>
        <v>21867013.88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6355423.08</v>
      </c>
      <c r="D32" s="35" t="n">
        <v>23740.79</v>
      </c>
      <c r="E32" s="35" t="n">
        <v>6946412.11</v>
      </c>
      <c r="F32" s="35" t="n">
        <v>0</v>
      </c>
      <c r="G32" s="35" t="n">
        <v>0</v>
      </c>
      <c r="H32" s="41" t="n">
        <v>0</v>
      </c>
      <c r="I32" s="41" t="n">
        <v>0</v>
      </c>
      <c r="J32" s="18" t="n">
        <f aca="false">SUM(C32:I32)</f>
        <v>13325575.98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18150935.57</v>
      </c>
      <c r="D33" s="35" t="n">
        <v>74925.23</v>
      </c>
      <c r="E33" s="35" t="n">
        <v>6438296.39</v>
      </c>
      <c r="F33" s="35" t="n">
        <v>0</v>
      </c>
      <c r="G33" s="35" t="n">
        <v>18472.92</v>
      </c>
      <c r="H33" s="41" t="n">
        <v>0</v>
      </c>
      <c r="I33" s="41" t="n">
        <v>44300</v>
      </c>
      <c r="J33" s="18" t="n">
        <f aca="false">SUM(C33:I33)</f>
        <v>24726930.11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5" t="n">
        <v>1449156.49</v>
      </c>
      <c r="D34" s="35" t="n">
        <v>0</v>
      </c>
      <c r="E34" s="35" t="n">
        <v>163979468.9</v>
      </c>
      <c r="F34" s="35" t="n">
        <v>103189441.07</v>
      </c>
      <c r="G34" s="35" t="n">
        <v>11423716</v>
      </c>
      <c r="H34" s="41" t="n">
        <v>0</v>
      </c>
      <c r="I34" s="41" t="n">
        <v>77342</v>
      </c>
      <c r="J34" s="18" t="n">
        <f aca="false">SUM(C34:I34)</f>
        <v>280119124.46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5" t="n">
        <v>3366773.58</v>
      </c>
      <c r="D35" s="35" t="n">
        <v>0</v>
      </c>
      <c r="E35" s="35" t="n">
        <v>19288545.13</v>
      </c>
      <c r="F35" s="35" t="n">
        <v>0</v>
      </c>
      <c r="G35" s="35" t="n">
        <v>1150.3</v>
      </c>
      <c r="H35" s="41" t="n">
        <v>0</v>
      </c>
      <c r="I35" s="41" t="n">
        <v>313614949.51</v>
      </c>
      <c r="J35" s="18" t="n">
        <f aca="false">SUM(C35:I35)</f>
        <v>336271418.52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5" t="n">
        <v>25404325.08</v>
      </c>
      <c r="D36" s="35" t="n">
        <v>3000</v>
      </c>
      <c r="E36" s="35" t="n">
        <v>11988695.72</v>
      </c>
      <c r="F36" s="35" t="n">
        <v>0</v>
      </c>
      <c r="G36" s="35" t="n">
        <v>100157.18</v>
      </c>
      <c r="H36" s="41" t="n">
        <v>0</v>
      </c>
      <c r="I36" s="41" t="n">
        <v>2375000</v>
      </c>
      <c r="J36" s="18" t="n">
        <f aca="false">SUM(C36:I36)</f>
        <v>39871177.98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5" t="n">
        <v>6276434.73</v>
      </c>
      <c r="D37" s="35" t="n">
        <v>21821.23</v>
      </c>
      <c r="E37" s="35" t="n">
        <v>5263418.27</v>
      </c>
      <c r="F37" s="35" t="n">
        <v>0</v>
      </c>
      <c r="G37" s="35" t="n">
        <v>0</v>
      </c>
      <c r="H37" s="41" t="n">
        <v>0</v>
      </c>
      <c r="I37" s="41" t="n">
        <v>0</v>
      </c>
      <c r="J37" s="18" t="n">
        <f aca="false">SUM(C37:I37)</f>
        <v>11561674.23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5" t="n">
        <v>20354397.35</v>
      </c>
      <c r="D38" s="35" t="n">
        <v>0</v>
      </c>
      <c r="E38" s="35" t="n">
        <v>14042288.86</v>
      </c>
      <c r="F38" s="35" t="n">
        <v>0</v>
      </c>
      <c r="G38" s="35" t="n">
        <v>0</v>
      </c>
      <c r="H38" s="41" t="n">
        <v>0</v>
      </c>
      <c r="I38" s="41" t="n">
        <v>58566.02</v>
      </c>
      <c r="J38" s="18" t="n">
        <f aca="false">SUM(C38:I38)</f>
        <v>34455252.23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5" t="n">
        <v>65726247.03</v>
      </c>
      <c r="D39" s="35" t="n">
        <v>1514907.21</v>
      </c>
      <c r="E39" s="35" t="n">
        <v>15636757.95</v>
      </c>
      <c r="F39" s="35" t="n">
        <v>0</v>
      </c>
      <c r="G39" s="35" t="n">
        <v>0</v>
      </c>
      <c r="H39" s="41" t="n">
        <v>0</v>
      </c>
      <c r="I39" s="41" t="n">
        <v>45127.2</v>
      </c>
      <c r="J39" s="18" t="n">
        <f aca="false">SUM(C39:I39)</f>
        <v>82923039.39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5" t="n">
        <v>80079404.7300001</v>
      </c>
      <c r="D40" s="35" t="n">
        <v>746568.51</v>
      </c>
      <c r="E40" s="35" t="n">
        <v>28007764.46</v>
      </c>
      <c r="F40" s="35" t="n">
        <v>0</v>
      </c>
      <c r="G40" s="35" t="n">
        <v>0</v>
      </c>
      <c r="H40" s="41" t="n">
        <v>0</v>
      </c>
      <c r="I40" s="41" t="n">
        <v>70744</v>
      </c>
      <c r="J40" s="18" t="n">
        <f aca="false">SUM(C40:I40)</f>
        <v>108904481.7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5" t="n">
        <v>81612427.76</v>
      </c>
      <c r="D41" s="35" t="n">
        <v>2037846.8</v>
      </c>
      <c r="E41" s="35" t="n">
        <v>16398165.01</v>
      </c>
      <c r="F41" s="35" t="n">
        <v>0</v>
      </c>
      <c r="G41" s="35" t="n">
        <v>24133.46</v>
      </c>
      <c r="H41" s="41" t="n">
        <v>0</v>
      </c>
      <c r="I41" s="41" t="n">
        <v>166428.2</v>
      </c>
      <c r="J41" s="18" t="n">
        <f aca="false">SUM(C41:I41)</f>
        <v>100239001.23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5" t="n">
        <v>44717622.9</v>
      </c>
      <c r="D42" s="35" t="n">
        <v>974745.64</v>
      </c>
      <c r="E42" s="35" t="n">
        <v>12546742.19</v>
      </c>
      <c r="F42" s="35" t="n">
        <v>0</v>
      </c>
      <c r="G42" s="35" t="n">
        <v>0</v>
      </c>
      <c r="H42" s="41" t="n">
        <v>0</v>
      </c>
      <c r="I42" s="41" t="n">
        <v>14990</v>
      </c>
      <c r="J42" s="18" t="n">
        <f aca="false">SUM(C42:I42)</f>
        <v>58254100.73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41" t="n">
        <v>0</v>
      </c>
      <c r="I43" s="41" t="n">
        <v>4436592.52</v>
      </c>
      <c r="J43" s="18" t="n">
        <f aca="false">SUM(C43:I43)</f>
        <v>4436592.52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5" t="n">
        <v>26577460.56</v>
      </c>
      <c r="D44" s="35" t="n">
        <v>45040.69</v>
      </c>
      <c r="E44" s="35" t="n">
        <v>10346743.57</v>
      </c>
      <c r="F44" s="35" t="n">
        <v>0</v>
      </c>
      <c r="G44" s="35" t="n">
        <v>0</v>
      </c>
      <c r="H44" s="41" t="n">
        <v>0</v>
      </c>
      <c r="I44" s="41" t="n">
        <v>103413.8</v>
      </c>
      <c r="J44" s="18" t="n">
        <f aca="false">SUM(C44:I44)</f>
        <v>37072658.62</v>
      </c>
      <c r="M44" s="42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1165298034.91</v>
      </c>
      <c r="D45" s="22" t="n">
        <f aca="false">SUM(D12:D44)</f>
        <v>38950696.17</v>
      </c>
      <c r="E45" s="22" t="n">
        <f aca="false">SUM(E12:E44)</f>
        <v>520832445.3</v>
      </c>
      <c r="F45" s="22" t="n">
        <f aca="false">SUM(F12:F44)</f>
        <v>103189441.07</v>
      </c>
      <c r="G45" s="22" t="n">
        <f aca="false">SUM(G12:G44)</f>
        <v>17796914.24</v>
      </c>
      <c r="H45" s="22" t="n">
        <f aca="false">SUM(H12:H44)</f>
        <v>0</v>
      </c>
      <c r="I45" s="22" t="n">
        <f aca="false">SUM(I12:I44)</f>
        <v>336003589.51</v>
      </c>
      <c r="J45" s="22" t="n">
        <f aca="false">SUM(J12:J44)</f>
        <v>2182071121.2</v>
      </c>
    </row>
    <row r="46" customFormat="false" ht="12.75" hidden="false" customHeight="false" outlineLevel="0" collapsed="false">
      <c r="A46" s="19" t="s">
        <v>89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36" t="s">
        <v>127</v>
      </c>
      <c r="J48" s="43"/>
    </row>
    <row r="49" customFormat="false" ht="12.75" hidden="false" customHeight="false" outlineLevel="0" collapsed="false">
      <c r="A49" s="19" t="s">
        <v>149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s="29" customFormat="true" ht="12.75" hidden="false" customHeight="false" outlineLevel="0" collapsed="false">
      <c r="A56" s="38"/>
      <c r="L56" s="44"/>
    </row>
    <row r="57" s="29" customFormat="true" ht="12.75" hidden="false" customHeight="false" outlineLevel="0" collapsed="false">
      <c r="A57" s="38"/>
      <c r="L57" s="44"/>
    </row>
    <row r="58" s="29" customFormat="true" ht="12.75" hidden="false" customHeight="false" outlineLevel="0" collapsed="false">
      <c r="A58" s="38"/>
      <c r="C58" s="29" t="n">
        <v>1000000</v>
      </c>
      <c r="L58" s="44"/>
    </row>
    <row r="59" s="29" customFormat="true" ht="12.75" hidden="false" customHeight="false" outlineLevel="0" collapsed="false">
      <c r="A59" s="38"/>
      <c r="C59" s="45" t="s">
        <v>156</v>
      </c>
      <c r="D59" s="45" t="s">
        <v>134</v>
      </c>
      <c r="E59" s="45" t="s">
        <v>21</v>
      </c>
      <c r="L59" s="44"/>
    </row>
    <row r="60" s="29" customFormat="true" ht="12.75" hidden="false" customHeight="false" outlineLevel="0" collapsed="false">
      <c r="A60" s="38"/>
      <c r="C60" s="38" t="s">
        <v>142</v>
      </c>
      <c r="D60" s="46" t="n">
        <f aca="false">+C45/$C$58</f>
        <v>1165.29803491</v>
      </c>
      <c r="E60" s="39" t="n">
        <f aca="false">+C45/J45*100</f>
        <v>53.4033021925133</v>
      </c>
      <c r="L60" s="44"/>
    </row>
    <row r="61" s="29" customFormat="true" ht="12.75" hidden="false" customHeight="false" outlineLevel="0" collapsed="false">
      <c r="A61" s="38"/>
      <c r="C61" s="38" t="s">
        <v>143</v>
      </c>
      <c r="D61" s="46" t="n">
        <f aca="false">+D45/$C$58</f>
        <v>38.95069617</v>
      </c>
      <c r="E61" s="39" t="n">
        <f aca="false">+D45/J45*100</f>
        <v>1.78503330123262</v>
      </c>
      <c r="L61" s="44"/>
    </row>
    <row r="62" s="29" customFormat="true" ht="12.75" hidden="false" customHeight="false" outlineLevel="0" collapsed="false">
      <c r="A62" s="38"/>
      <c r="C62" s="38" t="s">
        <v>144</v>
      </c>
      <c r="D62" s="46" t="n">
        <f aca="false">+E45/$C$58</f>
        <v>520.8324453</v>
      </c>
      <c r="E62" s="39" t="n">
        <f aca="false">+E45/J45*100</f>
        <v>23.868719962417</v>
      </c>
      <c r="L62" s="44"/>
    </row>
    <row r="63" s="29" customFormat="true" ht="12.75" hidden="false" customHeight="false" outlineLevel="0" collapsed="false">
      <c r="A63" s="38"/>
      <c r="C63" s="38" t="s">
        <v>145</v>
      </c>
      <c r="D63" s="46" t="n">
        <f aca="false">+F45/$C$58</f>
        <v>103.18944107</v>
      </c>
      <c r="E63" s="39" t="n">
        <f aca="false">+F45/J45*100</f>
        <v>4.72896781720169</v>
      </c>
      <c r="L63" s="44"/>
    </row>
    <row r="64" s="29" customFormat="true" ht="12.75" hidden="false" customHeight="false" outlineLevel="0" collapsed="false">
      <c r="A64" s="38"/>
      <c r="C64" s="38" t="s">
        <v>146</v>
      </c>
      <c r="D64" s="46" t="n">
        <f aca="false">+G45/$C$58</f>
        <v>17.79691424</v>
      </c>
      <c r="E64" s="39" t="n">
        <f aca="false">+G45/J45*100</f>
        <v>0.815597350017301</v>
      </c>
      <c r="L64" s="44"/>
    </row>
    <row r="65" s="29" customFormat="true" ht="12.75" hidden="false" customHeight="false" outlineLevel="0" collapsed="false">
      <c r="A65" s="38"/>
      <c r="C65" s="38" t="s">
        <v>147</v>
      </c>
      <c r="D65" s="46" t="n">
        <f aca="false">+H45/$C$58</f>
        <v>0</v>
      </c>
      <c r="E65" s="39" t="n">
        <f aca="false">+H45/J45*100</f>
        <v>0</v>
      </c>
      <c r="L65" s="44"/>
    </row>
    <row r="66" s="29" customFormat="true" ht="12.75" hidden="false" customHeight="false" outlineLevel="0" collapsed="false">
      <c r="A66" s="38"/>
      <c r="C66" s="38" t="s">
        <v>148</v>
      </c>
      <c r="D66" s="46" t="n">
        <f aca="false">+I45/$C$58</f>
        <v>336.00358951</v>
      </c>
      <c r="E66" s="39" t="n">
        <f aca="false">+I45/J45*100</f>
        <v>15.3983793766181</v>
      </c>
      <c r="L66" s="44"/>
    </row>
    <row r="67" s="29" customFormat="true" ht="12.75" hidden="false" customHeight="false" outlineLevel="0" collapsed="false">
      <c r="A67" s="38"/>
      <c r="L67" s="44"/>
    </row>
    <row r="68" s="29" customFormat="true" ht="12.75" hidden="false" customHeight="false" outlineLevel="0" collapsed="false">
      <c r="A68" s="38"/>
      <c r="L68" s="44"/>
    </row>
    <row r="69" s="29" customFormat="true" ht="12.75" hidden="false" customHeight="false" outlineLevel="0" collapsed="false">
      <c r="A69" s="38"/>
      <c r="L69" s="44"/>
    </row>
    <row r="70" s="29" customFormat="true" ht="12.75" hidden="false" customHeight="false" outlineLevel="0" collapsed="false">
      <c r="A70" s="38"/>
      <c r="L70" s="44"/>
    </row>
    <row r="71" s="29" customFormat="true" ht="12.75" hidden="false" customHeight="false" outlineLevel="0" collapsed="false">
      <c r="A71" s="38"/>
      <c r="L71" s="44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s="29" customFormat="true" ht="12.75" hidden="false" customHeight="false" outlineLevel="0" collapsed="false">
      <c r="A83" s="38"/>
      <c r="L83" s="44"/>
    </row>
    <row r="84" s="29" customFormat="true" ht="12.75" hidden="false" customHeight="false" outlineLevel="0" collapsed="false">
      <c r="A84" s="38"/>
      <c r="L84" s="44"/>
    </row>
    <row r="85" s="29" customFormat="true" ht="12.75" hidden="false" customHeight="false" outlineLevel="0" collapsed="false">
      <c r="A85" s="38"/>
      <c r="L85" s="44"/>
    </row>
    <row r="86" s="29" customFormat="true" ht="12.75" hidden="false" customHeight="false" outlineLevel="0" collapsed="false">
      <c r="A86" s="38"/>
      <c r="L86" s="44"/>
    </row>
    <row r="87" s="29" customFormat="true" ht="12.75" hidden="false" customHeight="false" outlineLevel="0" collapsed="false">
      <c r="A87" s="38"/>
      <c r="L87" s="44"/>
    </row>
    <row r="88" s="29" customFormat="true" ht="12.75" hidden="false" customHeight="false" outlineLevel="0" collapsed="false">
      <c r="A88" s="38"/>
      <c r="L88" s="44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4" min="20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7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158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8" t="s">
        <v>7</v>
      </c>
      <c r="P10" s="34"/>
      <c r="Q10" s="34"/>
      <c r="R10" s="34"/>
      <c r="S10" s="34"/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48</v>
      </c>
      <c r="I11" s="8"/>
      <c r="K11" s="47"/>
      <c r="L11" s="47"/>
      <c r="M11" s="47"/>
      <c r="N11" s="47"/>
      <c r="O11" s="47"/>
      <c r="P11" s="34"/>
      <c r="Q11" s="34"/>
      <c r="R11" s="34"/>
      <c r="S11" s="34"/>
    </row>
    <row r="12" customFormat="false" ht="15" hidden="false" customHeight="true" outlineLevel="0" collapsed="false">
      <c r="A12" s="13" t="s">
        <v>24</v>
      </c>
      <c r="B12" s="14" t="s">
        <v>25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6</v>
      </c>
      <c r="B13" s="14" t="s">
        <v>27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8</v>
      </c>
      <c r="B14" s="14" t="s">
        <v>29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30</v>
      </c>
      <c r="B15" s="14" t="s">
        <v>31</v>
      </c>
      <c r="C15" s="35" t="n">
        <v>0</v>
      </c>
      <c r="D15" s="35" t="n">
        <v>0</v>
      </c>
      <c r="E15" s="35" t="n">
        <v>2255.2</v>
      </c>
      <c r="F15" s="35" t="n">
        <v>0</v>
      </c>
      <c r="G15" s="35" t="n">
        <v>0</v>
      </c>
      <c r="H15" s="35" t="n">
        <v>98802.6</v>
      </c>
      <c r="I15" s="18" t="n">
        <f aca="false">SUM(C15:H15)</f>
        <v>101057.8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2</v>
      </c>
      <c r="B16" s="14" t="s">
        <v>33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4</v>
      </c>
      <c r="B17" s="14" t="s">
        <v>35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6</v>
      </c>
      <c r="B18" s="14" t="s">
        <v>37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40</v>
      </c>
      <c r="B19" s="14" t="s">
        <v>41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42</v>
      </c>
      <c r="B20" s="14" t="s">
        <v>43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4</v>
      </c>
      <c r="B21" s="14" t="s">
        <v>45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6</v>
      </c>
      <c r="B22" s="14" t="s">
        <v>47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8</v>
      </c>
      <c r="B23" s="14" t="s">
        <v>49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50</v>
      </c>
      <c r="B24" s="14" t="s">
        <v>5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52</v>
      </c>
      <c r="B25" s="14" t="s">
        <v>53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4</v>
      </c>
      <c r="B26" s="14" t="s">
        <v>55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6</v>
      </c>
      <c r="B27" s="14" t="s">
        <v>57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61690</v>
      </c>
      <c r="H27" s="35" t="n">
        <v>0</v>
      </c>
      <c r="I27" s="18" t="n">
        <f aca="false">SUM(C27:H27)</f>
        <v>6169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8</v>
      </c>
      <c r="B28" s="14" t="s">
        <v>59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60</v>
      </c>
      <c r="B29" s="14" t="s">
        <v>61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62</v>
      </c>
      <c r="B30" s="14" t="s">
        <v>63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4</v>
      </c>
      <c r="B31" s="14" t="s">
        <v>65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70</v>
      </c>
      <c r="B32" s="14" t="s">
        <v>71</v>
      </c>
      <c r="C32" s="35" t="n">
        <v>0</v>
      </c>
      <c r="D32" s="35" t="n">
        <v>0</v>
      </c>
      <c r="E32" s="35" t="n">
        <v>135106.35</v>
      </c>
      <c r="F32" s="35" t="n">
        <v>0</v>
      </c>
      <c r="G32" s="35" t="n">
        <v>0</v>
      </c>
      <c r="H32" s="35" t="n">
        <v>0</v>
      </c>
      <c r="I32" s="18" t="n">
        <f aca="false">SUM(C32:H32)</f>
        <v>135106.35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74</v>
      </c>
      <c r="B33" s="14" t="s">
        <v>7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6525.99</v>
      </c>
      <c r="I33" s="18" t="n">
        <f aca="false">SUM(C33:H33)</f>
        <v>6525.99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76</v>
      </c>
      <c r="B34" s="14" t="s">
        <v>77</v>
      </c>
      <c r="C34" s="35" t="n">
        <v>0</v>
      </c>
      <c r="D34" s="35" t="n">
        <v>0</v>
      </c>
      <c r="E34" s="35" t="n">
        <v>124900</v>
      </c>
      <c r="F34" s="35" t="n">
        <v>0</v>
      </c>
      <c r="G34" s="35" t="n">
        <v>0</v>
      </c>
      <c r="H34" s="35" t="n">
        <v>0</v>
      </c>
      <c r="I34" s="18" t="n">
        <f aca="false">SUM(C34:H34)</f>
        <v>12490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78</v>
      </c>
      <c r="B35" s="14" t="s">
        <v>79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8" t="n">
        <f aca="false">SUM(C35:H35)</f>
        <v>0</v>
      </c>
      <c r="L35" s="3"/>
      <c r="M35" s="3"/>
      <c r="N35" s="3"/>
    </row>
    <row r="36" customFormat="false" ht="15" hidden="false" customHeight="true" outlineLevel="0" collapsed="false">
      <c r="A36" s="13" t="s">
        <v>80</v>
      </c>
      <c r="B36" s="14" t="s">
        <v>8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8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3" t="s">
        <v>82</v>
      </c>
      <c r="B37" s="14" t="s">
        <v>83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9" t="s">
        <v>88</v>
      </c>
      <c r="B38" s="9"/>
      <c r="C38" s="22" t="n">
        <f aca="false">SUM(C12:C37)</f>
        <v>0</v>
      </c>
      <c r="D38" s="22" t="n">
        <f aca="false">SUM(D12:D37)</f>
        <v>0</v>
      </c>
      <c r="E38" s="22" t="n">
        <f aca="false">SUM(E12:E37)</f>
        <v>262261.55</v>
      </c>
      <c r="F38" s="22" t="n">
        <f aca="false">SUM(F12:F37)</f>
        <v>0</v>
      </c>
      <c r="G38" s="22" t="n">
        <f aca="false">SUM(G12:G37)</f>
        <v>61690</v>
      </c>
      <c r="H38" s="22" t="n">
        <f aca="false">SUM(H12:H37)</f>
        <v>105328.59</v>
      </c>
      <c r="I38" s="22" t="n">
        <f aca="false">SUM(I12:I37)</f>
        <v>429280.14</v>
      </c>
    </row>
    <row r="39" customFormat="false" ht="12.75" hidden="false" customHeight="false" outlineLevel="0" collapsed="false">
      <c r="A39" s="19" t="s">
        <v>89</v>
      </c>
    </row>
    <row r="40" customFormat="false" ht="7.5" hidden="false" customHeight="true" outlineLevel="0" collapsed="false"/>
    <row r="41" customFormat="false" ht="12.75" hidden="false" customHeight="false" outlineLevel="0" collapsed="false">
      <c r="A41" s="36" t="s">
        <v>127</v>
      </c>
    </row>
    <row r="42" customFormat="false" ht="12.75" hidden="false" customHeight="false" outlineLevel="0" collapsed="false">
      <c r="A42" s="19" t="s">
        <v>149</v>
      </c>
    </row>
    <row r="43" customFormat="false" ht="12.75" hidden="false" customHeight="false" outlineLevel="0" collapsed="false">
      <c r="A43" s="19" t="s">
        <v>150</v>
      </c>
    </row>
    <row r="44" customFormat="false" ht="12.75" hidden="false" customHeight="false" outlineLevel="0" collapsed="false">
      <c r="A44" s="19" t="s">
        <v>151</v>
      </c>
    </row>
    <row r="45" customFormat="false" ht="12.75" hidden="false" customHeight="false" outlineLevel="0" collapsed="false">
      <c r="A45" s="19" t="s">
        <v>152</v>
      </c>
    </row>
    <row r="46" customFormat="false" ht="12.75" hidden="false" customHeight="false" outlineLevel="0" collapsed="false">
      <c r="A46" s="19" t="s">
        <v>153</v>
      </c>
    </row>
    <row r="47" customFormat="false" ht="12.75" hidden="false" customHeight="false" outlineLevel="0" collapsed="false">
      <c r="A47" s="19" t="s">
        <v>154</v>
      </c>
    </row>
    <row r="48" customFormat="false" ht="12.75" hidden="false" customHeight="false" outlineLevel="0" collapsed="false">
      <c r="A48" s="19" t="s">
        <v>155</v>
      </c>
    </row>
    <row r="49" customFormat="false" ht="12.75" hidden="false" customHeight="false" outlineLevel="0" collapsed="false">
      <c r="A49" s="19"/>
      <c r="P49" s="2"/>
      <c r="Q49" s="2"/>
      <c r="R49" s="2"/>
      <c r="S49" s="2"/>
    </row>
    <row r="50" customFormat="false" ht="12.75" hidden="false" customHeight="false" outlineLevel="0" collapsed="false">
      <c r="P50" s="2"/>
      <c r="Q50" s="2"/>
      <c r="R50" s="2"/>
      <c r="S50" s="2"/>
    </row>
    <row r="51" customFormat="false" ht="12.75" hidden="false" customHeight="false" outlineLevel="0" collapsed="false">
      <c r="A51" s="19"/>
      <c r="P51" s="2"/>
      <c r="Q51" s="2"/>
      <c r="R51" s="2"/>
      <c r="S51" s="2"/>
    </row>
    <row r="52" customFormat="false" ht="12.75" hidden="false" customHeight="false" outlineLevel="0" collapsed="false">
      <c r="C52" s="2" t="n">
        <v>1000000</v>
      </c>
      <c r="P52" s="2"/>
      <c r="Q52" s="2"/>
      <c r="R52" s="2"/>
      <c r="S52" s="2"/>
    </row>
    <row r="53" customFormat="false" ht="12.75" hidden="false" customHeight="false" outlineLevel="0" collapsed="false">
      <c r="C53" s="28" t="s">
        <v>156</v>
      </c>
      <c r="D53" s="28" t="s">
        <v>134</v>
      </c>
      <c r="E53" s="28" t="s">
        <v>21</v>
      </c>
      <c r="P53" s="2"/>
      <c r="Q53" s="2"/>
      <c r="R53" s="2"/>
      <c r="S53" s="2"/>
    </row>
    <row r="54" customFormat="false" ht="12.75" hidden="false" customHeight="false" outlineLevel="0" collapsed="false">
      <c r="C54" s="1" t="s">
        <v>159</v>
      </c>
      <c r="D54" s="48" t="n">
        <f aca="false">+C38/$C$52</f>
        <v>0</v>
      </c>
      <c r="E54" s="48" t="n">
        <f aca="false">+C38/I38*100</f>
        <v>0</v>
      </c>
      <c r="P54" s="2"/>
      <c r="Q54" s="2"/>
      <c r="R54" s="2"/>
      <c r="S54" s="2"/>
    </row>
    <row r="55" customFormat="false" ht="12.75" hidden="false" customHeight="false" outlineLevel="0" collapsed="false">
      <c r="C55" s="1" t="s">
        <v>160</v>
      </c>
      <c r="D55" s="48" t="n">
        <f aca="false">+D38/$C$52</f>
        <v>0</v>
      </c>
      <c r="E55" s="48" t="n">
        <f aca="false">+D38/I38*100</f>
        <v>0</v>
      </c>
      <c r="P55" s="2"/>
      <c r="Q55" s="2"/>
      <c r="R55" s="2"/>
      <c r="S55" s="2"/>
    </row>
    <row r="56" customFormat="false" ht="12.75" hidden="false" customHeight="false" outlineLevel="0" collapsed="false">
      <c r="C56" s="1" t="s">
        <v>161</v>
      </c>
      <c r="D56" s="48" t="n">
        <f aca="false">+E38/$C$52</f>
        <v>0.26226155</v>
      </c>
      <c r="E56" s="48" t="n">
        <f aca="false">+E38/I38*100</f>
        <v>61.0933340638586</v>
      </c>
      <c r="F56" s="48"/>
      <c r="P56" s="2"/>
      <c r="Q56" s="2"/>
      <c r="R56" s="2"/>
      <c r="S56" s="2"/>
    </row>
    <row r="57" customFormat="false" ht="12.75" hidden="false" customHeight="false" outlineLevel="0" collapsed="false">
      <c r="C57" s="1" t="s">
        <v>162</v>
      </c>
      <c r="D57" s="48" t="n">
        <f aca="false">+F38/$C$52</f>
        <v>0</v>
      </c>
      <c r="E57" s="48" t="n">
        <f aca="false">+F38/I38*100</f>
        <v>0</v>
      </c>
      <c r="P57" s="2"/>
      <c r="Q57" s="2"/>
      <c r="R57" s="2"/>
      <c r="S57" s="2"/>
    </row>
    <row r="58" customFormat="false" ht="12.75" hidden="false" customHeight="false" outlineLevel="0" collapsed="false">
      <c r="C58" s="1" t="s">
        <v>163</v>
      </c>
      <c r="D58" s="48" t="n">
        <f aca="false">+G38/$C$52</f>
        <v>0.06169</v>
      </c>
      <c r="E58" s="48" t="n">
        <f aca="false">+G38/I38*100</f>
        <v>14.3705692977085</v>
      </c>
      <c r="F58" s="49"/>
      <c r="P58" s="2"/>
      <c r="Q58" s="2"/>
      <c r="R58" s="2"/>
      <c r="S58" s="2"/>
    </row>
    <row r="59" customFormat="false" ht="12.75" hidden="false" customHeight="false" outlineLevel="0" collapsed="false">
      <c r="C59" s="1" t="s">
        <v>148</v>
      </c>
      <c r="D59" s="48" t="n">
        <f aca="false">+H38/$C$52</f>
        <v>0.10532859</v>
      </c>
      <c r="E59" s="48" t="n">
        <f aca="false">+H38/I38*100</f>
        <v>24.5360966384329</v>
      </c>
      <c r="P59" s="2"/>
      <c r="Q59" s="2"/>
      <c r="R59" s="2"/>
      <c r="S59" s="2"/>
    </row>
    <row r="60" customFormat="false" ht="12.75" hidden="false" customHeight="false" outlineLevel="0" collapsed="false">
      <c r="P60" s="2"/>
      <c r="Q60" s="2"/>
      <c r="R60" s="2"/>
      <c r="S60" s="2"/>
    </row>
    <row r="61" customFormat="false" ht="12.75" hidden="false" customHeight="false" outlineLevel="0" collapsed="false">
      <c r="P61" s="2"/>
      <c r="Q61" s="2"/>
      <c r="R61" s="2"/>
      <c r="S61" s="2"/>
    </row>
    <row r="62" customFormat="false" ht="12.75" hidden="false" customHeight="false" outlineLevel="0" collapsed="false">
      <c r="P62" s="2"/>
      <c r="Q62" s="2"/>
      <c r="R62" s="2"/>
      <c r="S62" s="2"/>
    </row>
    <row r="63" customFormat="false" ht="12.75" hidden="false" customHeight="false" outlineLevel="0" collapsed="false">
      <c r="L63" s="23"/>
      <c r="P63" s="2"/>
      <c r="Q63" s="2"/>
      <c r="R63" s="2"/>
      <c r="S63" s="2"/>
    </row>
    <row r="64" customFormat="false" ht="12.75" hidden="false" customHeight="false" outlineLevel="0" collapsed="false">
      <c r="L64" s="42"/>
      <c r="P64" s="2"/>
      <c r="Q64" s="2"/>
      <c r="R64" s="2"/>
      <c r="S64" s="2"/>
    </row>
    <row r="65" customFormat="false" ht="12.75" hidden="false" customHeight="false" outlineLevel="0" collapsed="false">
      <c r="P65" s="2"/>
      <c r="Q65" s="2"/>
      <c r="R65" s="2"/>
      <c r="S65" s="2"/>
    </row>
    <row r="66" s="29" customFormat="true" ht="12.75" hidden="false" customHeight="false" outlineLevel="0" collapsed="false">
      <c r="A66" s="38"/>
    </row>
    <row r="67" s="29" customFormat="true" ht="12.75" hidden="false" customHeight="false" outlineLevel="0" collapsed="false">
      <c r="A67" s="38"/>
    </row>
    <row r="68" s="29" customFormat="true" ht="12.75" hidden="false" customHeight="false" outlineLevel="0" collapsed="false">
      <c r="A68" s="38"/>
    </row>
    <row r="69" s="29" customFormat="true" ht="12.75" hidden="false" customHeight="false" outlineLevel="0" collapsed="false">
      <c r="A69" s="38"/>
    </row>
    <row r="70" s="29" customFormat="true" ht="12.75" hidden="false" customHeight="false" outlineLevel="0" collapsed="false">
      <c r="A70" s="38"/>
    </row>
    <row r="71" s="29" customFormat="true" ht="12.75" hidden="false" customHeight="false" outlineLevel="0" collapsed="false">
      <c r="A71" s="38"/>
    </row>
    <row r="72" s="29" customFormat="true" ht="12.75" hidden="false" customHeight="false" outlineLevel="0" collapsed="false">
      <c r="A72" s="38"/>
    </row>
  </sheetData>
  <mergeCells count="5">
    <mergeCell ref="A10:A11"/>
    <mergeCell ref="B10:B11"/>
    <mergeCell ref="C10:H10"/>
    <mergeCell ref="I10:I11"/>
    <mergeCell ref="A38:B38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4" min="6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4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65</v>
      </c>
      <c r="I11" s="9" t="s">
        <v>148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166</v>
      </c>
      <c r="B34" s="14" t="s">
        <v>167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66</v>
      </c>
      <c r="B35" s="14" t="s">
        <v>67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68</v>
      </c>
      <c r="B36" s="14" t="s">
        <v>69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0</v>
      </c>
      <c r="B37" s="14" t="s">
        <v>71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2</v>
      </c>
      <c r="B38" s="14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4</v>
      </c>
      <c r="B39" s="14" t="s">
        <v>75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76</v>
      </c>
      <c r="B40" s="14" t="s">
        <v>77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78</v>
      </c>
      <c r="B41" s="14" t="s">
        <v>79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0</v>
      </c>
      <c r="B42" s="14" t="s">
        <v>81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2</v>
      </c>
      <c r="B43" s="14" t="s">
        <v>83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168</v>
      </c>
      <c r="B44" s="14" t="s">
        <v>169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3" t="s">
        <v>84</v>
      </c>
      <c r="B45" s="14" t="s">
        <v>85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8456258.5</v>
      </c>
      <c r="J45" s="18" t="n">
        <f aca="false">SUM(C45:I45)</f>
        <v>8456258.5</v>
      </c>
    </row>
    <row r="46" customFormat="false" ht="12.75" hidden="false" customHeight="false" outlineLevel="0" collapsed="false">
      <c r="A46" s="9" t="s">
        <v>88</v>
      </c>
      <c r="B46" s="9"/>
      <c r="C46" s="22" t="n">
        <f aca="false">SUM(C12:C45)</f>
        <v>0</v>
      </c>
      <c r="D46" s="22" t="n">
        <f aca="false">SUM(D12:D45)</f>
        <v>0</v>
      </c>
      <c r="E46" s="22" t="n">
        <f aca="false">SUM(E12:E45)</f>
        <v>0</v>
      </c>
      <c r="F46" s="22" t="n">
        <f aca="false">SUM(F12:F45)</f>
        <v>0</v>
      </c>
      <c r="G46" s="22" t="n">
        <f aca="false">SUM(G12:G45)</f>
        <v>0</v>
      </c>
      <c r="H46" s="22" t="n">
        <f aca="false">SUM(H12:H45)</f>
        <v>0</v>
      </c>
      <c r="I46" s="22" t="n">
        <f aca="false">SUM(I12:I45)</f>
        <v>8456258.5</v>
      </c>
      <c r="J46" s="22" t="n">
        <f aca="false">SUM(J12:J45)</f>
        <v>8456258.5</v>
      </c>
    </row>
    <row r="47" customFormat="false" ht="12.75" hidden="false" customHeight="false" outlineLevel="0" collapsed="false">
      <c r="A47" s="19" t="s">
        <v>89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36" t="s">
        <v>127</v>
      </c>
    </row>
    <row r="50" customFormat="false" ht="12.75" hidden="false" customHeight="false" outlineLevel="0" collapsed="false">
      <c r="A50" s="19" t="s">
        <v>149</v>
      </c>
    </row>
    <row r="51" customFormat="false" ht="12.75" hidden="false" customHeight="false" outlineLevel="0" collapsed="false">
      <c r="A51" s="19" t="s">
        <v>150</v>
      </c>
    </row>
    <row r="52" customFormat="false" ht="12.75" hidden="false" customHeight="false" outlineLevel="0" collapsed="false">
      <c r="A52" s="19" t="s">
        <v>151</v>
      </c>
    </row>
    <row r="53" customFormat="false" ht="12.75" hidden="false" customHeight="false" outlineLevel="0" collapsed="false">
      <c r="A53" s="19" t="s">
        <v>152</v>
      </c>
    </row>
    <row r="54" customFormat="false" ht="12.75" hidden="false" customHeight="false" outlineLevel="0" collapsed="false">
      <c r="A54" s="19" t="s">
        <v>153</v>
      </c>
    </row>
    <row r="55" customFormat="false" ht="12.75" hidden="false" customHeight="false" outlineLevel="0" collapsed="false">
      <c r="A55" s="19" t="s">
        <v>154</v>
      </c>
    </row>
    <row r="56" customFormat="false" ht="12.75" hidden="false" customHeight="false" outlineLevel="0" collapsed="false">
      <c r="A56" s="19" t="s">
        <v>155</v>
      </c>
    </row>
    <row r="57" customFormat="false" ht="12.75" hidden="false" customHeight="false" outlineLevel="0" collapsed="false">
      <c r="A57" s="19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8" t="s">
        <v>156</v>
      </c>
      <c r="D67" s="28" t="s">
        <v>134</v>
      </c>
      <c r="E67" s="28" t="s">
        <v>21</v>
      </c>
      <c r="F67" s="28"/>
    </row>
    <row r="68" customFormat="false" ht="12.75" hidden="false" customHeight="false" outlineLevel="0" collapsed="false">
      <c r="C68" s="1" t="s">
        <v>159</v>
      </c>
      <c r="D68" s="48" t="n">
        <f aca="false">+C46/$C$66</f>
        <v>0</v>
      </c>
      <c r="E68" s="48" t="n">
        <f aca="false">+C46/J46*100</f>
        <v>0</v>
      </c>
      <c r="F68" s="48"/>
    </row>
    <row r="69" customFormat="false" ht="12.75" hidden="false" customHeight="false" outlineLevel="0" collapsed="false">
      <c r="C69" s="1" t="s">
        <v>160</v>
      </c>
      <c r="D69" s="48" t="n">
        <f aca="false">+D46/$C$66</f>
        <v>0</v>
      </c>
      <c r="E69" s="48" t="n">
        <f aca="false">+D46/J46*100</f>
        <v>0</v>
      </c>
      <c r="F69" s="48"/>
    </row>
    <row r="70" customFormat="false" ht="12.75" hidden="false" customHeight="false" outlineLevel="0" collapsed="false">
      <c r="C70" s="1" t="s">
        <v>161</v>
      </c>
      <c r="D70" s="48" t="n">
        <f aca="false">+E46/$C$66</f>
        <v>0</v>
      </c>
      <c r="E70" s="48" t="n">
        <f aca="false">+E46/J46*100</f>
        <v>0</v>
      </c>
      <c r="F70" s="48"/>
    </row>
    <row r="71" customFormat="false" ht="12.75" hidden="false" customHeight="false" outlineLevel="0" collapsed="false">
      <c r="C71" s="1" t="s">
        <v>162</v>
      </c>
      <c r="D71" s="48" t="n">
        <f aca="false">+F46/$C$66</f>
        <v>0</v>
      </c>
      <c r="E71" s="48" t="n">
        <f aca="false">+F46/J46*100</f>
        <v>0</v>
      </c>
      <c r="F71" s="48"/>
    </row>
    <row r="72" customFormat="false" ht="12.75" hidden="false" customHeight="false" outlineLevel="0" collapsed="false">
      <c r="C72" s="1" t="s">
        <v>163</v>
      </c>
      <c r="D72" s="48" t="n">
        <f aca="false">+G46/$C$66</f>
        <v>0</v>
      </c>
      <c r="E72" s="48" t="n">
        <f aca="false">+G46/J46*100</f>
        <v>0</v>
      </c>
      <c r="F72" s="48"/>
    </row>
    <row r="73" customFormat="false" ht="12.75" hidden="false" customHeight="false" outlineLevel="0" collapsed="false">
      <c r="C73" s="1" t="s">
        <v>165</v>
      </c>
      <c r="D73" s="48" t="n">
        <f aca="false">+H46/$C$66</f>
        <v>0</v>
      </c>
      <c r="E73" s="48" t="n">
        <f aca="false">+H46/J46*100</f>
        <v>0</v>
      </c>
      <c r="F73" s="48"/>
    </row>
    <row r="74" customFormat="false" ht="12.75" hidden="false" customHeight="false" outlineLevel="0" collapsed="false">
      <c r="C74" s="1" t="s">
        <v>148</v>
      </c>
      <c r="D74" s="48" t="n">
        <f aca="false">+I46/$C$66</f>
        <v>8.4562585</v>
      </c>
      <c r="E74" s="48" t="n">
        <f aca="false">+I46/J46*100</f>
        <v>100</v>
      </c>
      <c r="F74" s="48"/>
    </row>
    <row r="78" customFormat="false" ht="12.75" hidden="false" customHeight="false" outlineLevel="0" collapsed="false">
      <c r="A78" s="50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65" activeCellId="0" sqref="M6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4" min="11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1</v>
      </c>
      <c r="E11" s="9" t="s">
        <v>162</v>
      </c>
      <c r="F11" s="9" t="s">
        <v>163</v>
      </c>
      <c r="G11" s="9" t="s">
        <v>148</v>
      </c>
      <c r="H11" s="8"/>
      <c r="K11" s="47"/>
      <c r="L11" s="47"/>
      <c r="M11" s="47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18" t="n">
        <f aca="false">SUM(C12:G12)</f>
        <v>0</v>
      </c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0</v>
      </c>
      <c r="D13" s="35" t="n">
        <v>278983.51</v>
      </c>
      <c r="E13" s="35" t="n">
        <v>0</v>
      </c>
      <c r="F13" s="35" t="n">
        <v>0</v>
      </c>
      <c r="G13" s="35" t="n">
        <v>0</v>
      </c>
      <c r="H13" s="18" t="n">
        <f aca="false">SUM(C13:G13)</f>
        <v>278983.51</v>
      </c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0</v>
      </c>
      <c r="D14" s="35" t="n">
        <v>2020996.93</v>
      </c>
      <c r="E14" s="35" t="n">
        <v>0</v>
      </c>
      <c r="F14" s="35" t="n">
        <v>0</v>
      </c>
      <c r="G14" s="35" t="n">
        <v>0</v>
      </c>
      <c r="H14" s="18" t="n">
        <f aca="false">SUM(C14:G14)</f>
        <v>2020996.93</v>
      </c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0</v>
      </c>
      <c r="D15" s="35" t="n">
        <v>3412703.61</v>
      </c>
      <c r="E15" s="35" t="n">
        <v>0</v>
      </c>
      <c r="F15" s="35" t="n">
        <v>0</v>
      </c>
      <c r="G15" s="35" t="n">
        <v>0</v>
      </c>
      <c r="H15" s="18" t="n">
        <f aca="false">SUM(C15:G15)</f>
        <v>3412703.61</v>
      </c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0</v>
      </c>
      <c r="D16" s="35" t="n">
        <v>125750</v>
      </c>
      <c r="E16" s="35" t="n">
        <v>0</v>
      </c>
      <c r="F16" s="35" t="n">
        <v>0</v>
      </c>
      <c r="G16" s="35" t="n">
        <v>0</v>
      </c>
      <c r="H16" s="18" t="n">
        <f aca="false">SUM(C16:G16)</f>
        <v>125750</v>
      </c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0</v>
      </c>
      <c r="D17" s="35" t="n">
        <v>6837103.64</v>
      </c>
      <c r="E17" s="35" t="n">
        <v>0</v>
      </c>
      <c r="F17" s="35" t="n">
        <v>0</v>
      </c>
      <c r="G17" s="35" t="n">
        <v>0</v>
      </c>
      <c r="H17" s="18" t="n">
        <f aca="false">SUM(C17:G17)</f>
        <v>6837103.64</v>
      </c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0</v>
      </c>
      <c r="D18" s="35" t="n">
        <v>2643106.14</v>
      </c>
      <c r="E18" s="35" t="n">
        <v>0</v>
      </c>
      <c r="F18" s="35" t="n">
        <v>0</v>
      </c>
      <c r="G18" s="35" t="n">
        <v>0</v>
      </c>
      <c r="H18" s="18" t="n">
        <f aca="false">SUM(C18:G18)</f>
        <v>2643106.14</v>
      </c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0</v>
      </c>
      <c r="D19" s="35" t="n">
        <v>5989153.86</v>
      </c>
      <c r="E19" s="35" t="n">
        <v>0</v>
      </c>
      <c r="F19" s="35" t="n">
        <v>0</v>
      </c>
      <c r="G19" s="35" t="n">
        <v>0</v>
      </c>
      <c r="H19" s="18" t="n">
        <f aca="false">SUM(C19:G19)</f>
        <v>5989153.86</v>
      </c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0</v>
      </c>
      <c r="D20" s="35" t="n">
        <v>180420.83</v>
      </c>
      <c r="E20" s="35" t="n">
        <v>0</v>
      </c>
      <c r="F20" s="35" t="n">
        <v>0</v>
      </c>
      <c r="G20" s="35" t="n">
        <v>0</v>
      </c>
      <c r="H20" s="18" t="n">
        <f aca="false">SUM(C20:G20)</f>
        <v>180420.83</v>
      </c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0</v>
      </c>
      <c r="D21" s="35" t="n">
        <v>324108.76</v>
      </c>
      <c r="E21" s="35" t="n">
        <v>0</v>
      </c>
      <c r="F21" s="35" t="n">
        <v>0</v>
      </c>
      <c r="G21" s="35" t="n">
        <v>0</v>
      </c>
      <c r="H21" s="18" t="n">
        <f aca="false">SUM(C21:G21)</f>
        <v>324108.76</v>
      </c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0</v>
      </c>
      <c r="D22" s="35" t="n">
        <v>11593728.04</v>
      </c>
      <c r="E22" s="35" t="n">
        <v>0</v>
      </c>
      <c r="F22" s="35" t="n">
        <v>0</v>
      </c>
      <c r="G22" s="35" t="n">
        <v>14000</v>
      </c>
      <c r="H22" s="18" t="n">
        <f aca="false">SUM(C22:G22)</f>
        <v>11607728.04</v>
      </c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0</v>
      </c>
      <c r="D23" s="35" t="n">
        <v>7372448.98</v>
      </c>
      <c r="E23" s="35" t="n">
        <v>0</v>
      </c>
      <c r="F23" s="35" t="n">
        <v>0</v>
      </c>
      <c r="G23" s="35" t="n">
        <v>0</v>
      </c>
      <c r="H23" s="18" t="n">
        <f aca="false">SUM(C23:G23)</f>
        <v>7372448.98</v>
      </c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0</v>
      </c>
      <c r="D24" s="35" t="n">
        <v>4455524.76</v>
      </c>
      <c r="E24" s="35" t="n">
        <v>0</v>
      </c>
      <c r="F24" s="35" t="n">
        <v>0</v>
      </c>
      <c r="G24" s="35" t="n">
        <v>0</v>
      </c>
      <c r="H24" s="18" t="n">
        <f aca="false">SUM(C24:G24)</f>
        <v>4455524.76</v>
      </c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0</v>
      </c>
      <c r="D25" s="35" t="n">
        <v>7952997.99</v>
      </c>
      <c r="E25" s="35" t="n">
        <v>0</v>
      </c>
      <c r="F25" s="35" t="n">
        <v>0</v>
      </c>
      <c r="G25" s="35" t="n">
        <v>0</v>
      </c>
      <c r="H25" s="18" t="n">
        <f aca="false">SUM(C25:G25)</f>
        <v>7952997.99</v>
      </c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0</v>
      </c>
      <c r="D26" s="35" t="n">
        <v>2095796.85</v>
      </c>
      <c r="E26" s="35" t="n">
        <v>0</v>
      </c>
      <c r="F26" s="35" t="n">
        <v>0</v>
      </c>
      <c r="G26" s="35" t="n">
        <v>17600</v>
      </c>
      <c r="H26" s="18" t="n">
        <f aca="false">SUM(C26:G26)</f>
        <v>2113396.85</v>
      </c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0</v>
      </c>
      <c r="D27" s="35" t="n">
        <v>1387275.08</v>
      </c>
      <c r="E27" s="35" t="n">
        <v>0</v>
      </c>
      <c r="F27" s="35" t="n">
        <v>0</v>
      </c>
      <c r="G27" s="35" t="n">
        <v>0</v>
      </c>
      <c r="H27" s="18" t="n">
        <f aca="false">SUM(C27:G27)</f>
        <v>1387275.08</v>
      </c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0</v>
      </c>
      <c r="D28" s="35" t="n">
        <v>773309.28</v>
      </c>
      <c r="E28" s="35" t="n">
        <v>0</v>
      </c>
      <c r="F28" s="35" t="n">
        <v>0</v>
      </c>
      <c r="G28" s="35" t="n">
        <v>0</v>
      </c>
      <c r="H28" s="18" t="n">
        <f aca="false">SUM(C28:G28)</f>
        <v>773309.28</v>
      </c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0</v>
      </c>
      <c r="D29" s="35" t="n">
        <v>304701.4</v>
      </c>
      <c r="E29" s="35" t="n">
        <v>0</v>
      </c>
      <c r="F29" s="35" t="n">
        <v>0</v>
      </c>
      <c r="G29" s="35" t="n">
        <v>0</v>
      </c>
      <c r="H29" s="18" t="n">
        <f aca="false">SUM(C29:G29)</f>
        <v>304701.4</v>
      </c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0</v>
      </c>
      <c r="D30" s="35" t="n">
        <v>2409143.56</v>
      </c>
      <c r="E30" s="35" t="n">
        <v>0</v>
      </c>
      <c r="F30" s="35" t="n">
        <v>0</v>
      </c>
      <c r="G30" s="35" t="n">
        <v>0</v>
      </c>
      <c r="H30" s="18" t="n">
        <f aca="false">SUM(C30:G30)</f>
        <v>2409143.56</v>
      </c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0</v>
      </c>
      <c r="D31" s="35" t="n">
        <v>918948</v>
      </c>
      <c r="E31" s="35" t="n">
        <v>0</v>
      </c>
      <c r="F31" s="35" t="n">
        <v>0</v>
      </c>
      <c r="G31" s="35" t="n">
        <v>0</v>
      </c>
      <c r="H31" s="18" t="n">
        <f aca="false">SUM(C31:G31)</f>
        <v>918948</v>
      </c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0</v>
      </c>
      <c r="D32" s="35" t="n">
        <v>145300</v>
      </c>
      <c r="E32" s="35" t="n">
        <v>0</v>
      </c>
      <c r="F32" s="35" t="n">
        <v>0</v>
      </c>
      <c r="G32" s="35" t="n">
        <v>0</v>
      </c>
      <c r="H32" s="18" t="n">
        <f aca="false">SUM(C32:G32)</f>
        <v>145300</v>
      </c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0</v>
      </c>
      <c r="D33" s="35" t="n">
        <v>2220445.52</v>
      </c>
      <c r="E33" s="35" t="n">
        <v>0</v>
      </c>
      <c r="F33" s="35" t="n">
        <v>0</v>
      </c>
      <c r="G33" s="35" t="n">
        <v>23650</v>
      </c>
      <c r="H33" s="18" t="n">
        <f aca="false">SUM(C33:G33)</f>
        <v>2244095.52</v>
      </c>
      <c r="K33" s="42"/>
    </row>
    <row r="34" customFormat="false" ht="15" hidden="false" customHeight="true" outlineLevel="0" collapsed="false">
      <c r="A34" s="13" t="s">
        <v>70</v>
      </c>
      <c r="B34" s="14" t="s">
        <v>71</v>
      </c>
      <c r="C34" s="35" t="n">
        <v>0</v>
      </c>
      <c r="D34" s="35" t="n">
        <v>8545318.2</v>
      </c>
      <c r="E34" s="35" t="n">
        <v>0</v>
      </c>
      <c r="F34" s="35" t="n">
        <v>0</v>
      </c>
      <c r="G34" s="35" t="n">
        <v>0</v>
      </c>
      <c r="H34" s="18" t="n">
        <f aca="false">SUM(C34:G34)</f>
        <v>8545318.2</v>
      </c>
      <c r="K34" s="42"/>
    </row>
    <row r="35" customFormat="false" ht="15" hidden="false" customHeight="true" outlineLevel="0" collapsed="false">
      <c r="A35" s="13" t="s">
        <v>72</v>
      </c>
      <c r="B35" s="14" t="s">
        <v>73</v>
      </c>
      <c r="C35" s="35" t="n">
        <v>0</v>
      </c>
      <c r="D35" s="35" t="n">
        <v>630142.65</v>
      </c>
      <c r="E35" s="35" t="n">
        <v>0</v>
      </c>
      <c r="F35" s="35" t="n">
        <v>0</v>
      </c>
      <c r="G35" s="35" t="n">
        <v>0</v>
      </c>
      <c r="H35" s="18" t="n">
        <f aca="false">SUM(C35:G35)</f>
        <v>630142.65</v>
      </c>
      <c r="K35" s="42"/>
    </row>
    <row r="36" customFormat="false" ht="15" hidden="false" customHeight="true" outlineLevel="0" collapsed="false">
      <c r="A36" s="13" t="s">
        <v>74</v>
      </c>
      <c r="B36" s="14" t="s">
        <v>75</v>
      </c>
      <c r="C36" s="35" t="n">
        <v>0</v>
      </c>
      <c r="D36" s="35" t="n">
        <v>3207956.42</v>
      </c>
      <c r="E36" s="35" t="n">
        <v>0</v>
      </c>
      <c r="F36" s="35" t="n">
        <v>0</v>
      </c>
      <c r="G36" s="35" t="n">
        <v>0</v>
      </c>
      <c r="H36" s="18" t="n">
        <f aca="false">SUM(C36:G36)</f>
        <v>3207956.42</v>
      </c>
      <c r="K36" s="42"/>
    </row>
    <row r="37" customFormat="false" ht="15" hidden="false" customHeight="true" outlineLevel="0" collapsed="false">
      <c r="A37" s="13" t="s">
        <v>76</v>
      </c>
      <c r="B37" s="14" t="s">
        <v>77</v>
      </c>
      <c r="C37" s="35" t="n">
        <v>0</v>
      </c>
      <c r="D37" s="35" t="n">
        <v>4865711.23</v>
      </c>
      <c r="E37" s="35" t="n">
        <v>0</v>
      </c>
      <c r="F37" s="35" t="n">
        <v>0</v>
      </c>
      <c r="G37" s="35" t="n">
        <v>127986</v>
      </c>
      <c r="H37" s="18" t="n">
        <f aca="false">SUM(C37:G37)</f>
        <v>4993697.23</v>
      </c>
      <c r="K37" s="42"/>
    </row>
    <row r="38" customFormat="false" ht="15" hidden="false" customHeight="true" outlineLevel="0" collapsed="false">
      <c r="A38" s="13" t="s">
        <v>78</v>
      </c>
      <c r="B38" s="14" t="s">
        <v>79</v>
      </c>
      <c r="C38" s="35" t="n">
        <v>0</v>
      </c>
      <c r="D38" s="35" t="n">
        <v>2530951.93</v>
      </c>
      <c r="E38" s="35" t="n">
        <v>0</v>
      </c>
      <c r="F38" s="35" t="n">
        <v>0</v>
      </c>
      <c r="G38" s="35" t="n">
        <v>0</v>
      </c>
      <c r="H38" s="18" t="n">
        <f aca="false">SUM(C38:G38)</f>
        <v>2530951.93</v>
      </c>
      <c r="K38" s="42"/>
    </row>
    <row r="39" customFormat="false" ht="15" hidden="false" customHeight="true" outlineLevel="0" collapsed="false">
      <c r="A39" s="13" t="s">
        <v>80</v>
      </c>
      <c r="B39" s="14" t="s">
        <v>81</v>
      </c>
      <c r="C39" s="35" t="n">
        <v>0</v>
      </c>
      <c r="D39" s="35" t="n">
        <v>3880972.4</v>
      </c>
      <c r="E39" s="35" t="n">
        <v>0</v>
      </c>
      <c r="F39" s="35" t="n">
        <v>0</v>
      </c>
      <c r="G39" s="35" t="n">
        <v>0</v>
      </c>
      <c r="H39" s="18" t="n">
        <f aca="false">SUM(C39:G39)</f>
        <v>3880972.4</v>
      </c>
      <c r="K39" s="42"/>
    </row>
    <row r="40" customFormat="false" ht="15" hidden="false" customHeight="true" outlineLevel="0" collapsed="false">
      <c r="A40" s="13" t="s">
        <v>82</v>
      </c>
      <c r="B40" s="14" t="s">
        <v>83</v>
      </c>
      <c r="C40" s="35" t="n">
        <v>0</v>
      </c>
      <c r="D40" s="35" t="n">
        <v>1530320.9</v>
      </c>
      <c r="E40" s="35" t="n">
        <v>0</v>
      </c>
      <c r="F40" s="35" t="n">
        <v>0</v>
      </c>
      <c r="G40" s="35" t="n">
        <v>0</v>
      </c>
      <c r="H40" s="18" t="n">
        <f aca="false">SUM(C40:G40)</f>
        <v>1530320.9</v>
      </c>
      <c r="K40" s="42"/>
    </row>
    <row r="41" customFormat="false" ht="15" hidden="false" customHeight="true" outlineLevel="0" collapsed="false">
      <c r="A41" s="13" t="s">
        <v>86</v>
      </c>
      <c r="B41" s="14" t="s">
        <v>87</v>
      </c>
      <c r="C41" s="35" t="n">
        <v>0</v>
      </c>
      <c r="D41" s="35" t="n">
        <v>2781003.46</v>
      </c>
      <c r="E41" s="35" t="n">
        <v>0</v>
      </c>
      <c r="F41" s="35" t="n">
        <v>0</v>
      </c>
      <c r="G41" s="35" t="n">
        <v>10358</v>
      </c>
      <c r="H41" s="18" t="n">
        <f aca="false">SUM(C41:G41)</f>
        <v>2791361.46</v>
      </c>
      <c r="K41" s="42"/>
    </row>
    <row r="42" customFormat="false" ht="15" hidden="false" customHeight="true" outlineLevel="0" collapsed="false">
      <c r="A42" s="9" t="s">
        <v>88</v>
      </c>
      <c r="B42" s="9"/>
      <c r="C42" s="22" t="n">
        <f aca="false">SUM(C12:C41)</f>
        <v>0</v>
      </c>
      <c r="D42" s="22" t="n">
        <f aca="false">SUM(D12:D41)</f>
        <v>91414323.93</v>
      </c>
      <c r="E42" s="22" t="n">
        <f aca="false">SUM(E12:E41)</f>
        <v>0</v>
      </c>
      <c r="F42" s="22" t="n">
        <f aca="false">SUM(F12:F41)</f>
        <v>0</v>
      </c>
      <c r="G42" s="22" t="n">
        <f aca="false">SUM(G12:G41)</f>
        <v>193594</v>
      </c>
      <c r="H42" s="22" t="n">
        <f aca="false">SUM(H12:H41)</f>
        <v>91607917.93</v>
      </c>
      <c r="K42" s="42"/>
    </row>
    <row r="43" customFormat="false" ht="12.75" hidden="false" customHeight="false" outlineLevel="0" collapsed="false">
      <c r="A43" s="19" t="s">
        <v>89</v>
      </c>
      <c r="B43" s="50"/>
    </row>
    <row r="44" customFormat="false" ht="9.75" hidden="false" customHeight="true" outlineLevel="0" collapsed="false">
      <c r="A44" s="50"/>
    </row>
    <row r="45" customFormat="false" ht="12.75" hidden="false" customHeight="false" outlineLevel="0" collapsed="false">
      <c r="A45" s="36" t="s">
        <v>127</v>
      </c>
      <c r="H45" s="3"/>
    </row>
    <row r="46" customFormat="false" ht="12.75" hidden="false" customHeight="false" outlineLevel="0" collapsed="false">
      <c r="A46" s="19" t="s">
        <v>149</v>
      </c>
    </row>
    <row r="47" customFormat="false" ht="12.75" hidden="false" customHeight="false" outlineLevel="0" collapsed="false">
      <c r="A47" s="19" t="s">
        <v>150</v>
      </c>
    </row>
    <row r="48" customFormat="false" ht="12.75" hidden="false" customHeight="false" outlineLevel="0" collapsed="false">
      <c r="A48" s="19" t="s">
        <v>151</v>
      </c>
    </row>
    <row r="49" customFormat="false" ht="12.75" hidden="false" customHeight="false" outlineLevel="0" collapsed="false">
      <c r="A49" s="19" t="s">
        <v>152</v>
      </c>
    </row>
    <row r="50" customFormat="false" ht="12.75" hidden="false" customHeight="false" outlineLevel="0" collapsed="false">
      <c r="A50" s="19" t="s">
        <v>153</v>
      </c>
    </row>
    <row r="51" customFormat="false" ht="12.75" hidden="false" customHeight="false" outlineLevel="0" collapsed="false">
      <c r="A51" s="19" t="s">
        <v>154</v>
      </c>
    </row>
    <row r="52" customFormat="false" ht="12.75" hidden="false" customHeight="false" outlineLevel="0" collapsed="false">
      <c r="A52" s="19" t="s">
        <v>155</v>
      </c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A55" s="19"/>
    </row>
    <row r="59" customFormat="false" ht="12.75" hidden="false" customHeight="false" outlineLevel="0" collapsed="false">
      <c r="C59" s="2" t="n">
        <v>1000000</v>
      </c>
    </row>
    <row r="60" customFormat="false" ht="12.75" hidden="false" customHeight="false" outlineLevel="0" collapsed="false">
      <c r="C60" s="28" t="s">
        <v>156</v>
      </c>
      <c r="D60" s="28" t="s">
        <v>134</v>
      </c>
      <c r="E60" s="28" t="s">
        <v>21</v>
      </c>
    </row>
    <row r="61" customFormat="false" ht="12.75" hidden="false" customHeight="false" outlineLevel="0" collapsed="false">
      <c r="C61" s="1" t="s">
        <v>159</v>
      </c>
      <c r="D61" s="48" t="n">
        <f aca="false">+C42/$C$59</f>
        <v>0</v>
      </c>
      <c r="E61" s="48" t="n">
        <f aca="false">+C42/H42*100</f>
        <v>0</v>
      </c>
    </row>
    <row r="62" customFormat="false" ht="12.75" hidden="false" customHeight="false" outlineLevel="0" collapsed="false">
      <c r="C62" s="1" t="s">
        <v>160</v>
      </c>
      <c r="D62" s="48" t="n">
        <f aca="false">+D42/$C$59</f>
        <v>91.41432393</v>
      </c>
      <c r="E62" s="48" t="n">
        <f aca="false">+D42/H42*100</f>
        <v>99.7886711057576</v>
      </c>
    </row>
    <row r="63" customFormat="false" ht="12.75" hidden="false" customHeight="false" outlineLevel="0" collapsed="false">
      <c r="C63" s="1" t="s">
        <v>161</v>
      </c>
      <c r="D63" s="48" t="n">
        <f aca="false">+E42/$C$59</f>
        <v>0</v>
      </c>
      <c r="E63" s="48" t="n">
        <f aca="false">+E42/H42*100</f>
        <v>0</v>
      </c>
    </row>
    <row r="64" customFormat="false" ht="12.75" hidden="false" customHeight="false" outlineLevel="0" collapsed="false">
      <c r="C64" s="1" t="s">
        <v>163</v>
      </c>
      <c r="D64" s="48" t="n">
        <f aca="false">+F42/$C$59</f>
        <v>0</v>
      </c>
      <c r="E64" s="48" t="n">
        <f aca="false">+F42/H42*100</f>
        <v>0</v>
      </c>
    </row>
    <row r="65" customFormat="false" ht="12.75" hidden="false" customHeight="false" outlineLevel="0" collapsed="false">
      <c r="C65" s="1" t="s">
        <v>171</v>
      </c>
      <c r="D65" s="48" t="n">
        <f aca="false">+G42/$C$59</f>
        <v>0.193594</v>
      </c>
      <c r="E65" s="48" t="n">
        <f aca="false">+G42/H42*100</f>
        <v>0.21132889424245</v>
      </c>
    </row>
  </sheetData>
  <mergeCells count="5">
    <mergeCell ref="A10:A11"/>
    <mergeCell ref="B10:B11"/>
    <mergeCell ref="C10:G10"/>
    <mergeCell ref="H10:H11"/>
    <mergeCell ref="A42:B42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4" min="3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3</v>
      </c>
      <c r="G11" s="9" t="s">
        <v>148</v>
      </c>
      <c r="H11" s="8"/>
    </row>
    <row r="12" customFormat="false" ht="15" hidden="false" customHeight="true" outlineLevel="0" collapsed="false">
      <c r="A12" s="13" t="s">
        <v>76</v>
      </c>
      <c r="B12" s="14" t="s">
        <v>77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78</v>
      </c>
      <c r="B13" s="14" t="s">
        <v>79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0</v>
      </c>
      <c r="B14" s="14" t="s">
        <v>81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2</v>
      </c>
      <c r="B15" s="14" t="s">
        <v>83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8</v>
      </c>
      <c r="B16" s="9"/>
      <c r="C16" s="22" t="n">
        <f aca="false">SUM(C12:C15)</f>
        <v>0</v>
      </c>
      <c r="D16" s="22" t="n">
        <f aca="false">SUM(D12:D15)</f>
        <v>0</v>
      </c>
      <c r="E16" s="22" t="n">
        <f aca="false">SUM(E12:E15)</f>
        <v>0</v>
      </c>
      <c r="F16" s="22" t="n">
        <f aca="false">SUM(F12:F15)</f>
        <v>0</v>
      </c>
      <c r="G16" s="22" t="n">
        <f aca="false">SUM(G12:G15)</f>
        <v>0</v>
      </c>
      <c r="H16" s="20" t="n">
        <f aca="false">SUM(H12:H15)</f>
        <v>0</v>
      </c>
    </row>
    <row r="17" customFormat="false" ht="12.75" hidden="false" customHeight="false" outlineLevel="0" collapsed="false">
      <c r="A17" s="19" t="s">
        <v>89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36" t="s">
        <v>127</v>
      </c>
    </row>
    <row r="20" customFormat="false" ht="12.75" hidden="false" customHeight="false" outlineLevel="0" collapsed="false">
      <c r="A20" s="19" t="s">
        <v>149</v>
      </c>
    </row>
    <row r="21" customFormat="false" ht="12.75" hidden="false" customHeight="false" outlineLevel="0" collapsed="false">
      <c r="A21" s="19" t="s">
        <v>150</v>
      </c>
    </row>
    <row r="22" customFormat="false" ht="12.75" hidden="false" customHeight="false" outlineLevel="0" collapsed="false">
      <c r="A22" s="19" t="s">
        <v>151</v>
      </c>
    </row>
    <row r="23" customFormat="false" ht="12.75" hidden="false" customHeight="false" outlineLevel="0" collapsed="false">
      <c r="A23" s="19" t="s">
        <v>152</v>
      </c>
    </row>
    <row r="24" customFormat="false" ht="12.75" hidden="false" customHeight="false" outlineLevel="0" collapsed="false">
      <c r="A24" s="19" t="s">
        <v>153</v>
      </c>
    </row>
    <row r="25" customFormat="false" ht="12.75" hidden="false" customHeight="false" outlineLevel="0" collapsed="false">
      <c r="A25" s="19" t="s">
        <v>154</v>
      </c>
    </row>
    <row r="26" customFormat="false" ht="12.75" hidden="false" customHeight="false" outlineLevel="0" collapsed="false">
      <c r="A26" s="19" t="s">
        <v>155</v>
      </c>
    </row>
    <row r="27" customFormat="false" ht="12.75" hidden="false" customHeight="false" outlineLevel="0" collapsed="false">
      <c r="A27" s="19"/>
    </row>
    <row r="46" customFormat="false" ht="12.75" hidden="false" customHeight="false" outlineLevel="0" collapsed="false">
      <c r="A46" s="50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5-04-02T17:02:23Z</dcterms:modified>
  <cp:revision>0</cp:revision>
  <dc:subject/>
  <dc:title/>
</cp:coreProperties>
</file>