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4">
  <si>
    <t xml:space="preserve">EJECUCION PRESUPUESTAL AL MES DE MAY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 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y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UNIDADES EJECUTORAS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 - 2025</a:t>
            </a:r>
          </a:p>
        </c:rich>
      </c:tx>
      <c:layout>
        <c:manualLayout>
          <c:xMode val="edge"/>
          <c:yMode val="edge"/>
          <c:x val="0.361856445670415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712698443317"/>
          <c:y val="0.0342036394619926"/>
          <c:w val="0.994193784842113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602499264.38</c:v>
                </c:pt>
                <c:pt idx="1">
                  <c:v>22927632.48</c:v>
                </c:pt>
                <c:pt idx="2">
                  <c:v>33431960.09</c:v>
                </c:pt>
                <c:pt idx="3">
                  <c:v>28727822.45</c:v>
                </c:pt>
                <c:pt idx="4">
                  <c:v>26076574.69</c:v>
                </c:pt>
                <c:pt idx="5">
                  <c:v>116136259.72</c:v>
                </c:pt>
                <c:pt idx="6">
                  <c:v>83562666.56</c:v>
                </c:pt>
                <c:pt idx="7">
                  <c:v>107680144.49</c:v>
                </c:pt>
                <c:pt idx="8">
                  <c:v>21913796.3</c:v>
                </c:pt>
                <c:pt idx="9">
                  <c:v>54590176.61</c:v>
                </c:pt>
                <c:pt idx="10">
                  <c:v>130221031.7</c:v>
                </c:pt>
                <c:pt idx="11">
                  <c:v>102019266.79</c:v>
                </c:pt>
                <c:pt idx="12">
                  <c:v>140363634.31</c:v>
                </c:pt>
                <c:pt idx="13">
                  <c:v>127358233.43</c:v>
                </c:pt>
                <c:pt idx="14">
                  <c:v>59809767.58</c:v>
                </c:pt>
                <c:pt idx="15">
                  <c:v>40410812.55</c:v>
                </c:pt>
                <c:pt idx="16">
                  <c:v>28540477.25</c:v>
                </c:pt>
                <c:pt idx="17">
                  <c:v>29850119.84</c:v>
                </c:pt>
                <c:pt idx="18">
                  <c:v>61727358.42</c:v>
                </c:pt>
                <c:pt idx="19">
                  <c:v>36757054.11</c:v>
                </c:pt>
                <c:pt idx="20">
                  <c:v>20551101.4</c:v>
                </c:pt>
                <c:pt idx="21">
                  <c:v>47776705.65</c:v>
                </c:pt>
                <c:pt idx="22">
                  <c:v>862715491.67</c:v>
                </c:pt>
                <c:pt idx="23">
                  <c:v>598119596.33</c:v>
                </c:pt>
                <c:pt idx="24">
                  <c:v>94627627.25</c:v>
                </c:pt>
                <c:pt idx="25">
                  <c:v>21521544.85</c:v>
                </c:pt>
                <c:pt idx="26">
                  <c:v>70304207.22</c:v>
                </c:pt>
                <c:pt idx="27">
                  <c:v>151064033.65</c:v>
                </c:pt>
                <c:pt idx="28">
                  <c:v>184353076.44</c:v>
                </c:pt>
                <c:pt idx="29">
                  <c:v>180399019.89</c:v>
                </c:pt>
                <c:pt idx="30">
                  <c:v>100288930.66</c:v>
                </c:pt>
                <c:pt idx="31">
                  <c:v>22344000.94</c:v>
                </c:pt>
                <c:pt idx="32">
                  <c:v>66896630.84</c:v>
                </c:pt>
              </c:numCache>
            </c:numRef>
          </c:val>
        </c:ser>
        <c:gapWidth val="150"/>
        <c:overlap val="0"/>
        <c:axId val="76560908"/>
        <c:axId val="9289636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4.0916842702362</c:v>
                </c:pt>
                <c:pt idx="1">
                  <c:v>0.53624788787858</c:v>
                </c:pt>
                <c:pt idx="2">
                  <c:v>0.781930624609501</c:v>
                </c:pt>
                <c:pt idx="3">
                  <c:v>0.671906884655513</c:v>
                </c:pt>
                <c:pt idx="4">
                  <c:v>0.60989760337525</c:v>
                </c:pt>
                <c:pt idx="5">
                  <c:v>2.71627801236319</c:v>
                </c:pt>
                <c:pt idx="6">
                  <c:v>1.95442348822498</c:v>
                </c:pt>
                <c:pt idx="7">
                  <c:v>2.51850033358624</c:v>
                </c:pt>
                <c:pt idx="8">
                  <c:v>0.512535561250258</c:v>
                </c:pt>
                <c:pt idx="9">
                  <c:v>1.27679414486284</c:v>
                </c:pt>
                <c:pt idx="10">
                  <c:v>3.0457027461256</c:v>
                </c:pt>
                <c:pt idx="11">
                  <c:v>2.38609967194741</c:v>
                </c:pt>
                <c:pt idx="12">
                  <c:v>3.28292519951013</c:v>
                </c:pt>
                <c:pt idx="13">
                  <c:v>2.9787455700173</c:v>
                </c:pt>
                <c:pt idx="14">
                  <c:v>1.39887367643656</c:v>
                </c:pt>
                <c:pt idx="15">
                  <c:v>0.945157023792049</c:v>
                </c:pt>
                <c:pt idx="16">
                  <c:v>0.667525120952181</c:v>
                </c:pt>
                <c:pt idx="17">
                  <c:v>0.698155979736923</c:v>
                </c:pt>
                <c:pt idx="18">
                  <c:v>1.44372366426946</c:v>
                </c:pt>
                <c:pt idx="19">
                  <c:v>0.859700304788128</c:v>
                </c:pt>
                <c:pt idx="20">
                  <c:v>0.480663877046259</c:v>
                </c:pt>
                <c:pt idx="21">
                  <c:v>1.1174358066389</c:v>
                </c:pt>
                <c:pt idx="22">
                  <c:v>20.1778077458161</c:v>
                </c:pt>
                <c:pt idx="23">
                  <c:v>13.9892494574194</c:v>
                </c:pt>
                <c:pt idx="24">
                  <c:v>2.21321871292374</c:v>
                </c:pt>
                <c:pt idx="25">
                  <c:v>0.503361303429992</c:v>
                </c:pt>
                <c:pt idx="26">
                  <c:v>1.64432514624393</c:v>
                </c:pt>
                <c:pt idx="27">
                  <c:v>3.53319380227745</c:v>
                </c:pt>
                <c:pt idx="28">
                  <c:v>4.3117817747255</c:v>
                </c:pt>
                <c:pt idx="29">
                  <c:v>4.21930146846886</c:v>
                </c:pt>
                <c:pt idx="30">
                  <c:v>2.34562933137292</c:v>
                </c:pt>
                <c:pt idx="31">
                  <c:v>0.52259749545811</c:v>
                </c:pt>
                <c:pt idx="32">
                  <c:v>1.5646263095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13558"/>
        <c:axId val="10902837"/>
      </c:lineChart>
      <c:catAx>
        <c:axId val="76560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9636"/>
        <c:crossesAt val="0"/>
        <c:auto val="1"/>
        <c:lblAlgn val="ctr"/>
        <c:lblOffset val="100"/>
        <c:noMultiLvlLbl val="0"/>
      </c:catAx>
      <c:valAx>
        <c:axId val="9289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60908"/>
        <c:crossesAt val="1"/>
        <c:crossBetween val="midCat"/>
      </c:valAx>
      <c:catAx>
        <c:axId val="18713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2837"/>
        <c:auto val="1"/>
        <c:lblAlgn val="ctr"/>
        <c:lblOffset val="100"/>
        <c:noMultiLvlLbl val="0"/>
      </c:catAx>
      <c:valAx>
        <c:axId val="1090283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135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74007060049"/>
          <c:y val="0.976872983993671"/>
          <c:w val="0.046276113500897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2876984807435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042.56797117</c:v>
                </c:pt>
                <c:pt idx="1">
                  <c:v>3.35990548</c:v>
                </c:pt>
                <c:pt idx="2">
                  <c:v>15.45354867</c:v>
                </c:pt>
                <c:pt idx="3">
                  <c:v>214.13944622</c:v>
                </c:pt>
                <c:pt idx="4">
                  <c:v>0.045149</c:v>
                </c:pt>
              </c:numCache>
            </c:numRef>
          </c:val>
        </c:ser>
        <c:gapWidth val="219"/>
        <c:overlap val="-27"/>
        <c:axId val="81341377"/>
        <c:axId val="91890162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4.5504747616885</c:v>
                </c:pt>
                <c:pt idx="1">
                  <c:v>0.078583875535049</c:v>
                </c:pt>
                <c:pt idx="2">
                  <c:v>0.361438663226354</c:v>
                </c:pt>
                <c:pt idx="3">
                  <c:v>5.00844672240506</c:v>
                </c:pt>
                <c:pt idx="4">
                  <c:v>0.00105597714508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13510"/>
        <c:axId val="22594942"/>
      </c:lineChart>
      <c:catAx>
        <c:axId val="81341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90162"/>
        <c:crossesAt val="0"/>
        <c:auto val="1"/>
        <c:lblAlgn val="ctr"/>
        <c:lblOffset val="100"/>
        <c:noMultiLvlLbl val="0"/>
      </c:catAx>
      <c:valAx>
        <c:axId val="91890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41377"/>
        <c:crossesAt val="1"/>
        <c:crossBetween val="midCat"/>
      </c:valAx>
      <c:catAx>
        <c:axId val="89013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4942"/>
        <c:auto val="1"/>
        <c:lblAlgn val="ctr"/>
        <c:lblOffset val="100"/>
        <c:noMultiLvlLbl val="0"/>
      </c:catAx>
      <c:valAx>
        <c:axId val="2259494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13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88981600984482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908.63648636</c:v>
                </c:pt>
                <c:pt idx="1">
                  <c:v>62.35116361</c:v>
                </c:pt>
                <c:pt idx="2">
                  <c:v>943.63972826</c:v>
                </c:pt>
                <c:pt idx="3">
                  <c:v>477.78702492</c:v>
                </c:pt>
                <c:pt idx="4">
                  <c:v>53.79263991</c:v>
                </c:pt>
                <c:pt idx="5">
                  <c:v>0</c:v>
                </c:pt>
                <c:pt idx="6">
                  <c:v>596.36092811</c:v>
                </c:pt>
              </c:numCache>
            </c:numRef>
          </c:val>
        </c:ser>
        <c:gapWidth val="219"/>
        <c:overlap val="-27"/>
        <c:axId val="3846055"/>
        <c:axId val="7635959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7.213466785757</c:v>
                </c:pt>
                <c:pt idx="1">
                  <c:v>1.54236525037214</c:v>
                </c:pt>
                <c:pt idx="2">
                  <c:v>23.3425816211296</c:v>
                </c:pt>
                <c:pt idx="3">
                  <c:v>11.8188989851844</c:v>
                </c:pt>
                <c:pt idx="4">
                  <c:v>1.33065517496868</c:v>
                </c:pt>
                <c:pt idx="5">
                  <c:v>0</c:v>
                </c:pt>
                <c:pt idx="6">
                  <c:v>14.752032182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06945"/>
        <c:axId val="56234920"/>
      </c:lineChart>
      <c:catAx>
        <c:axId val="3846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59596"/>
        <c:crossesAt val="0"/>
        <c:auto val="1"/>
        <c:lblAlgn val="ctr"/>
        <c:lblOffset val="100"/>
        <c:noMultiLvlLbl val="0"/>
      </c:catAx>
      <c:valAx>
        <c:axId val="76359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6055"/>
        <c:crossesAt val="1"/>
        <c:crossBetween val="midCat"/>
      </c:valAx>
      <c:catAx>
        <c:axId val="377069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4920"/>
        <c:auto val="1"/>
        <c:lblAlgn val="ctr"/>
        <c:lblOffset val="100"/>
        <c:noMultiLvlLbl val="0"/>
      </c:catAx>
      <c:valAx>
        <c:axId val="5623492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06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97441696</c:v>
                </c:pt>
                <c:pt idx="3">
                  <c:v>0</c:v>
                </c:pt>
                <c:pt idx="4">
                  <c:v>0.163673</c:v>
                </c:pt>
                <c:pt idx="5">
                  <c:v>0.22181552</c:v>
                </c:pt>
              </c:numCache>
            </c:numRef>
          </c:val>
        </c:ser>
        <c:gapWidth val="219"/>
        <c:overlap val="-27"/>
        <c:axId val="62268496"/>
        <c:axId val="27626815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8.5268046290398</c:v>
                </c:pt>
                <c:pt idx="3">
                  <c:v>0</c:v>
                </c:pt>
                <c:pt idx="4">
                  <c:v>4.87135727401474</c:v>
                </c:pt>
                <c:pt idx="5">
                  <c:v>6.6018380969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5343"/>
        <c:axId val="9704783"/>
      </c:lineChart>
      <c:catAx>
        <c:axId val="6226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26815"/>
        <c:crossesAt val="0"/>
        <c:auto val="1"/>
        <c:lblAlgn val="ctr"/>
        <c:lblOffset val="100"/>
        <c:noMultiLvlLbl val="0"/>
      </c:catAx>
      <c:valAx>
        <c:axId val="27626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68496"/>
        <c:crossesAt val="1"/>
        <c:crossBetween val="midCat"/>
      </c:valAx>
      <c:catAx>
        <c:axId val="23315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783"/>
        <c:auto val="1"/>
        <c:lblAlgn val="ctr"/>
        <c:lblOffset val="100"/>
        <c:noMultiLvlLbl val="0"/>
      </c:catAx>
      <c:valAx>
        <c:axId val="970478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53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OCC</a:t>
            </a:r>
          </a:p>
        </c:rich>
      </c:tx>
      <c:layout>
        <c:manualLayout>
          <c:xMode val="edge"/>
          <c:yMode val="edge"/>
          <c:x val="0.223268243797261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.45354867</c:v>
                </c:pt>
              </c:numCache>
            </c:numRef>
          </c:val>
        </c:ser>
        <c:gapWidth val="219"/>
        <c:overlap val="-27"/>
        <c:axId val="255249"/>
        <c:axId val="7228544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9189"/>
        <c:axId val="575564"/>
      </c:lineChart>
      <c:catAx>
        <c:axId val="255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85446"/>
        <c:crossesAt val="0"/>
        <c:auto val="1"/>
        <c:lblAlgn val="ctr"/>
        <c:lblOffset val="100"/>
        <c:noMultiLvlLbl val="0"/>
      </c:catAx>
      <c:valAx>
        <c:axId val="7228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249"/>
        <c:crossesAt val="1"/>
        <c:crossBetween val="midCat"/>
      </c:valAx>
      <c:catAx>
        <c:axId val="23239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64"/>
        <c:auto val="1"/>
        <c:lblAlgn val="ctr"/>
        <c:lblOffset val="100"/>
        <c:noMultiLvlLbl val="0"/>
      </c:catAx>
      <c:valAx>
        <c:axId val="57556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91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9242114029912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207.95440063</c:v>
                </c:pt>
                <c:pt idx="2">
                  <c:v>0</c:v>
                </c:pt>
                <c:pt idx="3">
                  <c:v>0</c:v>
                </c:pt>
                <c:pt idx="4">
                  <c:v>6.18504559</c:v>
                </c:pt>
              </c:numCache>
            </c:numRef>
          </c:val>
        </c:ser>
        <c:gapWidth val="219"/>
        <c:overlap val="-27"/>
        <c:axId val="86244886"/>
        <c:axId val="12483042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97.1116738652412</c:v>
                </c:pt>
                <c:pt idx="2">
                  <c:v>0</c:v>
                </c:pt>
                <c:pt idx="3">
                  <c:v>0</c:v>
                </c:pt>
                <c:pt idx="4">
                  <c:v>2.88832613475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4859"/>
        <c:axId val="90098093"/>
      </c:lineChart>
      <c:catAx>
        <c:axId val="86244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83042"/>
        <c:crossesAt val="0"/>
        <c:auto val="1"/>
        <c:lblAlgn val="ctr"/>
        <c:lblOffset val="100"/>
        <c:noMultiLvlLbl val="0"/>
      </c:catAx>
      <c:valAx>
        <c:axId val="12483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44886"/>
        <c:crossesAt val="1"/>
        <c:crossBetween val="midCat"/>
      </c:valAx>
      <c:catAx>
        <c:axId val="4630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8093"/>
        <c:auto val="1"/>
        <c:lblAlgn val="ctr"/>
        <c:lblOffset val="100"/>
        <c:noMultiLvlLbl val="0"/>
      </c:catAx>
      <c:valAx>
        <c:axId val="9009809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04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866240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8720</xdr:rowOff>
    </xdr:from>
    <xdr:to>
      <xdr:col>7</xdr:col>
      <xdr:colOff>794880</xdr:colOff>
      <xdr:row>89</xdr:row>
      <xdr:rowOff>105120</xdr:rowOff>
    </xdr:to>
    <xdr:graphicFrame>
      <xdr:nvGraphicFramePr>
        <xdr:cNvPr id="25" name="Gráfico 1"/>
        <xdr:cNvGraphicFramePr/>
      </xdr:nvGraphicFramePr>
      <xdr:xfrm>
        <a:off x="20520" y="965628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 t="n">
        <v>125381851.61</v>
      </c>
      <c r="H13" s="16" t="n">
        <f aca="false">+G13/$G$46*100</f>
        <v>12.8667574116966</v>
      </c>
      <c r="I13" s="17" t="n">
        <v>122134028.45</v>
      </c>
      <c r="J13" s="16" t="n">
        <f aca="false">+I13/$I$46*100</f>
        <v>14.4227978298107</v>
      </c>
      <c r="K13" s="17" t="n">
        <v>106755373.76</v>
      </c>
      <c r="L13" s="16" t="n">
        <f aca="false">+K13/$K$46*100</f>
        <v>9.31536553616087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602499264.38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 t="n">
        <v>6134985.82</v>
      </c>
      <c r="H14" s="16" t="n">
        <f aca="false">+G14/$G$46*100</f>
        <v>0.629575758026552</v>
      </c>
      <c r="I14" s="17" t="n">
        <v>4311120.07</v>
      </c>
      <c r="J14" s="16" t="n">
        <f aca="false">+I14/$I$46*100</f>
        <v>0.50909983056118</v>
      </c>
      <c r="K14" s="17" t="n">
        <v>4380248.69</v>
      </c>
      <c r="L14" s="16" t="n">
        <f aca="false">+K14/$K$46*100</f>
        <v>0.382216053857595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2927632.4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 t="n">
        <v>7875466.63</v>
      </c>
      <c r="H15" s="16" t="n">
        <f aca="false">+G15/$G$46*100</f>
        <v>0.808184895428995</v>
      </c>
      <c r="I15" s="17" t="n">
        <v>7532183.12</v>
      </c>
      <c r="J15" s="16" t="n">
        <f aca="false">+I15/$I$46*100</f>
        <v>0.889474913220818</v>
      </c>
      <c r="K15" s="17" t="n">
        <v>6774651.57</v>
      </c>
      <c r="L15" s="16" t="n">
        <f aca="false">+K15/$K$46*100</f>
        <v>0.591149218366768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33431960.0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2</v>
      </c>
      <c r="E16" s="15" t="n">
        <v>3827662.56</v>
      </c>
      <c r="F16" s="16" t="n">
        <f aca="false">+E16/$E$46*100</f>
        <v>0.524528793193287</v>
      </c>
      <c r="G16" s="15" t="n">
        <v>7719568.8</v>
      </c>
      <c r="H16" s="16" t="n">
        <f aca="false">+G16/$G$46*100</f>
        <v>0.792186570840047</v>
      </c>
      <c r="I16" s="17" t="n">
        <v>5151223.54</v>
      </c>
      <c r="J16" s="16" t="n">
        <f aca="false">+I16/$I$46*100</f>
        <v>0.60830758336934</v>
      </c>
      <c r="K16" s="17" t="n">
        <v>9594893.03</v>
      </c>
      <c r="L16" s="16" t="n">
        <f aca="false">+K16/$K$46*100</f>
        <v>0.83724062505509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8727822.45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 t="n">
        <v>5821606.68</v>
      </c>
      <c r="H17" s="16" t="n">
        <f aca="false">+G17/$G$46*100</f>
        <v>0.597416611224284</v>
      </c>
      <c r="I17" s="17" t="n">
        <v>5463860.78</v>
      </c>
      <c r="J17" s="16" t="n">
        <f aca="false">+I17/$I$46*100</f>
        <v>0.645226890492956</v>
      </c>
      <c r="K17" s="17" t="n">
        <v>5027501.5</v>
      </c>
      <c r="L17" s="16" t="n">
        <f aca="false">+K17/$K$46*100</f>
        <v>0.438694676966649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6076574.6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 t="n">
        <v>25604536.99</v>
      </c>
      <c r="H18" s="16" t="n">
        <f aca="false">+G18/$G$46*100</f>
        <v>2.62755224826227</v>
      </c>
      <c r="I18" s="17" t="n">
        <v>24889699.75</v>
      </c>
      <c r="J18" s="16" t="n">
        <f aca="false">+I18/$I$46*100</f>
        <v>2.93922268916153</v>
      </c>
      <c r="K18" s="17" t="n">
        <v>23996752.43</v>
      </c>
      <c r="L18" s="16" t="n">
        <f aca="false">+K18/$K$46*100</f>
        <v>2.09393225552046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16136259.7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 t="n">
        <v>19570694.29</v>
      </c>
      <c r="H19" s="16" t="n">
        <f aca="false">+G19/$G$46*100</f>
        <v>2.00835585512937</v>
      </c>
      <c r="I19" s="17" t="n">
        <v>15341720.05</v>
      </c>
      <c r="J19" s="16" t="n">
        <f aca="false">+I19/$I$46*100</f>
        <v>1.81170251608697</v>
      </c>
      <c r="K19" s="17" t="n">
        <v>17972944.23</v>
      </c>
      <c r="L19" s="16" t="n">
        <f aca="false">+K19/$K$46*100</f>
        <v>1.56830086736313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83562666.5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1</v>
      </c>
      <c r="E20" s="15" t="n">
        <v>19687217.19</v>
      </c>
      <c r="F20" s="16" t="n">
        <f aca="false">+E20/$E$46*100</f>
        <v>2.69786380385758</v>
      </c>
      <c r="G20" s="15" t="n">
        <v>27007939</v>
      </c>
      <c r="H20" s="16" t="n">
        <f aca="false">+G20/$G$46*100</f>
        <v>2.77157016618172</v>
      </c>
      <c r="I20" s="17" t="n">
        <v>19679501.08</v>
      </c>
      <c r="J20" s="16" t="n">
        <f aca="false">+I20/$I$46*100</f>
        <v>2.32395073732116</v>
      </c>
      <c r="K20" s="17" t="n">
        <v>22755565.22</v>
      </c>
      <c r="L20" s="16" t="n">
        <f aca="false">+K20/$K$46*100</f>
        <v>1.98562751963006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07680144.4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 t="n">
        <v>3216881.48</v>
      </c>
      <c r="F21" s="16" t="n">
        <f aca="false">+E21/$E$46*100</f>
        <v>0.440829601382164</v>
      </c>
      <c r="G21" s="15" t="n">
        <v>6168989.49</v>
      </c>
      <c r="H21" s="16" t="n">
        <f aca="false">+G21/$G$46*100</f>
        <v>0.633065234114034</v>
      </c>
      <c r="I21" s="17" t="n">
        <v>4093462.66</v>
      </c>
      <c r="J21" s="16" t="n">
        <f aca="false">+I21/$I$46*100</f>
        <v>0.483396684104536</v>
      </c>
      <c r="K21" s="17" t="n">
        <v>4822199.11</v>
      </c>
      <c r="L21" s="16" t="n">
        <f aca="false">+K21/$K$46*100</f>
        <v>0.420780198838392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1913796.3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 t="n">
        <v>10805702.34</v>
      </c>
      <c r="H22" s="16" t="n">
        <f aca="false">+G22/$G$46*100</f>
        <v>1.10888736197841</v>
      </c>
      <c r="I22" s="17" t="n">
        <v>9788050.35</v>
      </c>
      <c r="J22" s="16" t="n">
        <f aca="false">+I22/$I$46*100</f>
        <v>1.15587009728293</v>
      </c>
      <c r="K22" s="17" t="n">
        <v>12053742.13</v>
      </c>
      <c r="L22" s="16" t="n">
        <f aca="false">+K22/$K$46*100</f>
        <v>1.05179730129561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54590176.6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 t="n">
        <v>31874145.78</v>
      </c>
      <c r="H23" s="16" t="n">
        <f aca="false">+G23/$G$46*100</f>
        <v>3.27094309256159</v>
      </c>
      <c r="I23" s="17" t="n">
        <v>27362413.4</v>
      </c>
      <c r="J23" s="16" t="n">
        <f aca="false">+I23/$I$46*100</f>
        <v>3.23122524993486</v>
      </c>
      <c r="K23" s="17" t="n">
        <v>25152318.93</v>
      </c>
      <c r="L23" s="16" t="n">
        <f aca="false">+K23/$K$46*100</f>
        <v>2.19476581517847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30221031.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 t="n">
        <v>23169148.14</v>
      </c>
      <c r="H24" s="16" t="n">
        <f aca="false">+G24/$G$46*100</f>
        <v>2.37763124985837</v>
      </c>
      <c r="I24" s="17" t="n">
        <v>21772450.33</v>
      </c>
      <c r="J24" s="16" t="n">
        <f aca="false">+I24/$I$46*100</f>
        <v>2.57110694991724</v>
      </c>
      <c r="K24" s="17" t="n">
        <v>21982916.76</v>
      </c>
      <c r="L24" s="16" t="n">
        <f aca="false">+K24/$K$46*100</f>
        <v>1.91820699940377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02019266.7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 t="n">
        <v>28925028.28</v>
      </c>
      <c r="H25" s="16" t="n">
        <f aca="false">+G25/$G$46*100</f>
        <v>2.96830296590978</v>
      </c>
      <c r="I25" s="17" t="n">
        <v>30169698.58</v>
      </c>
      <c r="J25" s="16" t="n">
        <f aca="false">+I25/$I$46*100</f>
        <v>3.56273733641565</v>
      </c>
      <c r="K25" s="17" t="n">
        <v>30716041.19</v>
      </c>
      <c r="L25" s="16" t="n">
        <f aca="false">+K25/$K$46*100</f>
        <v>2.680250571291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40363634.3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 t="n">
        <v>34580803.4</v>
      </c>
      <c r="H26" s="16" t="n">
        <f aca="false">+G26/$G$46*100</f>
        <v>3.548701847484</v>
      </c>
      <c r="I26" s="17" t="n">
        <v>24187885.26</v>
      </c>
      <c r="J26" s="16" t="n">
        <f aca="false">+I26/$I$46*100</f>
        <v>2.85634547114325</v>
      </c>
      <c r="K26" s="17" t="n">
        <v>24381502.23</v>
      </c>
      <c r="L26" s="16" t="n">
        <f aca="false">+K26/$K$46*100</f>
        <v>2.12750513247017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27358233.43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 t="n">
        <v>13274718.25</v>
      </c>
      <c r="H27" s="16" t="n">
        <f aca="false">+G27/$G$46*100</f>
        <v>1.36225918853593</v>
      </c>
      <c r="I27" s="17" t="n">
        <v>12325271.56</v>
      </c>
      <c r="J27" s="16" t="n">
        <f aca="false">+I27/$I$46*100</f>
        <v>1.45549035075159</v>
      </c>
      <c r="K27" s="17" t="n">
        <v>11805925.6</v>
      </c>
      <c r="L27" s="16" t="n">
        <f aca="false">+K27/$K$46*100</f>
        <v>1.03017308247134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59809767.5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 t="n">
        <v>8474001.23</v>
      </c>
      <c r="H28" s="16" t="n">
        <f aca="false">+G28/$G$46*100</f>
        <v>0.869606858829737</v>
      </c>
      <c r="I28" s="17" t="n">
        <v>8927844.04</v>
      </c>
      <c r="J28" s="16" t="n">
        <f aca="false">+I28/$I$46*100</f>
        <v>1.05428840167763</v>
      </c>
      <c r="K28" s="17" t="n">
        <v>8903965.79</v>
      </c>
      <c r="L28" s="16" t="n">
        <f aca="false">+K28/$K$46*100</f>
        <v>0.77695101552255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40410812.5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199</v>
      </c>
      <c r="G29" s="15" t="n">
        <v>7560413.6</v>
      </c>
      <c r="H29" s="16" t="n">
        <f aca="false">+G29/$G$46*100</f>
        <v>0.775853973076379</v>
      </c>
      <c r="I29" s="17" t="n">
        <v>5422791.15</v>
      </c>
      <c r="J29" s="16" t="n">
        <f aca="false">+I29/$I$46*100</f>
        <v>0.640376981111005</v>
      </c>
      <c r="K29" s="17" t="n">
        <v>5792327.1</v>
      </c>
      <c r="L29" s="16" t="n">
        <f aca="false">+K29/$K$46*100</f>
        <v>0.505432582371117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28540477.2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4</v>
      </c>
      <c r="E30" s="15" t="n">
        <v>5958980.19</v>
      </c>
      <c r="F30" s="16" t="n">
        <f aca="false">+E30/$E$46*100</f>
        <v>0.816596718944683</v>
      </c>
      <c r="G30" s="15" t="n">
        <v>6277217.09</v>
      </c>
      <c r="H30" s="16" t="n">
        <f aca="false">+G30/$G$46*100</f>
        <v>0.644171612402191</v>
      </c>
      <c r="I30" s="17" t="n">
        <v>5756145.87</v>
      </c>
      <c r="J30" s="16" t="n">
        <f aca="false">+I30/$I$46*100</f>
        <v>0.679742813821104</v>
      </c>
      <c r="K30" s="17" t="n">
        <v>6162033.95</v>
      </c>
      <c r="L30" s="16" t="n">
        <f aca="false">+K30/$K$46*100</f>
        <v>0.537692826775442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9850119.84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 t="n">
        <v>14030867.2</v>
      </c>
      <c r="H31" s="16" t="n">
        <f aca="false">+G31/$G$46*100</f>
        <v>1.43985562679098</v>
      </c>
      <c r="I31" s="17" t="n">
        <v>11127646.52</v>
      </c>
      <c r="J31" s="16" t="n">
        <f aca="false">+I31/$I$46*100</f>
        <v>1.31406290381439</v>
      </c>
      <c r="K31" s="17" t="n">
        <v>14855554.61</v>
      </c>
      <c r="L31" s="16" t="n">
        <f aca="false">+K31/$K$46*100</f>
        <v>1.29628061389825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61727358.42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 t="n">
        <v>8402798.85</v>
      </c>
      <c r="H32" s="16" t="n">
        <f aca="false">+G32/$G$46*100</f>
        <v>0.862300029820344</v>
      </c>
      <c r="I32" s="17" t="n">
        <v>6476907.66</v>
      </c>
      <c r="J32" s="16" t="n">
        <f aca="false">+I32/$I$46*100</f>
        <v>0.764857517008662</v>
      </c>
      <c r="K32" s="17" t="n">
        <v>7494184.57</v>
      </c>
      <c r="L32" s="16" t="n">
        <f aca="false">+K32/$K$46*100</f>
        <v>0.653934937476318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36757054.1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2</v>
      </c>
      <c r="G33" s="15" t="n">
        <v>6522292.82</v>
      </c>
      <c r="H33" s="16" t="n">
        <f aca="false">+G33/$G$46*100</f>
        <v>0.669321424156549</v>
      </c>
      <c r="I33" s="17" t="n">
        <v>3839554.03</v>
      </c>
      <c r="J33" s="16" t="n">
        <f aca="false">+I33/$I$46*100</f>
        <v>0.453412633924505</v>
      </c>
      <c r="K33" s="17" t="n">
        <v>3240671.39</v>
      </c>
      <c r="L33" s="16" t="n">
        <f aca="false">+K33/$K$46*100</f>
        <v>0.282777695559337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0551101.4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 t="n">
        <v>8812705.87</v>
      </c>
      <c r="H34" s="16" t="n">
        <f aca="false">+G34/$G$46*100</f>
        <v>0.904364922944564</v>
      </c>
      <c r="I34" s="17" t="n">
        <v>10880433.18</v>
      </c>
      <c r="J34" s="16" t="n">
        <f aca="false">+I34/$I$46*100</f>
        <v>1.28486949990475</v>
      </c>
      <c r="K34" s="17" t="n">
        <v>9925246.84</v>
      </c>
      <c r="L34" s="16" t="n">
        <f aca="false">+K34/$K$46*100</f>
        <v>0.866066963140251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47776705.6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 t="n">
        <v>223475218.37</v>
      </c>
      <c r="H35" s="16" t="n">
        <f aca="false">+G35/$G$46*100</f>
        <v>22.9331548814308</v>
      </c>
      <c r="I35" s="17" t="n">
        <v>113728743.56</v>
      </c>
      <c r="J35" s="16" t="n">
        <f aca="false">+I35/$I$46*100</f>
        <v>13.4302183971257</v>
      </c>
      <c r="K35" s="17" t="n">
        <v>468867623.65</v>
      </c>
      <c r="L35" s="16" t="n">
        <f aca="false">+K35/$K$46*100</f>
        <v>40.9129128449305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862715491.6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 t="n">
        <v>113097673.08</v>
      </c>
      <c r="H36" s="16" t="n">
        <f aca="false">+G36/$G$46*100</f>
        <v>11.6061479764561</v>
      </c>
      <c r="I36" s="17" t="n">
        <v>154582261.94</v>
      </c>
      <c r="J36" s="16" t="n">
        <f aca="false">+I36/$I$46*100</f>
        <v>18.2546071748398</v>
      </c>
      <c r="K36" s="17" t="n">
        <v>107265915.87</v>
      </c>
      <c r="L36" s="16" t="n">
        <f aca="false">+K36/$K$46*100</f>
        <v>9.35991492237674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598119596.33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 t="n">
        <v>21387430.16</v>
      </c>
      <c r="H37" s="16" t="n">
        <f aca="false">+G37/$G$46*100</f>
        <v>2.1947903304562</v>
      </c>
      <c r="I37" s="17" t="n">
        <v>25876208.66</v>
      </c>
      <c r="J37" s="16" t="n">
        <f aca="false">+I37/$I$46*100</f>
        <v>3.05571944888367</v>
      </c>
      <c r="K37" s="17" t="n">
        <v>20199816.06</v>
      </c>
      <c r="L37" s="16" t="n">
        <f aca="false">+K37/$K$46*100</f>
        <v>1.76261544252696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94627627.25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 t="n">
        <v>5261173.58</v>
      </c>
      <c r="H38" s="16" t="n">
        <f aca="false">+G38/$G$46*100</f>
        <v>0.539904645572232</v>
      </c>
      <c r="I38" s="17" t="n">
        <v>4256414.68</v>
      </c>
      <c r="J38" s="16" t="n">
        <f aca="false">+I38/$I$46*100</f>
        <v>0.502639675351496</v>
      </c>
      <c r="K38" s="17" t="n">
        <v>5073313.29</v>
      </c>
      <c r="L38" s="16" t="n">
        <f aca="false">+K38/$K$46*100</f>
        <v>0.442692167253885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1521544.85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 t="n">
        <v>17247464.03</v>
      </c>
      <c r="H39" s="16" t="n">
        <f aca="false">+G39/$G$46*100</f>
        <v>1.76994463545849</v>
      </c>
      <c r="I39" s="17" t="n">
        <v>15717016.75</v>
      </c>
      <c r="J39" s="16" t="n">
        <f aca="false">+I39/$I$46*100</f>
        <v>1.85602127392203</v>
      </c>
      <c r="K39" s="17" t="n">
        <v>16917455.83</v>
      </c>
      <c r="L39" s="16" t="n">
        <f aca="false">+K39/$K$46*100</f>
        <v>1.47620002111176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70304207.2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 t="n">
        <v>32053820.15</v>
      </c>
      <c r="H40" s="16" t="n">
        <f aca="false">+G40/$G$46*100</f>
        <v>3.28938137930089</v>
      </c>
      <c r="I40" s="17" t="n">
        <v>33732208.35</v>
      </c>
      <c r="J40" s="16" t="n">
        <f aca="false">+I40/$I$46*100</f>
        <v>3.98343383543002</v>
      </c>
      <c r="K40" s="17" t="n">
        <v>29290188.68</v>
      </c>
      <c r="L40" s="16" t="n">
        <f aca="false">+K40/$K$46*100</f>
        <v>2.55583212879495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51064033.6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 t="n">
        <v>43887367.47</v>
      </c>
      <c r="H41" s="16" t="n">
        <f aca="false">+G41/$G$46*100</f>
        <v>4.50374678171874</v>
      </c>
      <c r="I41" s="17" t="n">
        <v>35614597.83</v>
      </c>
      <c r="J41" s="16" t="n">
        <f aca="false">+I41/$I$46*100</f>
        <v>4.20572506131975</v>
      </c>
      <c r="K41" s="17" t="n">
        <v>37303044.98</v>
      </c>
      <c r="L41" s="16" t="n">
        <f aca="false">+K41/$K$46*100</f>
        <v>3.25502583487513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84353076.44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 t="n">
        <v>40444784.67</v>
      </c>
      <c r="H42" s="16" t="n">
        <f aca="false">+G42/$G$46*100</f>
        <v>4.15046696339975</v>
      </c>
      <c r="I42" s="17" t="n">
        <v>37655777.09</v>
      </c>
      <c r="J42" s="16" t="n">
        <f aca="false">+I42/$I$46*100</f>
        <v>4.44676775986166</v>
      </c>
      <c r="K42" s="17" t="n">
        <v>38576799.17</v>
      </c>
      <c r="L42" s="16" t="n">
        <f aca="false">+K42/$K$46*100</f>
        <v>3.36617233237831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80399019.89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 t="n">
        <v>25494235.81</v>
      </c>
      <c r="H43" s="16" t="n">
        <f aca="false">+G43/$G$46*100</f>
        <v>2.61623307800708</v>
      </c>
      <c r="I43" s="17" t="n">
        <v>20176945.15</v>
      </c>
      <c r="J43" s="16" t="n">
        <f aca="false">+I43/$I$46*100</f>
        <v>2.38269386848862</v>
      </c>
      <c r="K43" s="17" t="n">
        <v>20327563.88</v>
      </c>
      <c r="L43" s="16" t="n">
        <f aca="false">+K43/$K$46*100</f>
        <v>1.77376258761047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00288930.6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 t="n">
        <v>4003797.42</v>
      </c>
      <c r="H44" s="16" t="n">
        <f aca="false">+G44/$G$46*100</f>
        <v>0.410871984000976</v>
      </c>
      <c r="I44" s="17" t="n">
        <v>4431368.62</v>
      </c>
      <c r="J44" s="16" t="n">
        <f aca="false">+I44/$I$46*100</f>
        <v>0.523299972388876</v>
      </c>
      <c r="K44" s="17" t="n">
        <v>5019781.3</v>
      </c>
      <c r="L44" s="16" t="n">
        <f aca="false">+K44/$K$46*100</f>
        <v>0.438021020152202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2344000.94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 t="n">
        <v>14115029.78</v>
      </c>
      <c r="H45" s="16" t="n">
        <f aca="false">+G45/$G$46*100</f>
        <v>1.44849243894599</v>
      </c>
      <c r="I45" s="17" t="n">
        <v>14406882.74</v>
      </c>
      <c r="J45" s="16" t="n">
        <f aca="false">+I45/$I$46*100</f>
        <v>1.70130765155163</v>
      </c>
      <c r="K45" s="17" t="n">
        <v>12625728.02</v>
      </c>
      <c r="L45" s="16" t="n">
        <f aca="false">+K45/$K$46*100</f>
        <v>1.1017082093765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66896630.84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974463476.68</v>
      </c>
      <c r="H46" s="21" t="n">
        <f aca="false">+G46/$G$46*100</f>
        <v>100</v>
      </c>
      <c r="I46" s="22" t="n">
        <f aca="false">SUM(I13:I45)</f>
        <v>846812316.8</v>
      </c>
      <c r="J46" s="21" t="n">
        <f aca="false">+I46/$I$46*100</f>
        <v>100</v>
      </c>
      <c r="K46" s="22" t="n">
        <f aca="false">SUM(K13:K45)</f>
        <v>1146013791.36</v>
      </c>
      <c r="L46" s="21" t="n">
        <f aca="false">+K46/$K$46*100</f>
        <v>100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4275566020.54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602499264.38</v>
      </c>
      <c r="C50" s="30" t="n">
        <f aca="false">+B50/$B$83*100</f>
        <v>14.0916842702362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22927632.48</v>
      </c>
      <c r="C51" s="30" t="n">
        <f aca="false">+B51/$B$83*100</f>
        <v>0.53624788787858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33431960.09</v>
      </c>
      <c r="C52" s="30" t="n">
        <f aca="false">+B52/$B$83*100</f>
        <v>0.78193062460950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28727822.45</v>
      </c>
      <c r="C53" s="30" t="n">
        <f aca="false">+B53/$B$83*100</f>
        <v>0.67190688465551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26076574.69</v>
      </c>
      <c r="C54" s="30" t="n">
        <f aca="false">+B54/$B$83*100</f>
        <v>0.6098976033752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116136259.72</v>
      </c>
      <c r="C55" s="30" t="n">
        <f aca="false">+B55/$B$83*100</f>
        <v>2.71627801236319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83562666.56</v>
      </c>
      <c r="C56" s="30" t="n">
        <f aca="false">+B56/$B$83*100</f>
        <v>1.9544234882249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107680144.49</v>
      </c>
      <c r="C57" s="30" t="n">
        <f aca="false">+B57/$B$83*100</f>
        <v>2.51850033358624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21913796.3</v>
      </c>
      <c r="C58" s="30" t="n">
        <f aca="false">+B58/$B$83*100</f>
        <v>0.512535561250258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54590176.61</v>
      </c>
      <c r="C59" s="30" t="n">
        <f aca="false">+B59/$B$83*100</f>
        <v>1.2767941448628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130221031.7</v>
      </c>
      <c r="C60" s="30" t="n">
        <f aca="false">+B60/$B$83*100</f>
        <v>3.0457027461256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102019266.79</v>
      </c>
      <c r="C61" s="30" t="n">
        <f aca="false">+B61/$B$83*100</f>
        <v>2.3860996719474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140363634.31</v>
      </c>
      <c r="C62" s="30" t="n">
        <f aca="false">+B62/$B$83*100</f>
        <v>3.2829251995101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127358233.43</v>
      </c>
      <c r="C63" s="30" t="n">
        <f aca="false">+B63/$B$83*100</f>
        <v>2.978745570017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59809767.58</v>
      </c>
      <c r="C64" s="30" t="n">
        <f aca="false">+B64/$B$83*100</f>
        <v>1.3988736764365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40410812.55</v>
      </c>
      <c r="C65" s="30" t="n">
        <f aca="false">+B65/$B$83*100</f>
        <v>0.94515702379204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28540477.25</v>
      </c>
      <c r="C66" s="30" t="n">
        <f aca="false">+B66/$B$83*100</f>
        <v>0.667525120952181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29850119.84</v>
      </c>
      <c r="C67" s="30" t="n">
        <f aca="false">+B67/$B$83*100</f>
        <v>0.69815597973692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61727358.42</v>
      </c>
      <c r="C68" s="30" t="n">
        <f aca="false">+B68/$B$83*100</f>
        <v>1.4437236642694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36757054.11</v>
      </c>
      <c r="C69" s="30" t="n">
        <f aca="false">+B69/$B$83*100</f>
        <v>0.85970030478812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20551101.4</v>
      </c>
      <c r="C70" s="30" t="n">
        <f aca="false">+B70/$B$83*100</f>
        <v>0.48066387704625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47776705.65</v>
      </c>
      <c r="C71" s="30" t="n">
        <f aca="false">+B71/$B$83*100</f>
        <v>1.117435806638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862715491.67</v>
      </c>
      <c r="C72" s="30" t="n">
        <f aca="false">+B72/$B$83*100</f>
        <v>20.1778077458161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598119596.33</v>
      </c>
      <c r="C73" s="30" t="n">
        <f aca="false">+B73/$B$83*100</f>
        <v>13.9892494574194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94627627.25</v>
      </c>
      <c r="C74" s="30" t="n">
        <f aca="false">+B74/$B$83*100</f>
        <v>2.21321871292374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21521544.85</v>
      </c>
      <c r="C75" s="30" t="n">
        <f aca="false">+B75/$B$83*100</f>
        <v>0.50336130342999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70304207.22</v>
      </c>
      <c r="C76" s="30" t="n">
        <f aca="false">+B76/$B$83*100</f>
        <v>1.6443251462439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151064033.65</v>
      </c>
      <c r="C77" s="30" t="n">
        <f aca="false">+B77/$B$83*100</f>
        <v>3.53319380227745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184353076.44</v>
      </c>
      <c r="C78" s="30" t="n">
        <f aca="false">+B78/$B$83*100</f>
        <v>4.3117817747255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180399019.89</v>
      </c>
      <c r="C79" s="30" t="n">
        <f aca="false">+B79/$B$83*100</f>
        <v>4.2193014684688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100288930.66</v>
      </c>
      <c r="C80" s="30" t="n">
        <f aca="false">+B80/$B$83*100</f>
        <v>2.34562933137292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22344000.94</v>
      </c>
      <c r="C81" s="30" t="n">
        <f aca="false">+B81/$B$83*100</f>
        <v>0.5225974954581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66896630.84</v>
      </c>
      <c r="C82" s="30" t="n">
        <f aca="false">+B82/$B$83*100</f>
        <v>1.56462630956055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4275566020.5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126</v>
      </c>
      <c r="C10" s="9" t="s">
        <v>127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602380301.38</v>
      </c>
      <c r="D12" s="35" t="n">
        <v>84063</v>
      </c>
      <c r="E12" s="35" t="n">
        <v>0</v>
      </c>
      <c r="F12" s="35" t="n">
        <v>34900</v>
      </c>
      <c r="G12" s="35" t="n">
        <v>0</v>
      </c>
      <c r="H12" s="18" t="n">
        <f aca="false">SUM(C12:G12)</f>
        <v>602499264.3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22419462.04</v>
      </c>
      <c r="D13" s="35" t="n">
        <v>43665.6</v>
      </c>
      <c r="E13" s="35" t="n">
        <v>0</v>
      </c>
      <c r="F13" s="35" t="n">
        <v>464504.84</v>
      </c>
      <c r="G13" s="35" t="n">
        <v>0</v>
      </c>
      <c r="H13" s="18" t="n">
        <f aca="false">SUM(C13:G13)</f>
        <v>22927632.4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28981442</v>
      </c>
      <c r="D14" s="35" t="n">
        <v>167499.02</v>
      </c>
      <c r="E14" s="35" t="n">
        <v>0</v>
      </c>
      <c r="F14" s="35" t="n">
        <v>4283019.07</v>
      </c>
      <c r="G14" s="35" t="n">
        <v>0</v>
      </c>
      <c r="H14" s="18" t="n">
        <f aca="false">SUM(C14:G14)</f>
        <v>33431960.0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22234264.21</v>
      </c>
      <c r="D15" s="35" t="n">
        <v>65660</v>
      </c>
      <c r="E15" s="35" t="n">
        <v>0</v>
      </c>
      <c r="F15" s="35" t="n">
        <v>6427898.24</v>
      </c>
      <c r="G15" s="35" t="n">
        <v>0</v>
      </c>
      <c r="H15" s="18" t="n">
        <f aca="false">SUM(C15:G15)</f>
        <v>28727822.4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25518856.71</v>
      </c>
      <c r="D16" s="35" t="n">
        <v>224212.33</v>
      </c>
      <c r="E16" s="35" t="n">
        <v>0</v>
      </c>
      <c r="F16" s="35" t="n">
        <v>333505.65</v>
      </c>
      <c r="G16" s="35" t="n">
        <v>0</v>
      </c>
      <c r="H16" s="18" t="n">
        <f aca="false">SUM(C16:G16)</f>
        <v>26076574.6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99438950.27</v>
      </c>
      <c r="D17" s="35" t="n">
        <v>229288</v>
      </c>
      <c r="E17" s="35" t="n">
        <v>0</v>
      </c>
      <c r="F17" s="35" t="n">
        <v>16468021.45</v>
      </c>
      <c r="G17" s="35" t="n">
        <v>0</v>
      </c>
      <c r="H17" s="18" t="n">
        <f aca="false">SUM(C17:G17)</f>
        <v>116136259.7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76705865.93</v>
      </c>
      <c r="D18" s="35" t="n">
        <v>225814</v>
      </c>
      <c r="E18" s="35" t="n">
        <v>0</v>
      </c>
      <c r="F18" s="35" t="n">
        <v>6630986.63</v>
      </c>
      <c r="G18" s="35" t="n">
        <v>0</v>
      </c>
      <c r="H18" s="18" t="n">
        <f aca="false">SUM(C18:G18)</f>
        <v>83562666.5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96135769.1599999</v>
      </c>
      <c r="D19" s="35" t="n">
        <v>350779.24</v>
      </c>
      <c r="E19" s="35" t="n">
        <v>0</v>
      </c>
      <c r="F19" s="35" t="n">
        <v>11193596.09</v>
      </c>
      <c r="G19" s="35" t="n">
        <v>0</v>
      </c>
      <c r="H19" s="18" t="n">
        <f aca="false">SUM(C19:G19)</f>
        <v>107680144.4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20832937.12</v>
      </c>
      <c r="D20" s="35" t="n">
        <v>0</v>
      </c>
      <c r="E20" s="35" t="n">
        <v>0</v>
      </c>
      <c r="F20" s="35" t="n">
        <v>1080859.18</v>
      </c>
      <c r="G20" s="35" t="n">
        <v>0</v>
      </c>
      <c r="H20" s="18" t="n">
        <f aca="false">SUM(C20:G20)</f>
        <v>21913796.3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52856186.28</v>
      </c>
      <c r="D21" s="35" t="n">
        <v>0</v>
      </c>
      <c r="E21" s="35" t="n">
        <v>0</v>
      </c>
      <c r="F21" s="35" t="n">
        <v>1733990.33</v>
      </c>
      <c r="G21" s="35" t="n">
        <v>0</v>
      </c>
      <c r="H21" s="18" t="n">
        <f aca="false">SUM(C21:G21)</f>
        <v>54590176.6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07090680.86</v>
      </c>
      <c r="D22" s="35" t="n">
        <v>67914.19</v>
      </c>
      <c r="E22" s="35" t="n">
        <v>0</v>
      </c>
      <c r="F22" s="35" t="n">
        <v>23062436.65</v>
      </c>
      <c r="G22" s="35" t="n">
        <v>0</v>
      </c>
      <c r="H22" s="18" t="n">
        <f aca="false">SUM(C22:G22)</f>
        <v>130221031.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85545712.72</v>
      </c>
      <c r="D23" s="35" t="n">
        <v>35815</v>
      </c>
      <c r="E23" s="35" t="n">
        <v>0</v>
      </c>
      <c r="F23" s="35" t="n">
        <v>16437739.07</v>
      </c>
      <c r="G23" s="35" t="n">
        <v>0</v>
      </c>
      <c r="H23" s="18" t="n">
        <f aca="false">SUM(C23:G23)</f>
        <v>102019266.7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26450344.13</v>
      </c>
      <c r="D24" s="35" t="n">
        <v>0</v>
      </c>
      <c r="E24" s="35" t="n">
        <v>0</v>
      </c>
      <c r="F24" s="35" t="n">
        <v>13913290.18</v>
      </c>
      <c r="G24" s="35" t="n">
        <v>0</v>
      </c>
      <c r="H24" s="18" t="n">
        <f aca="false">SUM(C24:G24)</f>
        <v>140363634.3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13168447.24</v>
      </c>
      <c r="D25" s="35" t="n">
        <v>144550</v>
      </c>
      <c r="E25" s="35" t="n">
        <v>0</v>
      </c>
      <c r="F25" s="35" t="n">
        <v>14045236.19</v>
      </c>
      <c r="G25" s="35" t="n">
        <v>0</v>
      </c>
      <c r="H25" s="18" t="n">
        <f aca="false">SUM(C25:G25)</f>
        <v>127358233.43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55657623.02</v>
      </c>
      <c r="D26" s="35" t="n">
        <v>106502.59</v>
      </c>
      <c r="E26" s="35" t="n">
        <v>0</v>
      </c>
      <c r="F26" s="35" t="n">
        <v>4045641.97</v>
      </c>
      <c r="G26" s="35" t="n">
        <v>0</v>
      </c>
      <c r="H26" s="18" t="n">
        <f aca="false">SUM(C26:G26)</f>
        <v>59809767.5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37607150.83</v>
      </c>
      <c r="D27" s="35" t="n">
        <v>103889.23</v>
      </c>
      <c r="E27" s="35" t="n">
        <v>0</v>
      </c>
      <c r="F27" s="35" t="n">
        <v>2699772.49</v>
      </c>
      <c r="G27" s="35" t="n">
        <v>0</v>
      </c>
      <c r="H27" s="18" t="n">
        <f aca="false">SUM(C27:G27)</f>
        <v>40410812.5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27132004.21</v>
      </c>
      <c r="D28" s="35" t="n">
        <v>1930</v>
      </c>
      <c r="E28" s="35" t="n">
        <v>0</v>
      </c>
      <c r="F28" s="35" t="n">
        <v>1406543.04</v>
      </c>
      <c r="G28" s="35" t="n">
        <v>0</v>
      </c>
      <c r="H28" s="18" t="n">
        <f aca="false">SUM(C28:G28)</f>
        <v>28540477.2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28948669.61</v>
      </c>
      <c r="D29" s="35" t="n">
        <v>103041.2</v>
      </c>
      <c r="E29" s="35" t="n">
        <v>0</v>
      </c>
      <c r="F29" s="35" t="n">
        <v>798409.03</v>
      </c>
      <c r="G29" s="35" t="n">
        <v>0</v>
      </c>
      <c r="H29" s="18" t="n">
        <f aca="false">SUM(C29:G29)</f>
        <v>29850119.8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55940222.88</v>
      </c>
      <c r="D30" s="35" t="n">
        <v>158076.6</v>
      </c>
      <c r="E30" s="35" t="n">
        <v>0</v>
      </c>
      <c r="F30" s="35" t="n">
        <v>5629058.94</v>
      </c>
      <c r="G30" s="35" t="n">
        <v>0</v>
      </c>
      <c r="H30" s="18" t="n">
        <f aca="false">SUM(C30:G30)</f>
        <v>61727358.42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34609438.62</v>
      </c>
      <c r="D31" s="35" t="n">
        <v>83182</v>
      </c>
      <c r="E31" s="35" t="n">
        <v>0</v>
      </c>
      <c r="F31" s="35" t="n">
        <v>2064433.49</v>
      </c>
      <c r="G31" s="35" t="n">
        <v>0</v>
      </c>
      <c r="H31" s="18" t="n">
        <f aca="false">SUM(C31:G31)</f>
        <v>36757054.1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9933131.92</v>
      </c>
      <c r="D32" s="35" t="n">
        <v>0</v>
      </c>
      <c r="E32" s="35" t="n">
        <v>0</v>
      </c>
      <c r="F32" s="35" t="n">
        <v>617969.48</v>
      </c>
      <c r="G32" s="35" t="n">
        <v>0</v>
      </c>
      <c r="H32" s="18" t="n">
        <f aca="false">SUM(C32:G32)</f>
        <v>20551101.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43039801.71</v>
      </c>
      <c r="D33" s="35" t="n">
        <v>23190.13</v>
      </c>
      <c r="E33" s="35" t="n">
        <v>0</v>
      </c>
      <c r="F33" s="35" t="n">
        <v>4713713.81</v>
      </c>
      <c r="G33" s="35" t="n">
        <v>0</v>
      </c>
      <c r="H33" s="18" t="n">
        <f aca="false">SUM(C33:G33)</f>
        <v>47776705.6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862715491.67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862715491.6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592490627.7</v>
      </c>
      <c r="D35" s="35" t="n">
        <v>0</v>
      </c>
      <c r="E35" s="35" t="n">
        <v>0</v>
      </c>
      <c r="F35" s="35" t="n">
        <v>5628968.63</v>
      </c>
      <c r="G35" s="35" t="n">
        <v>0</v>
      </c>
      <c r="H35" s="18" t="n">
        <f aca="false">SUM(C35:G35)</f>
        <v>598119596.33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68672841.91</v>
      </c>
      <c r="D36" s="35" t="n">
        <v>398228.89</v>
      </c>
      <c r="E36" s="35" t="n">
        <v>0</v>
      </c>
      <c r="F36" s="35" t="n">
        <v>25556556.45</v>
      </c>
      <c r="G36" s="35" t="n">
        <v>0</v>
      </c>
      <c r="H36" s="18" t="n">
        <f aca="false">SUM(C36:G36)</f>
        <v>94627627.2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20314308.9</v>
      </c>
      <c r="D37" s="35" t="n">
        <v>0</v>
      </c>
      <c r="E37" s="35" t="n">
        <v>0</v>
      </c>
      <c r="F37" s="35" t="n">
        <v>1207235.95</v>
      </c>
      <c r="G37" s="35" t="n">
        <v>0</v>
      </c>
      <c r="H37" s="18" t="n">
        <f aca="false">SUM(C37:G37)</f>
        <v>21521544.85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59090125.52</v>
      </c>
      <c r="D38" s="35" t="n">
        <v>57450.72</v>
      </c>
      <c r="E38" s="35" t="n">
        <v>0</v>
      </c>
      <c r="F38" s="35" t="n">
        <v>11156630.98</v>
      </c>
      <c r="G38" s="35" t="n">
        <v>0</v>
      </c>
      <c r="H38" s="18" t="n">
        <f aca="false">SUM(C38:G38)</f>
        <v>70304207.2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40215168.01</v>
      </c>
      <c r="D39" s="35" t="n">
        <v>139475</v>
      </c>
      <c r="E39" s="35" t="n">
        <v>0</v>
      </c>
      <c r="F39" s="35" t="n">
        <v>10709390.64</v>
      </c>
      <c r="G39" s="35" t="n">
        <v>0</v>
      </c>
      <c r="H39" s="18" t="n">
        <f aca="false">SUM(C39:G39)</f>
        <v>151064033.65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77228460.71</v>
      </c>
      <c r="D40" s="35" t="n">
        <v>0</v>
      </c>
      <c r="E40" s="35" t="n">
        <v>0</v>
      </c>
      <c r="F40" s="35" t="n">
        <v>7124615.73</v>
      </c>
      <c r="G40" s="35" t="n">
        <v>0</v>
      </c>
      <c r="H40" s="18" t="n">
        <f aca="false">SUM(C40:G40)</f>
        <v>184353076.44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71700433.34</v>
      </c>
      <c r="D41" s="35" t="n">
        <v>545678.74</v>
      </c>
      <c r="E41" s="35" t="n">
        <v>0</v>
      </c>
      <c r="F41" s="35" t="n">
        <v>8152907.81</v>
      </c>
      <c r="G41" s="35" t="n">
        <v>0</v>
      </c>
      <c r="H41" s="18" t="n">
        <f aca="false">SUM(C41:G41)</f>
        <v>180399019.8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97393243.3</v>
      </c>
      <c r="D42" s="35" t="n">
        <v>0</v>
      </c>
      <c r="E42" s="35" t="n">
        <v>0</v>
      </c>
      <c r="F42" s="35" t="n">
        <v>2850538.36</v>
      </c>
      <c r="G42" s="35" t="n">
        <v>45149</v>
      </c>
      <c r="H42" s="18" t="n">
        <f aca="false">SUM(C42:G42)</f>
        <v>100288930.6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6890452.27</v>
      </c>
      <c r="D43" s="35" t="n">
        <v>0</v>
      </c>
      <c r="E43" s="35" t="n">
        <v>15453548.67</v>
      </c>
      <c r="F43" s="35" t="n">
        <v>0</v>
      </c>
      <c r="G43" s="35" t="n">
        <v>0</v>
      </c>
      <c r="H43" s="18" t="n">
        <f aca="false">SUM(C43:G43)</f>
        <v>22344000.9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63229554.99</v>
      </c>
      <c r="D44" s="35" t="n">
        <v>0</v>
      </c>
      <c r="E44" s="35" t="n">
        <v>0</v>
      </c>
      <c r="F44" s="35" t="n">
        <v>3667075.85</v>
      </c>
      <c r="G44" s="35" t="n">
        <v>0</v>
      </c>
      <c r="H44" s="18" t="n">
        <f aca="false">SUM(C44:G44)</f>
        <v>66896630.84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4042567971.17</v>
      </c>
      <c r="D45" s="22" t="n">
        <f aca="false">SUM(D12:D44)</f>
        <v>3359905.48</v>
      </c>
      <c r="E45" s="22" t="n">
        <f aca="false">SUM(E12:E44)</f>
        <v>15453548.67</v>
      </c>
      <c r="F45" s="22" t="n">
        <f aca="false">SUM(F12:F44)</f>
        <v>214139446.22</v>
      </c>
      <c r="G45" s="22" t="n">
        <f aca="false">SUM(G12:G44)</f>
        <v>45149</v>
      </c>
      <c r="H45" s="22" t="n">
        <f aca="false">SUM(H12:H44)</f>
        <v>4275566020.54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8</v>
      </c>
    </row>
    <row r="49" customFormat="false" ht="12.75" hidden="false" customHeight="false" outlineLevel="0" collapsed="false">
      <c r="A49" s="19" t="s">
        <v>129</v>
      </c>
    </row>
    <row r="50" customFormat="false" ht="12.75" hidden="false" customHeight="false" outlineLevel="0" collapsed="false">
      <c r="A50" s="19" t="s">
        <v>130</v>
      </c>
    </row>
    <row r="51" customFormat="false" ht="12.75" hidden="false" customHeight="false" outlineLevel="0" collapsed="false">
      <c r="A51" s="19" t="s">
        <v>131</v>
      </c>
    </row>
    <row r="52" customFormat="false" ht="12.75" hidden="false" customHeight="false" outlineLevel="0" collapsed="false">
      <c r="A52" s="19" t="s">
        <v>132</v>
      </c>
    </row>
    <row r="53" customFormat="false" ht="12.75" hidden="false" customHeight="false" outlineLevel="0" collapsed="false">
      <c r="A53" s="19" t="s">
        <v>133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4</v>
      </c>
      <c r="D58" s="38" t="s">
        <v>135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6</v>
      </c>
      <c r="D59" s="39" t="n">
        <f aca="false">+C45/$C$57</f>
        <v>4042.56797117</v>
      </c>
      <c r="E59" s="39" t="n">
        <f aca="false">+C45/H45*100</f>
        <v>94.5504747616885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7</v>
      </c>
      <c r="D60" s="39" t="n">
        <f aca="false">+D45/$C$57</f>
        <v>3.35990548</v>
      </c>
      <c r="E60" s="39" t="n">
        <f aca="false">+D45/H45*100</f>
        <v>0.078583875535049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8</v>
      </c>
      <c r="D61" s="39" t="n">
        <f aca="false">+E45/$C$57</f>
        <v>15.45354867</v>
      </c>
      <c r="E61" s="39" t="n">
        <f aca="false">+E45/H45*100</f>
        <v>0.361438663226354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9</v>
      </c>
      <c r="D62" s="39" t="n">
        <f aca="false">+F45/$C$57</f>
        <v>214.13944622</v>
      </c>
      <c r="E62" s="39" t="n">
        <f aca="false">+F45/H45*100</f>
        <v>5.00844672240506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40</v>
      </c>
      <c r="D63" s="29" t="n">
        <f aca="false">+G45/C57</f>
        <v>0.045149</v>
      </c>
      <c r="E63" s="39" t="n">
        <f aca="false">+G45/H45*100</f>
        <v>0.00105597714508681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1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126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3</v>
      </c>
      <c r="D11" s="9" t="s">
        <v>144</v>
      </c>
      <c r="E11" s="9" t="s">
        <v>145</v>
      </c>
      <c r="F11" s="9" t="s">
        <v>146</v>
      </c>
      <c r="G11" s="9" t="s">
        <v>147</v>
      </c>
      <c r="H11" s="9" t="s">
        <v>148</v>
      </c>
      <c r="I11" s="9" t="s">
        <v>149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493308954.18</v>
      </c>
      <c r="D12" s="35" t="n">
        <v>9378908.21</v>
      </c>
      <c r="E12" s="35" t="n">
        <v>80184887.93</v>
      </c>
      <c r="F12" s="35" t="n">
        <v>1799.3</v>
      </c>
      <c r="G12" s="35" t="n">
        <v>9091060.5</v>
      </c>
      <c r="H12" s="41" t="n">
        <v>0</v>
      </c>
      <c r="I12" s="41" t="n">
        <v>10414691.26</v>
      </c>
      <c r="J12" s="18" t="n">
        <f aca="false">SUM(C12:I12)</f>
        <v>602380301.38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15770821.95</v>
      </c>
      <c r="D13" s="35" t="n">
        <v>386349.45</v>
      </c>
      <c r="E13" s="35" t="n">
        <v>4104496.86</v>
      </c>
      <c r="F13" s="35" t="n">
        <v>0</v>
      </c>
      <c r="G13" s="35" t="n">
        <v>42702.33</v>
      </c>
      <c r="H13" s="41" t="n">
        <v>0</v>
      </c>
      <c r="I13" s="41" t="n">
        <v>2115091.45</v>
      </c>
      <c r="J13" s="18" t="n">
        <f aca="false">SUM(C13:I13)</f>
        <v>22419462.04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20917138.9</v>
      </c>
      <c r="D14" s="35" t="n">
        <v>824278.22</v>
      </c>
      <c r="E14" s="35" t="n">
        <v>7131497.24</v>
      </c>
      <c r="F14" s="35" t="n">
        <v>0</v>
      </c>
      <c r="G14" s="35" t="n">
        <v>26991.36</v>
      </c>
      <c r="H14" s="41" t="n">
        <v>0</v>
      </c>
      <c r="I14" s="41" t="n">
        <v>81536.28</v>
      </c>
      <c r="J14" s="18" t="n">
        <f aca="false">SUM(C14:I14)</f>
        <v>2898144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0704032.08</v>
      </c>
      <c r="D15" s="35" t="n">
        <v>257212.7</v>
      </c>
      <c r="E15" s="35" t="n">
        <v>6400000.26</v>
      </c>
      <c r="F15" s="35" t="n">
        <v>0</v>
      </c>
      <c r="G15" s="35" t="n">
        <v>77697.06</v>
      </c>
      <c r="H15" s="41" t="n">
        <v>0</v>
      </c>
      <c r="I15" s="41" t="n">
        <v>4795322.11</v>
      </c>
      <c r="J15" s="18" t="n">
        <f aca="false">SUM(C15:I15)</f>
        <v>22234264.21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18532323.86</v>
      </c>
      <c r="D16" s="35" t="n">
        <v>809006.83</v>
      </c>
      <c r="E16" s="35" t="n">
        <v>6170922.02</v>
      </c>
      <c r="F16" s="35" t="n">
        <v>0</v>
      </c>
      <c r="G16" s="35" t="n">
        <v>0</v>
      </c>
      <c r="H16" s="41" t="n">
        <v>0</v>
      </c>
      <c r="I16" s="41" t="n">
        <v>6604</v>
      </c>
      <c r="J16" s="18" t="n">
        <f aca="false">SUM(C16:I16)</f>
        <v>25518856.71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69890824.67</v>
      </c>
      <c r="D17" s="35" t="n">
        <v>5557851.85</v>
      </c>
      <c r="E17" s="35" t="n">
        <v>23713105.75</v>
      </c>
      <c r="F17" s="35" t="n">
        <v>0</v>
      </c>
      <c r="G17" s="35" t="n">
        <v>276301.8</v>
      </c>
      <c r="H17" s="41" t="n">
        <v>0</v>
      </c>
      <c r="I17" s="41" t="n">
        <v>866.2</v>
      </c>
      <c r="J17" s="18" t="n">
        <f aca="false">SUM(C17:I17)</f>
        <v>99438950.27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58633699.06</v>
      </c>
      <c r="D18" s="35" t="n">
        <v>3642993.77</v>
      </c>
      <c r="E18" s="35" t="n">
        <v>13646047.06</v>
      </c>
      <c r="F18" s="35" t="n">
        <v>0</v>
      </c>
      <c r="G18" s="35" t="n">
        <v>74013</v>
      </c>
      <c r="H18" s="41" t="n">
        <v>0</v>
      </c>
      <c r="I18" s="41" t="n">
        <v>709113.04</v>
      </c>
      <c r="J18" s="18" t="n">
        <f aca="false">SUM(C18:I18)</f>
        <v>76705865.9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65419625.0999999</v>
      </c>
      <c r="D19" s="35" t="n">
        <v>3574959.67</v>
      </c>
      <c r="E19" s="35" t="n">
        <v>24354104.91</v>
      </c>
      <c r="F19" s="35" t="n">
        <v>0</v>
      </c>
      <c r="G19" s="35" t="n">
        <v>92541.48</v>
      </c>
      <c r="H19" s="41" t="n">
        <v>0</v>
      </c>
      <c r="I19" s="41" t="n">
        <v>2694538</v>
      </c>
      <c r="J19" s="18" t="n">
        <f aca="false">SUM(C19:I19)</f>
        <v>96135769.159999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14339379.55</v>
      </c>
      <c r="D20" s="35" t="n">
        <v>755740.62</v>
      </c>
      <c r="E20" s="35" t="n">
        <v>5736066.95</v>
      </c>
      <c r="F20" s="35" t="n">
        <v>0</v>
      </c>
      <c r="G20" s="35" t="n">
        <v>0</v>
      </c>
      <c r="H20" s="41" t="n">
        <v>0</v>
      </c>
      <c r="I20" s="41" t="n">
        <v>1750</v>
      </c>
      <c r="J20" s="18" t="n">
        <f aca="false">SUM(C20:I20)</f>
        <v>20832937.12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40086830.22</v>
      </c>
      <c r="D21" s="35" t="n">
        <v>2076201.97</v>
      </c>
      <c r="E21" s="35" t="n">
        <v>10600342.09</v>
      </c>
      <c r="F21" s="35" t="n">
        <v>0</v>
      </c>
      <c r="G21" s="35" t="n">
        <v>0</v>
      </c>
      <c r="H21" s="41" t="n">
        <v>0</v>
      </c>
      <c r="I21" s="41" t="n">
        <v>92812</v>
      </c>
      <c r="J21" s="18" t="n">
        <f aca="false">SUM(C21:I21)</f>
        <v>52856186.28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71086980.26</v>
      </c>
      <c r="D22" s="35" t="n">
        <v>3443796.01</v>
      </c>
      <c r="E22" s="35" t="n">
        <v>31574936.07</v>
      </c>
      <c r="F22" s="35" t="n">
        <v>0</v>
      </c>
      <c r="G22" s="35" t="n">
        <v>149988.91</v>
      </c>
      <c r="H22" s="41" t="n">
        <v>0</v>
      </c>
      <c r="I22" s="41" t="n">
        <v>834979.61</v>
      </c>
      <c r="J22" s="18" t="n">
        <f aca="false">SUM(C22:I22)</f>
        <v>107090680.8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59724834.42</v>
      </c>
      <c r="D23" s="35" t="n">
        <v>1913942.26</v>
      </c>
      <c r="E23" s="35" t="n">
        <v>20517866.64</v>
      </c>
      <c r="F23" s="35" t="n">
        <v>0</v>
      </c>
      <c r="G23" s="35" t="n">
        <v>108794.4</v>
      </c>
      <c r="H23" s="41" t="n">
        <v>0</v>
      </c>
      <c r="I23" s="41" t="n">
        <v>3280275</v>
      </c>
      <c r="J23" s="18" t="n">
        <f aca="false">SUM(C23:I23)</f>
        <v>85545712.72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95868607.51</v>
      </c>
      <c r="D24" s="35" t="n">
        <v>6401122.02</v>
      </c>
      <c r="E24" s="35" t="n">
        <v>23228938.33</v>
      </c>
      <c r="F24" s="35" t="n">
        <v>0</v>
      </c>
      <c r="G24" s="35" t="n">
        <v>202934.36</v>
      </c>
      <c r="H24" s="41" t="n">
        <v>0</v>
      </c>
      <c r="I24" s="41" t="n">
        <v>748741.91</v>
      </c>
      <c r="J24" s="18" t="n">
        <f aca="false">SUM(C24:I24)</f>
        <v>126450344.13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74593241.22</v>
      </c>
      <c r="D25" s="35" t="n">
        <v>5616896.46</v>
      </c>
      <c r="E25" s="35" t="n">
        <v>31603903.3</v>
      </c>
      <c r="F25" s="35" t="n">
        <v>0</v>
      </c>
      <c r="G25" s="35" t="n">
        <v>148689.26</v>
      </c>
      <c r="H25" s="41" t="n">
        <v>0</v>
      </c>
      <c r="I25" s="41" t="n">
        <v>1205717</v>
      </c>
      <c r="J25" s="18" t="n">
        <f aca="false">SUM(C25:I25)</f>
        <v>113168447.24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37353490.92</v>
      </c>
      <c r="D26" s="35" t="n">
        <v>3951864.58</v>
      </c>
      <c r="E26" s="35" t="n">
        <v>14114790.92</v>
      </c>
      <c r="F26" s="35" t="n">
        <v>0</v>
      </c>
      <c r="G26" s="35" t="n">
        <v>28169.6</v>
      </c>
      <c r="H26" s="41" t="n">
        <v>0</v>
      </c>
      <c r="I26" s="41" t="n">
        <v>209307</v>
      </c>
      <c r="J26" s="18" t="n">
        <f aca="false">SUM(C26:I26)</f>
        <v>55657623.0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27495833.26</v>
      </c>
      <c r="D27" s="35" t="n">
        <v>1075141.98</v>
      </c>
      <c r="E27" s="35" t="n">
        <v>8911763.28</v>
      </c>
      <c r="F27" s="35" t="n">
        <v>0</v>
      </c>
      <c r="G27" s="35" t="n">
        <v>57952.31</v>
      </c>
      <c r="H27" s="41" t="n">
        <v>0</v>
      </c>
      <c r="I27" s="41" t="n">
        <v>66460</v>
      </c>
      <c r="J27" s="18" t="n">
        <f aca="false">SUM(C27:I27)</f>
        <v>37607150.83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18578937.4</v>
      </c>
      <c r="D28" s="35" t="n">
        <v>81187.92</v>
      </c>
      <c r="E28" s="35" t="n">
        <v>8157857.6</v>
      </c>
      <c r="F28" s="35" t="n">
        <v>0</v>
      </c>
      <c r="G28" s="35" t="n">
        <v>0</v>
      </c>
      <c r="H28" s="41" t="n">
        <v>0</v>
      </c>
      <c r="I28" s="41" t="n">
        <v>314021.29</v>
      </c>
      <c r="J28" s="18" t="n">
        <f aca="false">SUM(C28:I28)</f>
        <v>27132004.21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21741410.41</v>
      </c>
      <c r="D29" s="35" t="n">
        <v>1363379.96</v>
      </c>
      <c r="E29" s="35" t="n">
        <v>5821463.24</v>
      </c>
      <c r="F29" s="35" t="n">
        <v>0</v>
      </c>
      <c r="G29" s="35" t="n">
        <v>1070</v>
      </c>
      <c r="H29" s="41" t="n">
        <v>0</v>
      </c>
      <c r="I29" s="41" t="n">
        <v>21346</v>
      </c>
      <c r="J29" s="18" t="n">
        <f aca="false">SUM(C29:I29)</f>
        <v>28948669.6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41340089.26</v>
      </c>
      <c r="D30" s="35" t="n">
        <v>2367508.75</v>
      </c>
      <c r="E30" s="35" t="n">
        <v>9440399.04</v>
      </c>
      <c r="F30" s="35" t="n">
        <v>0</v>
      </c>
      <c r="G30" s="35" t="n">
        <v>220191.83</v>
      </c>
      <c r="H30" s="41" t="n">
        <v>0</v>
      </c>
      <c r="I30" s="41" t="n">
        <v>2572034</v>
      </c>
      <c r="J30" s="18" t="n">
        <f aca="false">SUM(C30:I30)</f>
        <v>55940222.88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22786026.21</v>
      </c>
      <c r="D31" s="35" t="n">
        <v>404348.92</v>
      </c>
      <c r="E31" s="35" t="n">
        <v>10411684.35</v>
      </c>
      <c r="F31" s="35" t="n">
        <v>0</v>
      </c>
      <c r="G31" s="35" t="n">
        <v>10765.19</v>
      </c>
      <c r="H31" s="41" t="n">
        <v>0</v>
      </c>
      <c r="I31" s="41" t="n">
        <v>996613.95</v>
      </c>
      <c r="J31" s="18" t="n">
        <f aca="false">SUM(C31:I31)</f>
        <v>34609438.62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0514357.73</v>
      </c>
      <c r="D32" s="35" t="n">
        <v>42776.73</v>
      </c>
      <c r="E32" s="35" t="n">
        <v>9375997.46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19933131.92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30042847.06</v>
      </c>
      <c r="D33" s="35" t="n">
        <v>107942.05</v>
      </c>
      <c r="E33" s="35" t="n">
        <v>12584703.2</v>
      </c>
      <c r="F33" s="35" t="n">
        <v>0</v>
      </c>
      <c r="G33" s="35" t="n">
        <v>18472.92</v>
      </c>
      <c r="H33" s="41" t="n">
        <v>0</v>
      </c>
      <c r="I33" s="41" t="n">
        <v>285836.48</v>
      </c>
      <c r="J33" s="18" t="n">
        <f aca="false">SUM(C33:I33)</f>
        <v>43039801.7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2476106.29</v>
      </c>
      <c r="D34" s="35" t="n">
        <v>0</v>
      </c>
      <c r="E34" s="35" t="n">
        <v>339523098.48</v>
      </c>
      <c r="F34" s="35" t="n">
        <v>477785225.62</v>
      </c>
      <c r="G34" s="35" t="n">
        <v>42827654</v>
      </c>
      <c r="H34" s="41" t="n">
        <v>0</v>
      </c>
      <c r="I34" s="41" t="n">
        <v>103407.28</v>
      </c>
      <c r="J34" s="18" t="n">
        <f aca="false">SUM(C34:I34)</f>
        <v>862715491.6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5503556.64</v>
      </c>
      <c r="D35" s="35" t="n">
        <v>0</v>
      </c>
      <c r="E35" s="35" t="n">
        <v>32914127.79</v>
      </c>
      <c r="F35" s="35" t="n">
        <v>0</v>
      </c>
      <c r="G35" s="35" t="n">
        <v>1848.5</v>
      </c>
      <c r="H35" s="41" t="n">
        <v>0</v>
      </c>
      <c r="I35" s="41" t="n">
        <v>554071094.77</v>
      </c>
      <c r="J35" s="18" t="n">
        <f aca="false">SUM(C35:I35)</f>
        <v>592490627.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42610908.98</v>
      </c>
      <c r="D36" s="35" t="n">
        <v>3000</v>
      </c>
      <c r="E36" s="35" t="n">
        <v>23582825.75</v>
      </c>
      <c r="F36" s="35" t="n">
        <v>0</v>
      </c>
      <c r="G36" s="35" t="n">
        <v>100157.18</v>
      </c>
      <c r="H36" s="41" t="n">
        <v>0</v>
      </c>
      <c r="I36" s="41" t="n">
        <v>2375950</v>
      </c>
      <c r="J36" s="18" t="n">
        <f aca="false">SUM(C36:I36)</f>
        <v>68672841.9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0417071.61</v>
      </c>
      <c r="D37" s="35" t="n">
        <v>24102.05</v>
      </c>
      <c r="E37" s="35" t="n">
        <v>9826249.02</v>
      </c>
      <c r="F37" s="35" t="n">
        <v>0</v>
      </c>
      <c r="G37" s="35" t="n">
        <v>0</v>
      </c>
      <c r="H37" s="41" t="n">
        <v>0</v>
      </c>
      <c r="I37" s="41" t="n">
        <v>46886.22</v>
      </c>
      <c r="J37" s="18" t="n">
        <f aca="false">SUM(C37:I37)</f>
        <v>20314308.9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33724722.71</v>
      </c>
      <c r="D38" s="35" t="n">
        <v>0</v>
      </c>
      <c r="E38" s="35" t="n">
        <v>25265046.79</v>
      </c>
      <c r="F38" s="35" t="n">
        <v>0</v>
      </c>
      <c r="G38" s="35" t="n">
        <v>0</v>
      </c>
      <c r="H38" s="41" t="n">
        <v>0</v>
      </c>
      <c r="I38" s="41" t="n">
        <v>100356.02</v>
      </c>
      <c r="J38" s="18" t="n">
        <f aca="false">SUM(C38:I38)</f>
        <v>59090125.5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09235236.93</v>
      </c>
      <c r="D39" s="35" t="n">
        <v>2442227.99</v>
      </c>
      <c r="E39" s="35" t="n">
        <v>27983482.96</v>
      </c>
      <c r="F39" s="35" t="n">
        <v>0</v>
      </c>
      <c r="G39" s="35" t="n">
        <v>0</v>
      </c>
      <c r="H39" s="41" t="n">
        <v>0</v>
      </c>
      <c r="I39" s="41" t="n">
        <v>554220.13</v>
      </c>
      <c r="J39" s="18" t="n">
        <f aca="false">SUM(C39:I39)</f>
        <v>140215168.01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31678150.77</v>
      </c>
      <c r="D40" s="35" t="n">
        <v>1203877.91</v>
      </c>
      <c r="E40" s="35" t="n">
        <v>44253410.53</v>
      </c>
      <c r="F40" s="35" t="n">
        <v>0</v>
      </c>
      <c r="G40" s="35" t="n">
        <v>515</v>
      </c>
      <c r="H40" s="41" t="n">
        <v>0</v>
      </c>
      <c r="I40" s="41" t="n">
        <v>92506.5</v>
      </c>
      <c r="J40" s="18" t="n">
        <f aca="false">SUM(C40:I40)</f>
        <v>177228460.71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36799267.74</v>
      </c>
      <c r="D41" s="35" t="n">
        <v>3267000.61</v>
      </c>
      <c r="E41" s="35" t="n">
        <v>30992607.66</v>
      </c>
      <c r="F41" s="35" t="n">
        <v>0</v>
      </c>
      <c r="G41" s="35" t="n">
        <v>161466.09</v>
      </c>
      <c r="H41" s="41" t="n">
        <v>0</v>
      </c>
      <c r="I41" s="41" t="n">
        <v>480091.24</v>
      </c>
      <c r="J41" s="18" t="n">
        <f aca="false">SUM(C41:I41)</f>
        <v>171700433.34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73231422.3300001</v>
      </c>
      <c r="D42" s="35" t="n">
        <v>1324742.97</v>
      </c>
      <c r="E42" s="35" t="n">
        <v>22714937.07</v>
      </c>
      <c r="F42" s="35" t="n">
        <v>0</v>
      </c>
      <c r="G42" s="35" t="n">
        <v>58462.83</v>
      </c>
      <c r="H42" s="41" t="n">
        <v>0</v>
      </c>
      <c r="I42" s="41" t="n">
        <v>63678.1</v>
      </c>
      <c r="J42" s="18" t="n">
        <f aca="false">SUM(C42:I42)</f>
        <v>97393243.3000001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4200</v>
      </c>
      <c r="H43" s="41" t="n">
        <v>0</v>
      </c>
      <c r="I43" s="41" t="n">
        <v>6876252.27</v>
      </c>
      <c r="J43" s="18" t="n">
        <f aca="false">SUM(C43:I43)</f>
        <v>6890452.2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44229757.13</v>
      </c>
      <c r="D44" s="35" t="n">
        <v>52801.15</v>
      </c>
      <c r="E44" s="35" t="n">
        <v>18798167.71</v>
      </c>
      <c r="F44" s="35" t="n">
        <v>0</v>
      </c>
      <c r="G44" s="35" t="n">
        <v>0</v>
      </c>
      <c r="H44" s="41" t="n">
        <v>0</v>
      </c>
      <c r="I44" s="41" t="n">
        <v>148829</v>
      </c>
      <c r="J44" s="18" t="n">
        <f aca="false">SUM(C44:I44)</f>
        <v>63229554.99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908636486.36</v>
      </c>
      <c r="D45" s="22" t="n">
        <f aca="false">SUM(D12:D44)</f>
        <v>62351163.61</v>
      </c>
      <c r="E45" s="22" t="n">
        <f aca="false">SUM(E12:E44)</f>
        <v>943639728.26</v>
      </c>
      <c r="F45" s="22" t="n">
        <f aca="false">SUM(F12:F44)</f>
        <v>477787024.92</v>
      </c>
      <c r="G45" s="22" t="n">
        <f aca="false">SUM(G12:G44)</f>
        <v>53792639.91</v>
      </c>
      <c r="H45" s="22" t="n">
        <f aca="false">SUM(H12:H44)</f>
        <v>0</v>
      </c>
      <c r="I45" s="22" t="n">
        <f aca="false">SUM(I12:I44)</f>
        <v>596360928.11</v>
      </c>
      <c r="J45" s="22" t="n">
        <f aca="false">SUM(J12:J44)</f>
        <v>4042567971.17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8</v>
      </c>
      <c r="J48" s="43"/>
    </row>
    <row r="49" customFormat="false" ht="12.75" hidden="false" customHeight="false" outlineLevel="0" collapsed="false">
      <c r="A49" s="19" t="s">
        <v>150</v>
      </c>
    </row>
    <row r="50" customFormat="false" ht="12.75" hidden="false" customHeight="false" outlineLevel="0" collapsed="false">
      <c r="A50" s="19" t="s">
        <v>151</v>
      </c>
    </row>
    <row r="51" customFormat="false" ht="12.75" hidden="false" customHeight="false" outlineLevel="0" collapsed="false">
      <c r="A51" s="19" t="s">
        <v>152</v>
      </c>
    </row>
    <row r="52" customFormat="false" ht="12.75" hidden="false" customHeight="false" outlineLevel="0" collapsed="false">
      <c r="A52" s="19" t="s">
        <v>153</v>
      </c>
    </row>
    <row r="53" customFormat="false" ht="12.75" hidden="false" customHeight="false" outlineLevel="0" collapsed="false">
      <c r="A53" s="19" t="s">
        <v>154</v>
      </c>
    </row>
    <row r="54" customFormat="false" ht="12.75" hidden="false" customHeight="false" outlineLevel="0" collapsed="false">
      <c r="A54" s="19" t="s">
        <v>155</v>
      </c>
    </row>
    <row r="55" customFormat="false" ht="12.75" hidden="false" customHeight="false" outlineLevel="0" collapsed="false">
      <c r="A55" s="19" t="s">
        <v>156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7</v>
      </c>
      <c r="D59" s="45" t="s">
        <v>135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3</v>
      </c>
      <c r="D60" s="46" t="n">
        <f aca="false">+C45/$C$58</f>
        <v>1908.63648636</v>
      </c>
      <c r="E60" s="39" t="n">
        <f aca="false">+C45/J45*100</f>
        <v>47.213466785757</v>
      </c>
      <c r="L60" s="44"/>
    </row>
    <row r="61" s="29" customFormat="true" ht="12.75" hidden="false" customHeight="false" outlineLevel="0" collapsed="false">
      <c r="A61" s="38"/>
      <c r="C61" s="38" t="s">
        <v>144</v>
      </c>
      <c r="D61" s="46" t="n">
        <f aca="false">+D45/$C$58</f>
        <v>62.35116361</v>
      </c>
      <c r="E61" s="39" t="n">
        <f aca="false">+D45/J45*100</f>
        <v>1.54236525037214</v>
      </c>
      <c r="L61" s="44"/>
    </row>
    <row r="62" s="29" customFormat="true" ht="12.75" hidden="false" customHeight="false" outlineLevel="0" collapsed="false">
      <c r="A62" s="38"/>
      <c r="C62" s="38" t="s">
        <v>145</v>
      </c>
      <c r="D62" s="46" t="n">
        <f aca="false">+E45/$C$58</f>
        <v>943.63972826</v>
      </c>
      <c r="E62" s="39" t="n">
        <f aca="false">+E45/J45*100</f>
        <v>23.3425816211296</v>
      </c>
      <c r="L62" s="44"/>
    </row>
    <row r="63" s="29" customFormat="true" ht="12.75" hidden="false" customHeight="false" outlineLevel="0" collapsed="false">
      <c r="A63" s="38"/>
      <c r="C63" s="38" t="s">
        <v>146</v>
      </c>
      <c r="D63" s="46" t="n">
        <f aca="false">+F45/$C$58</f>
        <v>477.78702492</v>
      </c>
      <c r="E63" s="39" t="n">
        <f aca="false">+F45/J45*100</f>
        <v>11.8188989851844</v>
      </c>
      <c r="L63" s="44"/>
    </row>
    <row r="64" s="29" customFormat="true" ht="12.75" hidden="false" customHeight="false" outlineLevel="0" collapsed="false">
      <c r="A64" s="38"/>
      <c r="C64" s="38" t="s">
        <v>147</v>
      </c>
      <c r="D64" s="46" t="n">
        <f aca="false">+G45/$C$58</f>
        <v>53.79263991</v>
      </c>
      <c r="E64" s="39" t="n">
        <f aca="false">+G45/J45*100</f>
        <v>1.33065517496868</v>
      </c>
      <c r="L64" s="44"/>
    </row>
    <row r="65" s="29" customFormat="true" ht="12.75" hidden="false" customHeight="false" outlineLevel="0" collapsed="false">
      <c r="A65" s="38"/>
      <c r="C65" s="38" t="s">
        <v>148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9</v>
      </c>
      <c r="D66" s="46" t="n">
        <f aca="false">+I45/$C$58</f>
        <v>596.36092811</v>
      </c>
      <c r="E66" s="39" t="n">
        <f aca="false">+I45/J45*100</f>
        <v>14.7520321825882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9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126</v>
      </c>
      <c r="C10" s="40" t="s">
        <v>142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49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48383</v>
      </c>
      <c r="F12" s="35" t="n">
        <v>0</v>
      </c>
      <c r="G12" s="35" t="n">
        <v>35680</v>
      </c>
      <c r="H12" s="35" t="n">
        <v>0</v>
      </c>
      <c r="I12" s="18" t="n">
        <f aca="false">SUM(C12:H12)</f>
        <v>84063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43665.6</v>
      </c>
      <c r="F13" s="35" t="n">
        <v>0</v>
      </c>
      <c r="G13" s="35" t="n">
        <v>0</v>
      </c>
      <c r="H13" s="35" t="n">
        <v>0</v>
      </c>
      <c r="I13" s="18" t="n">
        <f aca="false">SUM(C13:H13)</f>
        <v>43665.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167499.02</v>
      </c>
      <c r="F14" s="35" t="n">
        <v>0</v>
      </c>
      <c r="G14" s="35" t="n">
        <v>0</v>
      </c>
      <c r="H14" s="35" t="n">
        <v>0</v>
      </c>
      <c r="I14" s="18" t="n">
        <f aca="false">SUM(C14:H14)</f>
        <v>167499.0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65660</v>
      </c>
      <c r="F15" s="35" t="n">
        <v>0</v>
      </c>
      <c r="G15" s="35" t="n">
        <v>0</v>
      </c>
      <c r="H15" s="35" t="n">
        <v>0</v>
      </c>
      <c r="I15" s="18" t="n">
        <f aca="false">SUM(C15:H15)</f>
        <v>6566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94429.18</v>
      </c>
      <c r="F16" s="35" t="n">
        <v>0</v>
      </c>
      <c r="G16" s="35" t="n">
        <v>0</v>
      </c>
      <c r="H16" s="35" t="n">
        <v>129783.15</v>
      </c>
      <c r="I16" s="18" t="n">
        <f aca="false">SUM(C16:H16)</f>
        <v>224212.3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229288</v>
      </c>
      <c r="F17" s="35" t="n">
        <v>0</v>
      </c>
      <c r="G17" s="35" t="n">
        <v>0</v>
      </c>
      <c r="H17" s="35" t="n">
        <v>0</v>
      </c>
      <c r="I17" s="18" t="n">
        <f aca="false">SUM(C17:H17)</f>
        <v>229288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184429</v>
      </c>
      <c r="F18" s="35" t="n">
        <v>0</v>
      </c>
      <c r="G18" s="35" t="n">
        <v>0</v>
      </c>
      <c r="H18" s="35" t="n">
        <v>41385</v>
      </c>
      <c r="I18" s="18" t="n">
        <f aca="false">SUM(C18:H18)</f>
        <v>22581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346779.28</v>
      </c>
      <c r="F19" s="35" t="n">
        <v>0</v>
      </c>
      <c r="G19" s="35" t="n">
        <v>0</v>
      </c>
      <c r="H19" s="35" t="n">
        <v>3999.96</v>
      </c>
      <c r="I19" s="18" t="n">
        <f aca="false">SUM(C19:H19)</f>
        <v>350779.2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67914.19</v>
      </c>
      <c r="F22" s="35" t="n">
        <v>0</v>
      </c>
      <c r="G22" s="35" t="n">
        <v>0</v>
      </c>
      <c r="H22" s="35" t="n">
        <v>0</v>
      </c>
      <c r="I22" s="18" t="n">
        <f aca="false">SUM(C22:H22)</f>
        <v>67914.19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35815</v>
      </c>
      <c r="F23" s="35" t="n">
        <v>0</v>
      </c>
      <c r="G23" s="35" t="n">
        <v>0</v>
      </c>
      <c r="H23" s="35" t="n">
        <v>0</v>
      </c>
      <c r="I23" s="18" t="n">
        <f aca="false">SUM(C23:H23)</f>
        <v>3581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132800</v>
      </c>
      <c r="F25" s="35" t="n">
        <v>0</v>
      </c>
      <c r="G25" s="35" t="n">
        <v>0</v>
      </c>
      <c r="H25" s="35" t="n">
        <v>11750</v>
      </c>
      <c r="I25" s="18" t="n">
        <f aca="false">SUM(C25:H25)</f>
        <v>14455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106502.59</v>
      </c>
      <c r="F26" s="35" t="n">
        <v>0</v>
      </c>
      <c r="G26" s="35" t="n">
        <v>0</v>
      </c>
      <c r="H26" s="35" t="n">
        <v>0</v>
      </c>
      <c r="I26" s="18" t="n">
        <f aca="false">SUM(C26:H26)</f>
        <v>106502.5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103889.23</v>
      </c>
      <c r="F27" s="35" t="n">
        <v>0</v>
      </c>
      <c r="G27" s="35" t="n">
        <v>0</v>
      </c>
      <c r="H27" s="35" t="n">
        <v>0</v>
      </c>
      <c r="I27" s="18" t="n">
        <f aca="false">SUM(C27:H27)</f>
        <v>103889.23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1930</v>
      </c>
      <c r="F28" s="35" t="n">
        <v>0</v>
      </c>
      <c r="G28" s="35" t="n">
        <v>0</v>
      </c>
      <c r="H28" s="35" t="n">
        <v>0</v>
      </c>
      <c r="I28" s="18" t="n">
        <f aca="false">SUM(C28:H28)</f>
        <v>193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15704.78</v>
      </c>
      <c r="F29" s="35" t="n">
        <v>0</v>
      </c>
      <c r="G29" s="35" t="n">
        <v>61690</v>
      </c>
      <c r="H29" s="35" t="n">
        <v>25646.42</v>
      </c>
      <c r="I29" s="18" t="n">
        <f aca="false">SUM(C29:H29)</f>
        <v>103041.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158076.6</v>
      </c>
      <c r="F30" s="35" t="n">
        <v>0</v>
      </c>
      <c r="G30" s="35" t="n">
        <v>0</v>
      </c>
      <c r="H30" s="35" t="n">
        <v>0</v>
      </c>
      <c r="I30" s="18" t="n">
        <f aca="false">SUM(C30:H30)</f>
        <v>158076.6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83182</v>
      </c>
      <c r="F31" s="35" t="n">
        <v>0</v>
      </c>
      <c r="G31" s="35" t="n">
        <v>0</v>
      </c>
      <c r="H31" s="35" t="n">
        <v>0</v>
      </c>
      <c r="I31" s="18" t="n">
        <f aca="false">SUM(C31:H31)</f>
        <v>83182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23190.13</v>
      </c>
      <c r="F33" s="35" t="n">
        <v>0</v>
      </c>
      <c r="G33" s="35" t="n">
        <v>0</v>
      </c>
      <c r="H33" s="35" t="n">
        <v>0</v>
      </c>
      <c r="I33" s="18" t="n">
        <f aca="false">SUM(C33:H33)</f>
        <v>23190.13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5</v>
      </c>
      <c r="B34" s="14" t="s">
        <v>166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398228.89</v>
      </c>
      <c r="F37" s="35" t="n">
        <v>0</v>
      </c>
      <c r="G37" s="35" t="n">
        <v>0</v>
      </c>
      <c r="H37" s="35" t="n">
        <v>0</v>
      </c>
      <c r="I37" s="18" t="n">
        <f aca="false">SUM(C37:H37)</f>
        <v>398228.89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50924.73</v>
      </c>
      <c r="F39" s="35" t="n">
        <v>0</v>
      </c>
      <c r="G39" s="35" t="n">
        <v>0</v>
      </c>
      <c r="H39" s="35" t="n">
        <v>6525.99</v>
      </c>
      <c r="I39" s="18" t="n">
        <f aca="false">SUM(C39:H39)</f>
        <v>57450.7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136750</v>
      </c>
      <c r="F40" s="35" t="n">
        <v>0</v>
      </c>
      <c r="G40" s="35" t="n">
        <v>0</v>
      </c>
      <c r="H40" s="35" t="n">
        <v>2725</v>
      </c>
      <c r="I40" s="18" t="n">
        <f aca="false">SUM(C40:H40)</f>
        <v>139475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479375.74</v>
      </c>
      <c r="F42" s="35" t="n">
        <v>0</v>
      </c>
      <c r="G42" s="35" t="n">
        <v>66303</v>
      </c>
      <c r="H42" s="35" t="n">
        <v>0</v>
      </c>
      <c r="I42" s="18" t="n">
        <f aca="false">SUM(C42:H42)</f>
        <v>545678.74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7</v>
      </c>
      <c r="B44" s="14" t="s">
        <v>16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2974416.96</v>
      </c>
      <c r="F45" s="22" t="n">
        <f aca="false">SUM(F12:F44)</f>
        <v>0</v>
      </c>
      <c r="G45" s="22" t="n">
        <f aca="false">SUM(G12:G44)</f>
        <v>163673</v>
      </c>
      <c r="H45" s="22" t="n">
        <f aca="false">SUM(H12:H44)</f>
        <v>221815.52</v>
      </c>
      <c r="I45" s="22" t="n">
        <f aca="false">SUM(I12:I44)</f>
        <v>3359905.48</v>
      </c>
    </row>
    <row r="46" customFormat="false" ht="12.75" hidden="false" customHeight="false" outlineLevel="0" collapsed="false">
      <c r="A46" s="19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36" t="s">
        <v>128</v>
      </c>
    </row>
    <row r="49" customFormat="false" ht="12.75" hidden="false" customHeight="false" outlineLevel="0" collapsed="false">
      <c r="A49" s="19" t="s">
        <v>150</v>
      </c>
    </row>
    <row r="50" customFormat="false" ht="12.75" hidden="false" customHeight="false" outlineLevel="0" collapsed="false">
      <c r="A50" s="19" t="s">
        <v>151</v>
      </c>
    </row>
    <row r="51" customFormat="false" ht="12.75" hidden="false" customHeight="false" outlineLevel="0" collapsed="false">
      <c r="A51" s="19" t="s">
        <v>152</v>
      </c>
    </row>
    <row r="52" customFormat="false" ht="12.75" hidden="false" customHeight="false" outlineLevel="0" collapsed="false">
      <c r="A52" s="19" t="s">
        <v>153</v>
      </c>
    </row>
    <row r="53" customFormat="false" ht="12.75" hidden="false" customHeight="false" outlineLevel="0" collapsed="false">
      <c r="A53" s="19" t="s">
        <v>154</v>
      </c>
    </row>
    <row r="54" customFormat="false" ht="12.75" hidden="false" customHeight="false" outlineLevel="0" collapsed="false">
      <c r="A54" s="19" t="s">
        <v>155</v>
      </c>
    </row>
    <row r="55" customFormat="false" ht="12.75" hidden="false" customHeight="false" outlineLevel="0" collapsed="false">
      <c r="A55" s="19" t="s">
        <v>156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7</v>
      </c>
      <c r="D60" s="28" t="s">
        <v>135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0</v>
      </c>
      <c r="D61" s="48" t="n">
        <f aca="false">+C45/$C$59</f>
        <v>0</v>
      </c>
      <c r="E61" s="48" t="n">
        <f aca="false">+C45/I45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8" t="n">
        <f aca="false">+D45/$C$59</f>
        <v>0</v>
      </c>
      <c r="E62" s="48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8" t="n">
        <f aca="false">+E45/$C$59</f>
        <v>2.97441696</v>
      </c>
      <c r="E63" s="48" t="n">
        <f aca="false">+E45/I45*100</f>
        <v>88.5268046290398</v>
      </c>
      <c r="F63" s="48"/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8" t="n">
        <f aca="false">+F45/$C$59</f>
        <v>0</v>
      </c>
      <c r="E64" s="48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8" t="n">
        <f aca="false">+G45/$C$59</f>
        <v>0.163673</v>
      </c>
      <c r="E65" s="48" t="n">
        <f aca="false">+G45/I45*100</f>
        <v>4.87135727401474</v>
      </c>
      <c r="F65" s="49"/>
      <c r="P65" s="2"/>
      <c r="Q65" s="2"/>
      <c r="R65" s="2"/>
      <c r="S65" s="2"/>
    </row>
    <row r="66" customFormat="false" ht="12.75" hidden="false" customHeight="false" outlineLevel="0" collapsed="false">
      <c r="C66" s="1" t="s">
        <v>149</v>
      </c>
      <c r="D66" s="48" t="n">
        <f aca="false">+H45/$C$59</f>
        <v>0.22181552</v>
      </c>
      <c r="E66" s="48" t="n">
        <f aca="false">+H45/I45*100</f>
        <v>6.60183809694551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126</v>
      </c>
      <c r="C10" s="40" t="s">
        <v>142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70</v>
      </c>
      <c r="I11" s="9" t="s">
        <v>149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5</v>
      </c>
      <c r="B34" s="14" t="s">
        <v>166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7</v>
      </c>
      <c r="B44" s="14" t="s">
        <v>16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5453548.67</v>
      </c>
      <c r="J45" s="18" t="n">
        <f aca="false">SUM(C45:I45)</f>
        <v>15453548.67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5453548.67</v>
      </c>
      <c r="J46" s="22" t="n">
        <f aca="false">SUM(J12:J45)</f>
        <v>15453548.67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8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 t="s">
        <v>156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7</v>
      </c>
      <c r="D67" s="28" t="s">
        <v>135</v>
      </c>
      <c r="E67" s="28" t="s">
        <v>21</v>
      </c>
      <c r="F67" s="28"/>
    </row>
    <row r="68" customFormat="false" ht="12.75" hidden="false" customHeight="false" outlineLevel="0" collapsed="false">
      <c r="C68" s="1" t="s">
        <v>160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1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2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3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4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70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49</v>
      </c>
      <c r="D74" s="48" t="n">
        <f aca="false">+I46/$C$66</f>
        <v>15.45354867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126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2</v>
      </c>
      <c r="E11" s="9" t="s">
        <v>163</v>
      </c>
      <c r="F11" s="9" t="s">
        <v>164</v>
      </c>
      <c r="G11" s="9" t="s">
        <v>149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34900</v>
      </c>
      <c r="H12" s="18" t="n">
        <f aca="false">SUM(C12:G12)</f>
        <v>3490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459850.84</v>
      </c>
      <c r="E13" s="35" t="n">
        <v>0</v>
      </c>
      <c r="F13" s="35" t="n">
        <v>0</v>
      </c>
      <c r="G13" s="35" t="n">
        <v>4654</v>
      </c>
      <c r="H13" s="18" t="n">
        <f aca="false">SUM(C13:G13)</f>
        <v>464504.84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4241721.87</v>
      </c>
      <c r="E14" s="35" t="n">
        <v>0</v>
      </c>
      <c r="F14" s="35" t="n">
        <v>0</v>
      </c>
      <c r="G14" s="35" t="n">
        <v>41297.2</v>
      </c>
      <c r="H14" s="18" t="n">
        <f aca="false">SUM(C14:G14)</f>
        <v>4283019.07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6427898.24</v>
      </c>
      <c r="E15" s="35" t="n">
        <v>0</v>
      </c>
      <c r="F15" s="35" t="n">
        <v>0</v>
      </c>
      <c r="G15" s="35" t="n">
        <v>0</v>
      </c>
      <c r="H15" s="18" t="n">
        <f aca="false">SUM(C15:G15)</f>
        <v>6427898.24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333505.65</v>
      </c>
      <c r="E16" s="35" t="n">
        <v>0</v>
      </c>
      <c r="F16" s="35" t="n">
        <v>0</v>
      </c>
      <c r="G16" s="35" t="n">
        <v>0</v>
      </c>
      <c r="H16" s="18" t="n">
        <f aca="false">SUM(C16:G16)</f>
        <v>333505.65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16468021.45</v>
      </c>
      <c r="E17" s="35" t="n">
        <v>0</v>
      </c>
      <c r="F17" s="35" t="n">
        <v>0</v>
      </c>
      <c r="G17" s="35" t="n">
        <v>0</v>
      </c>
      <c r="H17" s="18" t="n">
        <f aca="false">SUM(C17:G17)</f>
        <v>16468021.45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6613086.63</v>
      </c>
      <c r="E18" s="35" t="n">
        <v>0</v>
      </c>
      <c r="F18" s="35" t="n">
        <v>0</v>
      </c>
      <c r="G18" s="35" t="n">
        <v>17900</v>
      </c>
      <c r="H18" s="18" t="n">
        <f aca="false">SUM(C18:G18)</f>
        <v>6630986.63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11193596.09</v>
      </c>
      <c r="E19" s="35" t="n">
        <v>0</v>
      </c>
      <c r="F19" s="35" t="n">
        <v>0</v>
      </c>
      <c r="G19" s="35" t="n">
        <v>0</v>
      </c>
      <c r="H19" s="18" t="n">
        <f aca="false">SUM(C19:G19)</f>
        <v>11193596.09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1080859.18</v>
      </c>
      <c r="E20" s="35" t="n">
        <v>0</v>
      </c>
      <c r="F20" s="35" t="n">
        <v>0</v>
      </c>
      <c r="G20" s="35" t="n">
        <v>0</v>
      </c>
      <c r="H20" s="18" t="n">
        <f aca="false">SUM(C20:G20)</f>
        <v>1080859.18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1733990.33</v>
      </c>
      <c r="E21" s="35" t="n">
        <v>0</v>
      </c>
      <c r="F21" s="35" t="n">
        <v>0</v>
      </c>
      <c r="G21" s="35" t="n">
        <v>0</v>
      </c>
      <c r="H21" s="18" t="n">
        <f aca="false">SUM(C21:G21)</f>
        <v>1733990.33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22975775.14</v>
      </c>
      <c r="E22" s="35" t="n">
        <v>0</v>
      </c>
      <c r="F22" s="35" t="n">
        <v>0</v>
      </c>
      <c r="G22" s="35" t="n">
        <v>86661.51</v>
      </c>
      <c r="H22" s="18" t="n">
        <f aca="false">SUM(C22:G22)</f>
        <v>23062436.65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16437739.07</v>
      </c>
      <c r="E23" s="35" t="n">
        <v>0</v>
      </c>
      <c r="F23" s="35" t="n">
        <v>0</v>
      </c>
      <c r="G23" s="35" t="n">
        <v>0</v>
      </c>
      <c r="H23" s="18" t="n">
        <f aca="false">SUM(C23:G23)</f>
        <v>16437739.07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13913290.18</v>
      </c>
      <c r="E24" s="35" t="n">
        <v>0</v>
      </c>
      <c r="F24" s="35" t="n">
        <v>0</v>
      </c>
      <c r="G24" s="35" t="n">
        <v>0</v>
      </c>
      <c r="H24" s="18" t="n">
        <f aca="false">SUM(C24:G24)</f>
        <v>13913290.18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14045236.19</v>
      </c>
      <c r="E25" s="35" t="n">
        <v>0</v>
      </c>
      <c r="F25" s="35" t="n">
        <v>0</v>
      </c>
      <c r="G25" s="35" t="n">
        <v>0</v>
      </c>
      <c r="H25" s="18" t="n">
        <f aca="false">SUM(C25:G25)</f>
        <v>14045236.19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3963641.97</v>
      </c>
      <c r="E26" s="35" t="n">
        <v>0</v>
      </c>
      <c r="F26" s="35" t="n">
        <v>0</v>
      </c>
      <c r="G26" s="35" t="n">
        <v>82000</v>
      </c>
      <c r="H26" s="18" t="n">
        <f aca="false">SUM(C26:G26)</f>
        <v>4045641.97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2699772.49</v>
      </c>
      <c r="E27" s="35" t="n">
        <v>0</v>
      </c>
      <c r="F27" s="35" t="n">
        <v>0</v>
      </c>
      <c r="G27" s="35" t="n">
        <v>0</v>
      </c>
      <c r="H27" s="18" t="n">
        <f aca="false">SUM(C27:G27)</f>
        <v>2699772.49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1406543.04</v>
      </c>
      <c r="E28" s="35" t="n">
        <v>0</v>
      </c>
      <c r="F28" s="35" t="n">
        <v>0</v>
      </c>
      <c r="G28" s="35" t="n">
        <v>0</v>
      </c>
      <c r="H28" s="18" t="n">
        <f aca="false">SUM(C28:G28)</f>
        <v>1406543.04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798409.03</v>
      </c>
      <c r="E29" s="35" t="n">
        <v>0</v>
      </c>
      <c r="F29" s="35" t="n">
        <v>0</v>
      </c>
      <c r="G29" s="35" t="n">
        <v>0</v>
      </c>
      <c r="H29" s="18" t="n">
        <f aca="false">SUM(C29:G29)</f>
        <v>798409.03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5629058.94</v>
      </c>
      <c r="E30" s="35" t="n">
        <v>0</v>
      </c>
      <c r="F30" s="35" t="n">
        <v>0</v>
      </c>
      <c r="G30" s="35" t="n">
        <v>0</v>
      </c>
      <c r="H30" s="18" t="n">
        <f aca="false">SUM(C30:G30)</f>
        <v>5629058.94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2064433.49</v>
      </c>
      <c r="E31" s="35" t="n">
        <v>0</v>
      </c>
      <c r="F31" s="35" t="n">
        <v>0</v>
      </c>
      <c r="G31" s="35" t="n">
        <v>0</v>
      </c>
      <c r="H31" s="18" t="n">
        <f aca="false">SUM(C31:G31)</f>
        <v>2064433.49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617969.48</v>
      </c>
      <c r="E32" s="35" t="n">
        <v>0</v>
      </c>
      <c r="F32" s="35" t="n">
        <v>0</v>
      </c>
      <c r="G32" s="35" t="n">
        <v>0</v>
      </c>
      <c r="H32" s="18" t="n">
        <f aca="false">SUM(C32:G32)</f>
        <v>617969.48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4690063.81</v>
      </c>
      <c r="E33" s="35" t="n">
        <v>0</v>
      </c>
      <c r="F33" s="35" t="n">
        <v>0</v>
      </c>
      <c r="G33" s="35" t="n">
        <v>23650</v>
      </c>
      <c r="H33" s="18" t="n">
        <f aca="false">SUM(C33:G33)</f>
        <v>4713713.81</v>
      </c>
      <c r="K33" s="42"/>
    </row>
    <row r="34" customFormat="false" ht="15" hidden="false" customHeight="true" outlineLevel="0" collapsed="false">
      <c r="A34" s="13" t="s">
        <v>68</v>
      </c>
      <c r="B34" s="1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5628968.63</v>
      </c>
      <c r="H34" s="18" t="n">
        <f aca="false">SUM(C34:G34)</f>
        <v>5628968.63</v>
      </c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25556556.45</v>
      </c>
      <c r="E35" s="35" t="n">
        <v>0</v>
      </c>
      <c r="F35" s="35" t="n">
        <v>0</v>
      </c>
      <c r="G35" s="35" t="n">
        <v>0</v>
      </c>
      <c r="H35" s="18" t="n">
        <f aca="false">SUM(C35:G35)</f>
        <v>25556556.45</v>
      </c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1207235.95</v>
      </c>
      <c r="E36" s="35" t="n">
        <v>0</v>
      </c>
      <c r="F36" s="35" t="n">
        <v>0</v>
      </c>
      <c r="G36" s="35" t="n">
        <v>0</v>
      </c>
      <c r="H36" s="18" t="n">
        <f aca="false">SUM(C36:G36)</f>
        <v>1207235.95</v>
      </c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11124380.98</v>
      </c>
      <c r="E37" s="35" t="n">
        <v>0</v>
      </c>
      <c r="F37" s="35" t="n">
        <v>0</v>
      </c>
      <c r="G37" s="35" t="n">
        <v>32250</v>
      </c>
      <c r="H37" s="18" t="n">
        <f aca="false">SUM(C37:G37)</f>
        <v>11156630.98</v>
      </c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10500984.39</v>
      </c>
      <c r="E38" s="35" t="n">
        <v>0</v>
      </c>
      <c r="F38" s="35" t="n">
        <v>0</v>
      </c>
      <c r="G38" s="35" t="n">
        <v>208406.25</v>
      </c>
      <c r="H38" s="18" t="n">
        <f aca="false">SUM(C38:G38)</f>
        <v>10709390.64</v>
      </c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7124615.73</v>
      </c>
      <c r="E39" s="35" t="n">
        <v>0</v>
      </c>
      <c r="F39" s="35" t="n">
        <v>0</v>
      </c>
      <c r="G39" s="35" t="n">
        <v>0</v>
      </c>
      <c r="H39" s="18" t="n">
        <f aca="false">SUM(C39:G39)</f>
        <v>7124615.73</v>
      </c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8152907.81</v>
      </c>
      <c r="E40" s="35" t="n">
        <v>0</v>
      </c>
      <c r="F40" s="35" t="n">
        <v>0</v>
      </c>
      <c r="G40" s="35" t="n">
        <v>0</v>
      </c>
      <c r="H40" s="18" t="n">
        <f aca="false">SUM(C40:G40)</f>
        <v>8152907.81</v>
      </c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2850538.36</v>
      </c>
      <c r="E41" s="35" t="n">
        <v>0</v>
      </c>
      <c r="F41" s="35" t="n">
        <v>0</v>
      </c>
      <c r="G41" s="35" t="n">
        <v>0</v>
      </c>
      <c r="H41" s="18" t="n">
        <f aca="false">SUM(C41:G41)</f>
        <v>2850538.36</v>
      </c>
      <c r="K41" s="42"/>
    </row>
    <row r="42" customFormat="false" ht="15" hidden="false" customHeight="true" outlineLevel="0" collapsed="false">
      <c r="A42" s="13" t="s">
        <v>86</v>
      </c>
      <c r="B42" s="14" t="s">
        <v>87</v>
      </c>
      <c r="C42" s="35" t="n">
        <v>0</v>
      </c>
      <c r="D42" s="35" t="n">
        <v>3642717.85</v>
      </c>
      <c r="E42" s="35" t="n">
        <v>0</v>
      </c>
      <c r="F42" s="35" t="n">
        <v>0</v>
      </c>
      <c r="G42" s="35" t="n">
        <v>24358</v>
      </c>
      <c r="H42" s="18" t="n">
        <f aca="false">SUM(C42:G42)</f>
        <v>3667075.85</v>
      </c>
      <c r="K42" s="42"/>
    </row>
    <row r="43" customFormat="false" ht="15" hidden="false" customHeight="true" outlineLevel="0" collapsed="false">
      <c r="A43" s="9" t="s">
        <v>88</v>
      </c>
      <c r="B43" s="9"/>
      <c r="C43" s="22" t="n">
        <f aca="false">SUM(C12:C42)</f>
        <v>0</v>
      </c>
      <c r="D43" s="22" t="n">
        <f aca="false">SUM(D12:D42)</f>
        <v>207954400.63</v>
      </c>
      <c r="E43" s="22" t="n">
        <f aca="false">SUM(E12:E42)</f>
        <v>0</v>
      </c>
      <c r="F43" s="22" t="n">
        <f aca="false">SUM(F12:F42)</f>
        <v>0</v>
      </c>
      <c r="G43" s="22" t="n">
        <f aca="false">SUM(G12:G42)</f>
        <v>6185045.59</v>
      </c>
      <c r="H43" s="22" t="n">
        <f aca="false">SUM(H12:H42)</f>
        <v>214139446.22</v>
      </c>
      <c r="K43" s="42"/>
    </row>
    <row r="44" customFormat="false" ht="12.75" hidden="false" customHeight="false" outlineLevel="0" collapsed="false">
      <c r="A44" s="19" t="s">
        <v>89</v>
      </c>
      <c r="B44" s="50"/>
    </row>
    <row r="45" customFormat="false" ht="9.75" hidden="false" customHeight="true" outlineLevel="0" collapsed="false">
      <c r="A45" s="50"/>
    </row>
    <row r="46" customFormat="false" ht="12.75" hidden="false" customHeight="false" outlineLevel="0" collapsed="false">
      <c r="A46" s="36" t="s">
        <v>128</v>
      </c>
      <c r="H46" s="3"/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 t="s">
        <v>156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A56" s="1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8" t="s">
        <v>157</v>
      </c>
      <c r="D61" s="28" t="s">
        <v>135</v>
      </c>
      <c r="E61" s="28" t="s">
        <v>21</v>
      </c>
    </row>
    <row r="62" customFormat="false" ht="12.75" hidden="false" customHeight="false" outlineLevel="0" collapsed="false">
      <c r="C62" s="1" t="s">
        <v>160</v>
      </c>
      <c r="D62" s="48" t="n">
        <f aca="false">+C43/$C$60</f>
        <v>0</v>
      </c>
      <c r="E62" s="48" t="n">
        <f aca="false">+C43/H43*100</f>
        <v>0</v>
      </c>
    </row>
    <row r="63" customFormat="false" ht="12.75" hidden="false" customHeight="false" outlineLevel="0" collapsed="false">
      <c r="C63" s="1" t="s">
        <v>161</v>
      </c>
      <c r="D63" s="48" t="n">
        <f aca="false">+D43/$C$60</f>
        <v>207.95440063</v>
      </c>
      <c r="E63" s="48" t="n">
        <f aca="false">+D43/H43*100</f>
        <v>97.1116738652412</v>
      </c>
    </row>
    <row r="64" customFormat="false" ht="12.75" hidden="false" customHeight="false" outlineLevel="0" collapsed="false">
      <c r="C64" s="1" t="s">
        <v>162</v>
      </c>
      <c r="D64" s="48" t="n">
        <f aca="false">+E43/$C$60</f>
        <v>0</v>
      </c>
      <c r="E64" s="48" t="n">
        <f aca="false">+E43/H43*100</f>
        <v>0</v>
      </c>
    </row>
    <row r="65" customFormat="false" ht="12.75" hidden="false" customHeight="false" outlineLevel="0" collapsed="false">
      <c r="C65" s="1" t="s">
        <v>164</v>
      </c>
      <c r="D65" s="48" t="n">
        <f aca="false">+F43/$C$60</f>
        <v>0</v>
      </c>
      <c r="E65" s="48" t="n">
        <f aca="false">+F43/H43*100</f>
        <v>0</v>
      </c>
    </row>
    <row r="66" customFormat="false" ht="12.75" hidden="false" customHeight="false" outlineLevel="0" collapsed="false">
      <c r="C66" s="1" t="s">
        <v>172</v>
      </c>
      <c r="D66" s="48" t="n">
        <f aca="false">+G43/$C$60</f>
        <v>6.18504559</v>
      </c>
      <c r="E66" s="48" t="n">
        <f aca="false">+G43/H43*100</f>
        <v>2.88832613475879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126</v>
      </c>
      <c r="C10" s="40" t="s">
        <v>142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4</v>
      </c>
      <c r="G11" s="9" t="s">
        <v>149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45149</v>
      </c>
      <c r="H15" s="15" t="n">
        <f aca="false">SUM(C15:G15)</f>
        <v>45149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45149</v>
      </c>
      <c r="H16" s="20" t="n">
        <f aca="false">SUM(H12:H15)</f>
        <v>45149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8</v>
      </c>
    </row>
    <row r="20" customFormat="false" ht="12.75" hidden="false" customHeight="false" outlineLevel="0" collapsed="false">
      <c r="A20" s="19" t="s">
        <v>150</v>
      </c>
    </row>
    <row r="21" customFormat="false" ht="12.75" hidden="false" customHeight="false" outlineLevel="0" collapsed="false">
      <c r="A21" s="19" t="s">
        <v>151</v>
      </c>
    </row>
    <row r="22" customFormat="false" ht="12.75" hidden="false" customHeight="false" outlineLevel="0" collapsed="false">
      <c r="A22" s="19" t="s">
        <v>152</v>
      </c>
    </row>
    <row r="23" customFormat="false" ht="12.75" hidden="false" customHeight="false" outlineLevel="0" collapsed="false">
      <c r="A23" s="19" t="s">
        <v>153</v>
      </c>
    </row>
    <row r="24" customFormat="false" ht="12.75" hidden="false" customHeight="false" outlineLevel="0" collapsed="false">
      <c r="A24" s="19" t="s">
        <v>154</v>
      </c>
    </row>
    <row r="25" customFormat="false" ht="12.75" hidden="false" customHeight="false" outlineLevel="0" collapsed="false">
      <c r="A25" s="19" t="s">
        <v>155</v>
      </c>
    </row>
    <row r="26" customFormat="false" ht="12.75" hidden="false" customHeight="false" outlineLevel="0" collapsed="false">
      <c r="A26" s="19" t="s">
        <v>156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9-02T15:39:45Z</dcterms:modified>
  <cp:revision>0</cp:revision>
  <dc:subject/>
  <dc:title/>
</cp:coreProperties>
</file>