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3">
  <si>
    <t xml:space="preserve">EJECUCION PRESUPUESTAL AL MES DE JULIO 2025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julio del 2025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%"/>
    <numFmt numFmtId="17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lio - 2025</a:t>
            </a:r>
          </a:p>
        </c:rich>
      </c:tx>
      <c:layout>
        <c:manualLayout>
          <c:xMode val="edge"/>
          <c:yMode val="edge"/>
          <c:x val="0.379302709791699"/>
          <c:y val="0.0083683281601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66455469828"/>
          <c:y val="0.0342036394619926"/>
          <c:w val="0.994498662987754"/>
          <c:h val="0.9431562290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891079232.66</c:v>
                </c:pt>
                <c:pt idx="1">
                  <c:v>31864070.63</c:v>
                </c:pt>
                <c:pt idx="2">
                  <c:v>40531727.9</c:v>
                </c:pt>
                <c:pt idx="3">
                  <c:v>29967304.16</c:v>
                </c:pt>
                <c:pt idx="4">
                  <c:v>36928037.9</c:v>
                </c:pt>
                <c:pt idx="5">
                  <c:v>140932969.98</c:v>
                </c:pt>
                <c:pt idx="6">
                  <c:v>108848690.51</c:v>
                </c:pt>
                <c:pt idx="7">
                  <c:v>138513684.22</c:v>
                </c:pt>
                <c:pt idx="8">
                  <c:v>29854790.64</c:v>
                </c:pt>
                <c:pt idx="9">
                  <c:v>76983397.34</c:v>
                </c:pt>
                <c:pt idx="10">
                  <c:v>149073270.54</c:v>
                </c:pt>
                <c:pt idx="11">
                  <c:v>118167575.7</c:v>
                </c:pt>
                <c:pt idx="12">
                  <c:v>176950436.81</c:v>
                </c:pt>
                <c:pt idx="13">
                  <c:v>159620710.9</c:v>
                </c:pt>
                <c:pt idx="14">
                  <c:v>77599942.67</c:v>
                </c:pt>
                <c:pt idx="15">
                  <c:v>53998571.41</c:v>
                </c:pt>
                <c:pt idx="16">
                  <c:v>38733193.38</c:v>
                </c:pt>
                <c:pt idx="17">
                  <c:v>41173253.11</c:v>
                </c:pt>
                <c:pt idx="18">
                  <c:v>82348037.93</c:v>
                </c:pt>
                <c:pt idx="19">
                  <c:v>58606690.19</c:v>
                </c:pt>
                <c:pt idx="20">
                  <c:v>27768594.75</c:v>
                </c:pt>
                <c:pt idx="21">
                  <c:v>59731330.71</c:v>
                </c:pt>
                <c:pt idx="22">
                  <c:v>1136496961.32</c:v>
                </c:pt>
                <c:pt idx="23">
                  <c:v>761508772.39</c:v>
                </c:pt>
                <c:pt idx="24">
                  <c:v>94078126.01</c:v>
                </c:pt>
                <c:pt idx="25">
                  <c:v>27726881.3</c:v>
                </c:pt>
                <c:pt idx="26">
                  <c:v>82993858.72</c:v>
                </c:pt>
                <c:pt idx="27">
                  <c:v>198961019.59</c:v>
                </c:pt>
                <c:pt idx="28">
                  <c:v>256763790.33</c:v>
                </c:pt>
                <c:pt idx="29">
                  <c:v>242270586.28</c:v>
                </c:pt>
                <c:pt idx="30">
                  <c:v>137357886.49</c:v>
                </c:pt>
                <c:pt idx="31">
                  <c:v>8934923.13</c:v>
                </c:pt>
                <c:pt idx="32">
                  <c:v>92652138.62</c:v>
                </c:pt>
              </c:numCache>
            </c:numRef>
          </c:val>
        </c:ser>
        <c:gapWidth val="150"/>
        <c:overlap val="0"/>
        <c:axId val="45573079"/>
        <c:axId val="35081680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8865391791204</c:v>
                </c:pt>
                <c:pt idx="1">
                  <c:v>0.568086190224236</c:v>
                </c:pt>
                <c:pt idx="2">
                  <c:v>0.722616866918374</c:v>
                </c:pt>
                <c:pt idx="3">
                  <c:v>0.534269831661659</c:v>
                </c:pt>
                <c:pt idx="4">
                  <c:v>0.658368750391739</c:v>
                </c:pt>
                <c:pt idx="5">
                  <c:v>2.51261287117367</c:v>
                </c:pt>
                <c:pt idx="6">
                  <c:v>1.94060070418325</c:v>
                </c:pt>
                <c:pt idx="7">
                  <c:v>2.46948081669071</c:v>
                </c:pt>
                <c:pt idx="8">
                  <c:v>0.532263892820143</c:v>
                </c:pt>
                <c:pt idx="9">
                  <c:v>1.37249271799644</c:v>
                </c:pt>
                <c:pt idx="10">
                  <c:v>2.65774160836824</c:v>
                </c:pt>
                <c:pt idx="11">
                  <c:v>2.10674174894167</c:v>
                </c:pt>
                <c:pt idx="12">
                  <c:v>3.15474757362812</c:v>
                </c:pt>
                <c:pt idx="13">
                  <c:v>2.84578585671009</c:v>
                </c:pt>
                <c:pt idx="14">
                  <c:v>1.38348475010958</c:v>
                </c:pt>
                <c:pt idx="15">
                  <c:v>0.962709475071807</c:v>
                </c:pt>
                <c:pt idx="16">
                  <c:v>0.690551829299118</c:v>
                </c:pt>
                <c:pt idx="17">
                  <c:v>0.734054250946094</c:v>
                </c:pt>
                <c:pt idx="18">
                  <c:v>1.46813580986889</c:v>
                </c:pt>
                <c:pt idx="19">
                  <c:v>1.04486497466972</c:v>
                </c:pt>
                <c:pt idx="20">
                  <c:v>0.49507030606931</c:v>
                </c:pt>
                <c:pt idx="21">
                  <c:v>1.06491554371965</c:v>
                </c:pt>
                <c:pt idx="22">
                  <c:v>20.261950723579</c:v>
                </c:pt>
                <c:pt idx="23">
                  <c:v>13.5765019589831</c:v>
                </c:pt>
                <c:pt idx="24">
                  <c:v>1.6772648042695</c:v>
                </c:pt>
                <c:pt idx="25">
                  <c:v>0.49432662095868</c:v>
                </c:pt>
                <c:pt idx="26">
                  <c:v>1.47964977732204</c:v>
                </c:pt>
                <c:pt idx="27">
                  <c:v>3.54716159571897</c:v>
                </c:pt>
                <c:pt idx="28">
                  <c:v>4.577693952849</c:v>
                </c:pt>
                <c:pt idx="29">
                  <c:v>4.31930295288821</c:v>
                </c:pt>
                <c:pt idx="30">
                  <c:v>2.44887476366221</c:v>
                </c:pt>
                <c:pt idx="31">
                  <c:v>0.159295606007389</c:v>
                </c:pt>
                <c:pt idx="32">
                  <c:v>1.65184169517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12987"/>
        <c:axId val="79665058"/>
      </c:lineChart>
      <c:catAx>
        <c:axId val="45573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81680"/>
        <c:crossesAt val="0"/>
        <c:auto val="1"/>
        <c:lblAlgn val="ctr"/>
        <c:lblOffset val="100"/>
        <c:noMultiLvlLbl val="0"/>
      </c:catAx>
      <c:valAx>
        <c:axId val="35081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73079"/>
        <c:crossesAt val="1"/>
        <c:crossBetween val="midCat"/>
      </c:valAx>
      <c:catAx>
        <c:axId val="99712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5058"/>
        <c:auto val="1"/>
        <c:lblAlgn val="ctr"/>
        <c:lblOffset val="100"/>
        <c:noMultiLvlLbl val="0"/>
      </c:catAx>
      <c:valAx>
        <c:axId val="7966505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129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935039940047"/>
          <c:y val="0.976872983993671"/>
          <c:w val="0.0408597755181987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LIO</a:t>
            </a:r>
          </a:p>
        </c:rich>
      </c:tx>
      <c:layout>
        <c:manualLayout>
          <c:xMode val="edge"/>
          <c:yMode val="edge"/>
          <c:x val="0.29654652079975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6638479383372"/>
          <c:w val="0.984293014163723"/>
          <c:h val="0.876375065479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5609.02045822</c:v>
                </c:pt>
                <c:pt idx="1">
                  <c:v>8.92731943</c:v>
                </c:pt>
                <c:pt idx="2">
                  <c:v>26.59876739</c:v>
                </c:pt>
                <c:pt idx="3">
                  <c:v>334.44739454</c:v>
                </c:pt>
                <c:pt idx="4">
                  <c:v>0.48643414</c:v>
                </c:pt>
              </c:numCache>
            </c:numRef>
          </c:val>
        </c:ser>
        <c:gapWidth val="219"/>
        <c:overlap val="-27"/>
        <c:axId val="47790978"/>
        <c:axId val="72844180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3.8044797817519</c:v>
                </c:pt>
                <c:pt idx="1">
                  <c:v>0.149299251306783</c:v>
                </c:pt>
                <c:pt idx="2">
                  <c:v>0.444834094730077</c:v>
                </c:pt>
                <c:pt idx="3">
                  <c:v>5.59325181515615</c:v>
                </c:pt>
                <c:pt idx="4">
                  <c:v>0.00813505705508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94"/>
        <c:axId val="26086381"/>
      </c:lineChart>
      <c:catAx>
        <c:axId val="47790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44180"/>
        <c:crossesAt val="0"/>
        <c:auto val="1"/>
        <c:lblAlgn val="ctr"/>
        <c:lblOffset val="100"/>
        <c:noMultiLvlLbl val="0"/>
      </c:catAx>
      <c:valAx>
        <c:axId val="72844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90978"/>
        <c:crossesAt val="1"/>
        <c:crossBetween val="midCat"/>
      </c:valAx>
      <c:catAx>
        <c:axId val="96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6381"/>
        <c:auto val="1"/>
        <c:lblAlgn val="ctr"/>
        <c:lblOffset val="100"/>
        <c:noMultiLvlLbl val="0"/>
      </c:catAx>
      <c:valAx>
        <c:axId val="260863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372521140462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</a:t>
            </a:r>
          </a:p>
        </c:rich>
      </c:tx>
      <c:layout>
        <c:manualLayout>
          <c:xMode val="edge"/>
          <c:yMode val="edge"/>
          <c:x val="0.290692439295255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51181078729"/>
          <c:y val="0.0713240440287587"/>
          <c:w val="0.985352822883213"/>
          <c:h val="0.89527263472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718.61339866</c:v>
                </c:pt>
                <c:pt idx="1">
                  <c:v>88.0828168</c:v>
                </c:pt>
                <c:pt idx="2">
                  <c:v>1447.65561381</c:v>
                </c:pt>
                <c:pt idx="3">
                  <c:v>500.0070444</c:v>
                </c:pt>
                <c:pt idx="4">
                  <c:v>81.00145802</c:v>
                </c:pt>
                <c:pt idx="5">
                  <c:v>0</c:v>
                </c:pt>
                <c:pt idx="6">
                  <c:v>773.66012653</c:v>
                </c:pt>
              </c:numCache>
            </c:numRef>
          </c:val>
        </c:ser>
        <c:gapWidth val="219"/>
        <c:overlap val="-27"/>
        <c:axId val="76459397"/>
        <c:axId val="74495464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8.4685948092039</c:v>
                </c:pt>
                <c:pt idx="1">
                  <c:v>1.57037788426881</c:v>
                </c:pt>
                <c:pt idx="2">
                  <c:v>25.8094193913746</c:v>
                </c:pt>
                <c:pt idx="3">
                  <c:v>8.91433804038353</c:v>
                </c:pt>
                <c:pt idx="4">
                  <c:v>1.44412841107207</c:v>
                </c:pt>
                <c:pt idx="5">
                  <c:v>0</c:v>
                </c:pt>
                <c:pt idx="6">
                  <c:v>13.7931414636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3473"/>
        <c:axId val="61588311"/>
      </c:lineChart>
      <c:catAx>
        <c:axId val="76459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95464"/>
        <c:crossesAt val="0"/>
        <c:auto val="1"/>
        <c:lblAlgn val="ctr"/>
        <c:lblOffset val="100"/>
        <c:noMultiLvlLbl val="0"/>
      </c:catAx>
      <c:valAx>
        <c:axId val="74495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59397"/>
        <c:crossesAt val="1"/>
        <c:crossBetween val="midCat"/>
      </c:valAx>
      <c:catAx>
        <c:axId val="84813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8311"/>
        <c:auto val="1"/>
        <c:lblAlgn val="ctr"/>
        <c:lblOffset val="100"/>
        <c:noMultiLvlLbl val="0"/>
      </c:catAx>
      <c:valAx>
        <c:axId val="6158831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134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98931476423"/>
          <c:y val="0.952599096519692"/>
          <c:w val="0.100579283849086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7543510691198"/>
          <c:w val="0.985206907787553"/>
          <c:h val="0.8858776727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8:$C$63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58:$D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8.17236812</c:v>
                </c:pt>
                <c:pt idx="3">
                  <c:v>0</c:v>
                </c:pt>
                <c:pt idx="4">
                  <c:v>0.19293605</c:v>
                </c:pt>
                <c:pt idx="5">
                  <c:v>0.56201526</c:v>
                </c:pt>
              </c:numCache>
            </c:numRef>
          </c:val>
        </c:ser>
        <c:gapWidth val="219"/>
        <c:overlap val="-27"/>
        <c:axId val="92228002"/>
        <c:axId val="60344115"/>
      </c:barChart>
      <c:lineChart>
        <c:grouping val="standard"/>
        <c:varyColors val="0"/>
        <c:ser>
          <c:idx val="1"/>
          <c:order val="1"/>
          <c:tx>
            <c:strRef>
              <c:f>'EJECUCION RDR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8:$C$63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58:$E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91.5433595053964</c:v>
                </c:pt>
                <c:pt idx="3">
                  <c:v>0</c:v>
                </c:pt>
                <c:pt idx="4">
                  <c:v>2.16118680991344</c:v>
                </c:pt>
                <c:pt idx="5">
                  <c:v>6.29545368469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13295"/>
        <c:axId val="5965540"/>
      </c:lineChart>
      <c:catAx>
        <c:axId val="92228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44115"/>
        <c:crossesAt val="0"/>
        <c:auto val="1"/>
        <c:lblAlgn val="ctr"/>
        <c:lblOffset val="100"/>
        <c:noMultiLvlLbl val="0"/>
      </c:catAx>
      <c:valAx>
        <c:axId val="60344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28002"/>
        <c:crossesAt val="1"/>
        <c:crossBetween val="midCat"/>
      </c:valAx>
      <c:catAx>
        <c:axId val="562132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540"/>
        <c:auto val="1"/>
        <c:lblAlgn val="ctr"/>
        <c:lblOffset val="100"/>
        <c:noMultiLvlLbl val="0"/>
      </c:catAx>
      <c:valAx>
        <c:axId val="596554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132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479309221245"/>
          <c:y val="0.952946295375435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CC</a:t>
            </a:r>
          </a:p>
        </c:rich>
      </c:tx>
      <c:layout>
        <c:manualLayout>
          <c:xMode val="edge"/>
          <c:yMode val="edge"/>
          <c:x val="0.226699869416016"/>
          <c:y val="0.025929127052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91592676985935"/>
          <c:w val="0.985757235263749"/>
          <c:h val="0.84945391686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6.59876739</c:v>
                </c:pt>
              </c:numCache>
            </c:numRef>
          </c:val>
        </c:ser>
        <c:gapWidth val="219"/>
        <c:overlap val="-27"/>
        <c:axId val="15073531"/>
        <c:axId val="93789851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8367"/>
        <c:axId val="16616922"/>
      </c:lineChart>
      <c:catAx>
        <c:axId val="15073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89851"/>
        <c:crossesAt val="0"/>
        <c:auto val="1"/>
        <c:lblAlgn val="ctr"/>
        <c:lblOffset val="100"/>
        <c:noMultiLvlLbl val="0"/>
      </c:catAx>
      <c:valAx>
        <c:axId val="93789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73531"/>
        <c:crossesAt val="1"/>
        <c:crossBetween val="midCat"/>
      </c:valAx>
      <c:catAx>
        <c:axId val="87738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6922"/>
        <c:auto val="1"/>
        <c:lblAlgn val="ctr"/>
        <c:lblOffset val="100"/>
        <c:noMultiLvlLbl val="0"/>
      </c:catAx>
      <c:valAx>
        <c:axId val="1661692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383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29142767345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DYT</a:t>
            </a:r>
          </a:p>
        </c:rich>
      </c:tx>
      <c:layout>
        <c:manualLayout>
          <c:xMode val="edge"/>
          <c:yMode val="edge"/>
          <c:x val="0.196411840233196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9945865288"/>
          <c:y val="0.0793342926859789"/>
          <c:w val="0.983204358538363"/>
          <c:h val="0.88600387912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326.79254642</c:v>
                </c:pt>
                <c:pt idx="2">
                  <c:v>0</c:v>
                </c:pt>
                <c:pt idx="3">
                  <c:v>0</c:v>
                </c:pt>
                <c:pt idx="4">
                  <c:v>7.65484812</c:v>
                </c:pt>
              </c:numCache>
            </c:numRef>
          </c:val>
        </c:ser>
        <c:gapWidth val="219"/>
        <c:overlap val="-27"/>
        <c:axId val="91963"/>
        <c:axId val="3734887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97.7111951700122</c:v>
                </c:pt>
                <c:pt idx="2">
                  <c:v>0</c:v>
                </c:pt>
                <c:pt idx="3">
                  <c:v>0</c:v>
                </c:pt>
                <c:pt idx="4">
                  <c:v>2.28880482998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72979"/>
        <c:axId val="65866596"/>
      </c:lineChart>
      <c:catAx>
        <c:axId val="91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4887"/>
        <c:crossesAt val="0"/>
        <c:auto val="1"/>
        <c:lblAlgn val="ctr"/>
        <c:lblOffset val="100"/>
        <c:noMultiLvlLbl val="0"/>
      </c:catAx>
      <c:valAx>
        <c:axId val="3734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63"/>
        <c:crossesAt val="1"/>
        <c:crossBetween val="midCat"/>
      </c:valAx>
      <c:catAx>
        <c:axId val="99572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6596"/>
        <c:auto val="1"/>
        <c:lblAlgn val="ctr"/>
        <c:lblOffset val="100"/>
        <c:noMultiLvlLbl val="0"/>
      </c:catAx>
      <c:valAx>
        <c:axId val="6586659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729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88923205053"/>
          <c:y val="0.953387974723143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2113632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937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24200</xdr:rowOff>
    </xdr:from>
    <xdr:to>
      <xdr:col>8</xdr:col>
      <xdr:colOff>734760</xdr:colOff>
      <xdr:row>88</xdr:row>
      <xdr:rowOff>86040</xdr:rowOff>
    </xdr:to>
    <xdr:graphicFrame>
      <xdr:nvGraphicFramePr>
        <xdr:cNvPr id="15" name="Gráfico 1"/>
        <xdr:cNvGraphicFramePr/>
      </xdr:nvGraphicFramePr>
      <xdr:xfrm>
        <a:off x="50400" y="938052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4</xdr:row>
      <xdr:rowOff>18720</xdr:rowOff>
    </xdr:from>
    <xdr:to>
      <xdr:col>7</xdr:col>
      <xdr:colOff>794880</xdr:colOff>
      <xdr:row>89</xdr:row>
      <xdr:rowOff>105120</xdr:rowOff>
    </xdr:to>
    <xdr:graphicFrame>
      <xdr:nvGraphicFramePr>
        <xdr:cNvPr id="25" name="Gráfico 1"/>
        <xdr:cNvGraphicFramePr/>
      </xdr:nvGraphicFramePr>
      <xdr:xfrm>
        <a:off x="20520" y="965628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4345689.15</v>
      </c>
      <c r="D13" s="16" t="n">
        <f aca="false">+C13/$C$46*100</f>
        <v>19.8594533716204</v>
      </c>
      <c r="E13" s="15" t="n">
        <v>133882321.41</v>
      </c>
      <c r="F13" s="16" t="n">
        <f aca="false">+E13/$E$46*100</f>
        <v>18.8734293234142</v>
      </c>
      <c r="G13" s="15" t="n">
        <v>125381851.61</v>
      </c>
      <c r="H13" s="16" t="n">
        <f aca="false">+G13/$G$46*100</f>
        <v>13.9771664049549</v>
      </c>
      <c r="I13" s="17" t="n">
        <v>122134028.45</v>
      </c>
      <c r="J13" s="16" t="n">
        <f aca="false">+I13/$I$46*100</f>
        <v>15.7128184254795</v>
      </c>
      <c r="K13" s="17" t="n">
        <v>106636410.76</v>
      </c>
      <c r="L13" s="16" t="n">
        <f aca="false">+K13/$K$46*100</f>
        <v>9.84559801534261</v>
      </c>
      <c r="M13" s="17" t="n">
        <v>163735743.1</v>
      </c>
      <c r="N13" s="16" t="n">
        <f aca="false">+M13/$M$46*100</f>
        <v>22.51250783766</v>
      </c>
      <c r="O13" s="17" t="n">
        <v>124963188.18</v>
      </c>
      <c r="P13" s="16" t="n">
        <f aca="false">+O13/$O$46*100</f>
        <v>14.8917740300437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891079232.66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610527.61</v>
      </c>
      <c r="D14" s="16" t="n">
        <f aca="false">+C14/$C$46*100</f>
        <v>0.627073090824456</v>
      </c>
      <c r="E14" s="15" t="n">
        <v>4476550.29</v>
      </c>
      <c r="F14" s="16" t="n">
        <f aca="false">+E14/$E$46*100</f>
        <v>0.631060580823732</v>
      </c>
      <c r="G14" s="15" t="n">
        <v>5870202.31</v>
      </c>
      <c r="H14" s="16" t="n">
        <f aca="false">+G14/$G$46*100</f>
        <v>0.65439131312906</v>
      </c>
      <c r="I14" s="17" t="n">
        <v>4235023.74</v>
      </c>
      <c r="J14" s="16" t="n">
        <f aca="false">+I14/$I$46*100</f>
        <v>0.544845362907662</v>
      </c>
      <c r="K14" s="17" t="n">
        <v>4227158.09</v>
      </c>
      <c r="L14" s="16" t="n">
        <f aca="false">+K14/$K$46*100</f>
        <v>0.390287885768328</v>
      </c>
      <c r="M14" s="17" t="n">
        <v>4602077.29</v>
      </c>
      <c r="N14" s="16" t="n">
        <f aca="false">+M14/$M$46*100</f>
        <v>0.632753112418262</v>
      </c>
      <c r="O14" s="17" t="n">
        <v>4842531.3</v>
      </c>
      <c r="P14" s="16" t="n">
        <f aca="false">+O14/$O$46*100</f>
        <v>0.577081002039891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31864070.63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412756.97</v>
      </c>
      <c r="D15" s="16" t="n">
        <f aca="false">+C15/$C$46*100</f>
        <v>0.766403542953398</v>
      </c>
      <c r="E15" s="15" t="n">
        <v>6191751.8</v>
      </c>
      <c r="F15" s="16" t="n">
        <f aca="false">+E15/$E$46*100</f>
        <v>0.872853030592087</v>
      </c>
      <c r="G15" s="15" t="n">
        <v>6499619.7</v>
      </c>
      <c r="H15" s="16" t="n">
        <f aca="false">+G15/$G$46*100</f>
        <v>0.724556743653781</v>
      </c>
      <c r="I15" s="17" t="n">
        <v>5899357.06</v>
      </c>
      <c r="J15" s="16" t="n">
        <f aca="false">+I15/$I$46*100</f>
        <v>0.758965601047039</v>
      </c>
      <c r="K15" s="17" t="n">
        <v>5977956.47</v>
      </c>
      <c r="L15" s="16" t="n">
        <f aca="false">+K15/$K$46*100</f>
        <v>0.55193677222784</v>
      </c>
      <c r="M15" s="17" t="n">
        <v>5813909.6</v>
      </c>
      <c r="N15" s="16" t="n">
        <f aca="false">+M15/$M$46*100</f>
        <v>0.799371493110758</v>
      </c>
      <c r="O15" s="17" t="n">
        <v>5736376.3</v>
      </c>
      <c r="P15" s="16" t="n">
        <f aca="false">+O15/$O$46*100</f>
        <v>0.683599873331099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0531727.9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434474.52</v>
      </c>
      <c r="D16" s="16" t="n">
        <f aca="false">+C16/$C$46*100</f>
        <v>0.42281727954707</v>
      </c>
      <c r="E16" s="15" t="n">
        <v>3667662.56</v>
      </c>
      <c r="F16" s="16" t="n">
        <f aca="false">+E16/$E$46*100</f>
        <v>0.517031445072642</v>
      </c>
      <c r="G16" s="15" t="n">
        <v>4466865.19</v>
      </c>
      <c r="H16" s="16" t="n">
        <f aca="false">+G16/$G$46*100</f>
        <v>0.497951794996072</v>
      </c>
      <c r="I16" s="17" t="n">
        <v>3445086.66</v>
      </c>
      <c r="J16" s="16" t="n">
        <f aca="false">+I16/$I$46*100</f>
        <v>0.443218174620208</v>
      </c>
      <c r="K16" s="17" t="n">
        <v>8220175.28</v>
      </c>
      <c r="L16" s="16" t="n">
        <f aca="false">+K16/$K$46*100</f>
        <v>0.758957853567354</v>
      </c>
      <c r="M16" s="17" t="n">
        <v>3257272.34</v>
      </c>
      <c r="N16" s="16" t="n">
        <f aca="false">+M16/$M$46*100</f>
        <v>0.447851933214471</v>
      </c>
      <c r="O16" s="17" t="n">
        <v>4475767.61</v>
      </c>
      <c r="P16" s="16" t="n">
        <f aca="false">+O16/$O$46*100</f>
        <v>0.533374034624513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29967304.16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4850930.73</v>
      </c>
      <c r="D17" s="16" t="n">
        <f aca="false">+C17/$C$46*100</f>
        <v>0.842505155703943</v>
      </c>
      <c r="E17" s="15" t="n">
        <v>4912675</v>
      </c>
      <c r="F17" s="16" t="n">
        <f aca="false">+E17/$E$46*100</f>
        <v>0.692541206523165</v>
      </c>
      <c r="G17" s="15" t="n">
        <v>5594798.88</v>
      </c>
      <c r="H17" s="16" t="n">
        <f aca="false">+G17/$G$46*100</f>
        <v>0.623690222658816</v>
      </c>
      <c r="I17" s="17" t="n">
        <v>5266744.75</v>
      </c>
      <c r="J17" s="16" t="n">
        <f aca="false">+I17/$I$46*100</f>
        <v>0.677578599513535</v>
      </c>
      <c r="K17" s="17" t="n">
        <v>4893707.35</v>
      </c>
      <c r="L17" s="16" t="n">
        <f aca="false">+K17/$K$46*100</f>
        <v>0.4518294926605</v>
      </c>
      <c r="M17" s="17" t="n">
        <v>5201295.98</v>
      </c>
      <c r="N17" s="16" t="n">
        <f aca="false">+M17/$M$46*100</f>
        <v>0.715141448646464</v>
      </c>
      <c r="O17" s="17" t="n">
        <v>6207885.21</v>
      </c>
      <c r="P17" s="16" t="n">
        <f aca="false">+O17/$O$46*100</f>
        <v>0.739789253924992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36928037.9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6762290.03</v>
      </c>
      <c r="D18" s="16" t="n">
        <f aca="false">+C18/$C$46*100</f>
        <v>2.91125900527543</v>
      </c>
      <c r="E18" s="15" t="n">
        <v>22443559.33</v>
      </c>
      <c r="F18" s="16" t="n">
        <f aca="false">+E18/$E$46*100</f>
        <v>3.16387500843683</v>
      </c>
      <c r="G18" s="15" t="n">
        <v>21206854.54</v>
      </c>
      <c r="H18" s="16" t="n">
        <f aca="false">+G18/$G$46*100</f>
        <v>2.36407208080833</v>
      </c>
      <c r="I18" s="17" t="n">
        <v>19169306.94</v>
      </c>
      <c r="J18" s="16" t="n">
        <f aca="false">+I18/$I$46*100</f>
        <v>2.46617460435126</v>
      </c>
      <c r="K18" s="17" t="n">
        <v>19856939.43</v>
      </c>
      <c r="L18" s="16" t="n">
        <f aca="false">+K18/$K$46*100</f>
        <v>1.83336481460159</v>
      </c>
      <c r="M18" s="17" t="n">
        <v>19546729.13</v>
      </c>
      <c r="N18" s="16" t="n">
        <f aca="false">+M18/$M$46*100</f>
        <v>2.68753715229416</v>
      </c>
      <c r="O18" s="17" t="n">
        <v>21947290.58</v>
      </c>
      <c r="P18" s="16" t="n">
        <f aca="false">+O18/$O$46*100</f>
        <v>2.61544296883885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40932969.9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35730.84</v>
      </c>
      <c r="D19" s="16" t="n">
        <f aca="false">+C19/$C$46*100</f>
        <v>2.28140156448684</v>
      </c>
      <c r="E19" s="15" t="n">
        <v>16376539.73</v>
      </c>
      <c r="F19" s="16" t="n">
        <f aca="false">+E19/$E$46*100</f>
        <v>2.30860551192349</v>
      </c>
      <c r="G19" s="15" t="n">
        <v>18092625.57</v>
      </c>
      <c r="H19" s="16" t="n">
        <f aca="false">+G19/$G$46*100</f>
        <v>2.01690783033757</v>
      </c>
      <c r="I19" s="17" t="n">
        <v>12727787.14</v>
      </c>
      <c r="J19" s="16" t="n">
        <f aca="false">+I19/$I$46*100</f>
        <v>1.63745854310247</v>
      </c>
      <c r="K19" s="17" t="n">
        <v>16373182.65</v>
      </c>
      <c r="L19" s="16" t="n">
        <f aca="false">+K19/$K$46*100</f>
        <v>1.51171418331486</v>
      </c>
      <c r="M19" s="17" t="n">
        <v>18438662.97</v>
      </c>
      <c r="N19" s="16" t="n">
        <f aca="false">+M19/$M$46*100</f>
        <v>2.53518588408994</v>
      </c>
      <c r="O19" s="17" t="n">
        <v>13704161.61</v>
      </c>
      <c r="P19" s="16" t="n">
        <f aca="false">+O19/$O$46*100</f>
        <v>1.63311516727118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08848690.51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8549922</v>
      </c>
      <c r="D20" s="16" t="n">
        <f aca="false">+C20/$C$46*100</f>
        <v>3.22173326991746</v>
      </c>
      <c r="E20" s="15" t="n">
        <v>18606789.65</v>
      </c>
      <c r="F20" s="16" t="n">
        <f aca="false">+E20/$E$46*100</f>
        <v>2.62300448406087</v>
      </c>
      <c r="G20" s="15" t="n">
        <v>22099212.68</v>
      </c>
      <c r="H20" s="16" t="n">
        <f aca="false">+G20/$G$46*100</f>
        <v>2.46354930223581</v>
      </c>
      <c r="I20" s="17" t="n">
        <v>16618802.01</v>
      </c>
      <c r="J20" s="16" t="n">
        <f aca="false">+I20/$I$46*100</f>
        <v>2.13804638843159</v>
      </c>
      <c r="K20" s="17" t="n">
        <v>20261042.82</v>
      </c>
      <c r="L20" s="16" t="n">
        <f aca="false">+K20/$K$46*100</f>
        <v>1.87067514328033</v>
      </c>
      <c r="M20" s="17" t="n">
        <v>25198712.03</v>
      </c>
      <c r="N20" s="16" t="n">
        <f aca="false">+M20/$M$46*100</f>
        <v>3.46464486821211</v>
      </c>
      <c r="O20" s="17" t="n">
        <v>17179203.03</v>
      </c>
      <c r="P20" s="16" t="n">
        <f aca="false">+O20/$O$46*100</f>
        <v>2.04723337540413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38513684.22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612263.56</v>
      </c>
      <c r="D21" s="16" t="n">
        <f aca="false">+C21/$C$46*100</f>
        <v>0.627374589012423</v>
      </c>
      <c r="E21" s="15" t="n">
        <v>3216881.48</v>
      </c>
      <c r="F21" s="16" t="n">
        <f aca="false">+E21/$E$46*100</f>
        <v>0.453484706682454</v>
      </c>
      <c r="G21" s="15" t="n">
        <v>5988568.66</v>
      </c>
      <c r="H21" s="16" t="n">
        <f aca="false">+G21/$G$46*100</f>
        <v>0.667586413930755</v>
      </c>
      <c r="I21" s="17" t="n">
        <v>3871153.66</v>
      </c>
      <c r="J21" s="16" t="n">
        <f aca="false">+I21/$I$46*100</f>
        <v>0.498032655834421</v>
      </c>
      <c r="K21" s="17" t="n">
        <v>4144069.76</v>
      </c>
      <c r="L21" s="16" t="n">
        <f aca="false">+K21/$K$46*100</f>
        <v>0.382616450738625</v>
      </c>
      <c r="M21" s="17" t="n">
        <v>4974518.22</v>
      </c>
      <c r="N21" s="16" t="n">
        <f aca="false">+M21/$M$46*100</f>
        <v>0.683961108894448</v>
      </c>
      <c r="O21" s="17" t="n">
        <v>4047335.3</v>
      </c>
      <c r="P21" s="16" t="n">
        <f aca="false">+O21/$O$46*100</f>
        <v>0.482318061736725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29854790.6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9165116.28000001</v>
      </c>
      <c r="D22" s="16" t="n">
        <f aca="false">+C22/$C$46*100</f>
        <v>1.59178890573978</v>
      </c>
      <c r="E22" s="15" t="n">
        <v>12777565.51</v>
      </c>
      <c r="F22" s="16" t="n">
        <f aca="false">+E22/$E$46*100</f>
        <v>1.80125708187987</v>
      </c>
      <c r="G22" s="15" t="n">
        <v>10430835.25</v>
      </c>
      <c r="H22" s="16" t="n">
        <f aca="false">+G22/$G$46*100</f>
        <v>1.16279603594793</v>
      </c>
      <c r="I22" s="17" t="n">
        <v>9276179.07</v>
      </c>
      <c r="J22" s="16" t="n">
        <f aca="false">+I22/$I$46*100</f>
        <v>1.19340137436647</v>
      </c>
      <c r="K22" s="17" t="n">
        <v>11206490.17</v>
      </c>
      <c r="L22" s="16" t="n">
        <f aca="false">+K22/$K$46*100</f>
        <v>1.03468033657877</v>
      </c>
      <c r="M22" s="17" t="n">
        <v>12176665.71</v>
      </c>
      <c r="N22" s="16" t="n">
        <f aca="false">+M22/$M$46*100</f>
        <v>1.67420550359319</v>
      </c>
      <c r="O22" s="17" t="n">
        <v>11950545.35</v>
      </c>
      <c r="P22" s="16" t="n">
        <f aca="false">+O22/$O$46*100</f>
        <v>1.42413796798818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76983397.34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21085305.12</v>
      </c>
      <c r="D23" s="16" t="n">
        <f aca="false">+C23/$C$46*100</f>
        <v>3.66207626163954</v>
      </c>
      <c r="E23" s="15" t="n">
        <v>23115103.67</v>
      </c>
      <c r="F23" s="16" t="n">
        <f aca="false">+E23/$E$46*100</f>
        <v>3.25854280703076</v>
      </c>
      <c r="G23" s="15" t="n">
        <v>21898162.54</v>
      </c>
      <c r="H23" s="16" t="n">
        <f aca="false">+G23/$G$46*100</f>
        <v>2.4411368778982</v>
      </c>
      <c r="I23" s="17" t="n">
        <v>19728434.07</v>
      </c>
      <c r="J23" s="16" t="n">
        <f aca="false">+I23/$I$46*100</f>
        <v>2.53810757161636</v>
      </c>
      <c r="K23" s="17" t="n">
        <v>21263675.46</v>
      </c>
      <c r="L23" s="16" t="n">
        <f aca="false">+K23/$K$46*100</f>
        <v>1.96324688177141</v>
      </c>
      <c r="M23" s="17" t="n">
        <v>19288529.67</v>
      </c>
      <c r="N23" s="16" t="n">
        <f aca="false">+M23/$M$46*100</f>
        <v>2.65203655079519</v>
      </c>
      <c r="O23" s="17" t="n">
        <v>22694060.01</v>
      </c>
      <c r="P23" s="16" t="n">
        <f aca="false">+O23/$O$46*100</f>
        <v>2.70443494932583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49073270.54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4931847.95</v>
      </c>
      <c r="D24" s="16" t="n">
        <f aca="false">+C24/$C$46*100</f>
        <v>2.59334952038417</v>
      </c>
      <c r="E24" s="15" t="n">
        <v>17996241.6</v>
      </c>
      <c r="F24" s="16" t="n">
        <f aca="false">+E24/$E$46*100</f>
        <v>2.53693534999697</v>
      </c>
      <c r="G24" s="15" t="n">
        <v>17963361.17</v>
      </c>
      <c r="H24" s="16" t="n">
        <f aca="false">+G24/$G$46*100</f>
        <v>2.00249784989912</v>
      </c>
      <c r="I24" s="17" t="n">
        <v>16485587.59</v>
      </c>
      <c r="J24" s="16" t="n">
        <f aca="false">+I24/$I$46*100</f>
        <v>2.12090805262395</v>
      </c>
      <c r="K24" s="17" t="n">
        <v>18168674.41</v>
      </c>
      <c r="L24" s="16" t="n">
        <f aca="false">+K24/$K$46*100</f>
        <v>1.6774895501228</v>
      </c>
      <c r="M24" s="17" t="n">
        <v>16043640.78</v>
      </c>
      <c r="N24" s="16" t="n">
        <f aca="false">+M24/$M$46*100</f>
        <v>2.2058872544632</v>
      </c>
      <c r="O24" s="17" t="n">
        <v>16578222.2</v>
      </c>
      <c r="P24" s="16" t="n">
        <f aca="false">+O24/$O$46*100</f>
        <v>1.97561491842417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18167575.7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4899582.3</v>
      </c>
      <c r="D25" s="16" t="n">
        <f aca="false">+C25/$C$46*100</f>
        <v>4.32453638904562</v>
      </c>
      <c r="E25" s="15" t="n">
        <v>24883644.49</v>
      </c>
      <c r="F25" s="16" t="n">
        <f aca="false">+E25/$E$46*100</f>
        <v>3.50785451465813</v>
      </c>
      <c r="G25" s="15" t="n">
        <v>25239142.99</v>
      </c>
      <c r="H25" s="16" t="n">
        <f aca="false">+G25/$G$46*100</f>
        <v>2.81357865560143</v>
      </c>
      <c r="I25" s="17" t="n">
        <v>24787636.07</v>
      </c>
      <c r="J25" s="16" t="n">
        <f aca="false">+I25/$I$46*100</f>
        <v>3.18898532790331</v>
      </c>
      <c r="K25" s="17" t="n">
        <v>26640338.28</v>
      </c>
      <c r="L25" s="16" t="n">
        <f aca="false">+K25/$K$46*100</f>
        <v>2.45966701081063</v>
      </c>
      <c r="M25" s="17" t="n">
        <v>24960940.97</v>
      </c>
      <c r="N25" s="16" t="n">
        <f aca="false">+M25/$M$46*100</f>
        <v>3.43195302738082</v>
      </c>
      <c r="O25" s="17" t="n">
        <v>25539151.71</v>
      </c>
      <c r="P25" s="16" t="n">
        <f aca="false">+O25/$O$46*100</f>
        <v>3.04348249851387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76950436.81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9055126.55</v>
      </c>
      <c r="D26" s="16" t="n">
        <f aca="false">+C26/$C$46*100</f>
        <v>3.30947672818368</v>
      </c>
      <c r="E26" s="15" t="n">
        <v>23770775.57</v>
      </c>
      <c r="F26" s="16" t="n">
        <f aca="false">+E26/$E$46*100</f>
        <v>3.35097306319656</v>
      </c>
      <c r="G26" s="15" t="n">
        <v>28009945.83</v>
      </c>
      <c r="H26" s="16" t="n">
        <f aca="false">+G26/$G$46*100</f>
        <v>3.12245886332451</v>
      </c>
      <c r="I26" s="17" t="n">
        <v>21286990.93</v>
      </c>
      <c r="J26" s="16" t="n">
        <f aca="false">+I26/$I$46*100</f>
        <v>2.73861942943157</v>
      </c>
      <c r="K26" s="17" t="n">
        <v>21045608.36</v>
      </c>
      <c r="L26" s="16" t="n">
        <f aca="false">+K26/$K$46*100</f>
        <v>1.94311303638343</v>
      </c>
      <c r="M26" s="17" t="n">
        <v>20946135.58</v>
      </c>
      <c r="N26" s="16" t="n">
        <f aca="false">+M26/$M$46*100</f>
        <v>2.87994565197316</v>
      </c>
      <c r="O26" s="17" t="n">
        <v>25506128.08</v>
      </c>
      <c r="P26" s="16" t="n">
        <f aca="false">+O26/$O$46*100</f>
        <v>3.03954709607436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59620710.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1066839.93</v>
      </c>
      <c r="D27" s="16" t="n">
        <f aca="false">+C27/$C$46*100</f>
        <v>1.92207850767955</v>
      </c>
      <c r="E27" s="15" t="n">
        <v>10850528.42</v>
      </c>
      <c r="F27" s="16" t="n">
        <f aca="false">+E27/$E$46*100</f>
        <v>1.52960210952296</v>
      </c>
      <c r="G27" s="15" t="n">
        <v>11647805.22</v>
      </c>
      <c r="H27" s="16" t="n">
        <f aca="false">+G27/$G$46*100</f>
        <v>1.29845994234351</v>
      </c>
      <c r="I27" s="17" t="n">
        <v>11103052.68</v>
      </c>
      <c r="J27" s="16" t="n">
        <f aca="false">+I27/$I$46*100</f>
        <v>1.4284327876796</v>
      </c>
      <c r="K27" s="17" t="n">
        <v>10989396.77</v>
      </c>
      <c r="L27" s="16" t="n">
        <f aca="false">+K27/$K$46*100</f>
        <v>1.01463639161709</v>
      </c>
      <c r="M27" s="17" t="n">
        <v>16290209.8</v>
      </c>
      <c r="N27" s="16" t="n">
        <f aca="false">+M27/$M$46*100</f>
        <v>2.23978875263446</v>
      </c>
      <c r="O27" s="17" t="n">
        <v>5652109.85</v>
      </c>
      <c r="P27" s="16" t="n">
        <f aca="false">+O27/$O$46*100</f>
        <v>0.673557900571037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77599942.67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6384814.13</v>
      </c>
      <c r="D28" s="16" t="n">
        <f aca="false">+C28/$C$46*100</f>
        <v>1.1089086037591</v>
      </c>
      <c r="E28" s="15" t="n">
        <v>7555337.75</v>
      </c>
      <c r="F28" s="16" t="n">
        <f aca="false">+E28/$E$46*100</f>
        <v>1.06507813382221</v>
      </c>
      <c r="G28" s="15" t="n">
        <v>7247538.26</v>
      </c>
      <c r="H28" s="16" t="n">
        <f aca="false">+G28/$G$46*100</f>
        <v>0.807932304281094</v>
      </c>
      <c r="I28" s="17" t="n">
        <v>8285712.27</v>
      </c>
      <c r="J28" s="16" t="n">
        <f aca="false">+I28/$I$46*100</f>
        <v>1.06597558499085</v>
      </c>
      <c r="K28" s="17" t="n">
        <v>8133748.42</v>
      </c>
      <c r="L28" s="16" t="n">
        <f aca="false">+K28/$K$46*100</f>
        <v>0.750978176501859</v>
      </c>
      <c r="M28" s="17" t="n">
        <v>7539770.26</v>
      </c>
      <c r="N28" s="16" t="n">
        <f aca="false">+M28/$M$46*100</f>
        <v>1.03666514017492</v>
      </c>
      <c r="O28" s="17" t="n">
        <v>8851650.32</v>
      </c>
      <c r="P28" s="16" t="n">
        <f aca="false">+O28/$O$46*100</f>
        <v>1.05484485693925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53998571.41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4173608.59</v>
      </c>
      <c r="D29" s="16" t="n">
        <f aca="false">+C29/$C$46*100</f>
        <v>0.724868473841362</v>
      </c>
      <c r="E29" s="15" t="n">
        <v>5488798.98</v>
      </c>
      <c r="F29" s="16" t="n">
        <f aca="false">+E29/$E$46*100</f>
        <v>0.773757569546595</v>
      </c>
      <c r="G29" s="15" t="n">
        <v>6889642.15</v>
      </c>
      <c r="H29" s="16" t="n">
        <f aca="false">+G29/$G$46*100</f>
        <v>0.768035194604361</v>
      </c>
      <c r="I29" s="17" t="n">
        <v>5048171.87</v>
      </c>
      <c r="J29" s="16" t="n">
        <f aca="false">+I29/$I$46*100</f>
        <v>0.649458705166645</v>
      </c>
      <c r="K29" s="17" t="n">
        <v>5531782.62</v>
      </c>
      <c r="L29" s="16" t="n">
        <f aca="false">+K29/$K$46*100</f>
        <v>0.510742133916686</v>
      </c>
      <c r="M29" s="17" t="n">
        <v>6389789.2</v>
      </c>
      <c r="N29" s="16" t="n">
        <f aca="false">+M29/$M$46*100</f>
        <v>0.878550869361126</v>
      </c>
      <c r="O29" s="17" t="n">
        <v>5211399.97</v>
      </c>
      <c r="P29" s="16" t="n">
        <f aca="false">+O29/$O$46*100</f>
        <v>0.621038818420907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38733193.38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5695742.74</v>
      </c>
      <c r="D30" s="16" t="n">
        <f aca="false">+C30/$C$46*100</f>
        <v>0.989231323040002</v>
      </c>
      <c r="E30" s="15" t="n">
        <v>5946023.79</v>
      </c>
      <c r="F30" s="16" t="n">
        <f aca="false">+E30/$E$46*100</f>
        <v>0.838212682406641</v>
      </c>
      <c r="G30" s="15" t="n">
        <v>5923782.09</v>
      </c>
      <c r="H30" s="16" t="n">
        <f aca="false">+G30/$G$46*100</f>
        <v>0.66036421503938</v>
      </c>
      <c r="I30" s="17" t="n">
        <v>5512645.08</v>
      </c>
      <c r="J30" s="16" t="n">
        <f aca="false">+I30/$I$46*100</f>
        <v>0.709214231982968</v>
      </c>
      <c r="K30" s="17" t="n">
        <v>5870475.91</v>
      </c>
      <c r="L30" s="16" t="n">
        <f aca="false">+K30/$K$46*100</f>
        <v>0.542013235035599</v>
      </c>
      <c r="M30" s="17" t="n">
        <v>6407496.34</v>
      </c>
      <c r="N30" s="16" t="n">
        <f aca="false">+M30/$M$46*100</f>
        <v>0.880985476005255</v>
      </c>
      <c r="O30" s="17" t="n">
        <v>5817087.16</v>
      </c>
      <c r="P30" s="16" t="n">
        <f aca="false">+O30/$O$46*100</f>
        <v>0.693218128966185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41173253.11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773297.14000001</v>
      </c>
      <c r="D31" s="16" t="n">
        <f aca="false">+C31/$C$46*100</f>
        <v>1.69741719413846</v>
      </c>
      <c r="E31" s="15" t="n">
        <v>11573158.13</v>
      </c>
      <c r="F31" s="16" t="n">
        <f aca="false">+E31/$E$46*100</f>
        <v>1.63147142740637</v>
      </c>
      <c r="G31" s="15" t="n">
        <v>11988558.46</v>
      </c>
      <c r="H31" s="16" t="n">
        <f aca="false">+G31/$G$46*100</f>
        <v>1.33644601989261</v>
      </c>
      <c r="I31" s="17" t="n">
        <v>9947361.23</v>
      </c>
      <c r="J31" s="16" t="n">
        <f aca="false">+I31/$I$46*100</f>
        <v>1.27975047415743</v>
      </c>
      <c r="K31" s="17" t="n">
        <v>12657847.92</v>
      </c>
      <c r="L31" s="16" t="n">
        <f aca="false">+K31/$K$46*100</f>
        <v>1.16868226782449</v>
      </c>
      <c r="M31" s="17" t="n">
        <v>12434232.13</v>
      </c>
      <c r="N31" s="16" t="n">
        <f aca="false">+M31/$M$46*100</f>
        <v>1.70961906656475</v>
      </c>
      <c r="O31" s="17" t="n">
        <v>13973582.92</v>
      </c>
      <c r="P31" s="16" t="n">
        <f aca="false">+O31/$O$46*100</f>
        <v>1.66522191267222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82348037.93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7162313</v>
      </c>
      <c r="D32" s="16" t="n">
        <f aca="false">+C32/$C$46*100</f>
        <v>1.24394388729302</v>
      </c>
      <c r="E32" s="15" t="n">
        <v>7175065.03</v>
      </c>
      <c r="F32" s="16" t="n">
        <f aca="false">+E32/$E$46*100</f>
        <v>1.01147097920346</v>
      </c>
      <c r="G32" s="15" t="n">
        <v>7529635.85</v>
      </c>
      <c r="H32" s="16" t="n">
        <f aca="false">+G32/$G$46*100</f>
        <v>0.83937963822326</v>
      </c>
      <c r="I32" s="17" t="n">
        <v>6117219.39</v>
      </c>
      <c r="J32" s="16" t="n">
        <f aca="false">+I32/$I$46*100</f>
        <v>0.786994081532666</v>
      </c>
      <c r="K32" s="17" t="n">
        <v>6625205.35</v>
      </c>
      <c r="L32" s="16" t="n">
        <f aca="false">+K32/$K$46*100</f>
        <v>0.611696400697547</v>
      </c>
      <c r="M32" s="17" t="n">
        <v>12514219.34</v>
      </c>
      <c r="N32" s="16" t="n">
        <f aca="false">+M32/$M$46*100</f>
        <v>1.72061674280786</v>
      </c>
      <c r="O32" s="17" t="n">
        <v>11483032.23</v>
      </c>
      <c r="P32" s="16" t="n">
        <f aca="false">+O32/$O$46*100</f>
        <v>1.36842476283938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58606690.19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662309.63</v>
      </c>
      <c r="D33" s="16" t="n">
        <f aca="false">+C33/$C$46*100</f>
        <v>0.46238747040514</v>
      </c>
      <c r="E33" s="15" t="n">
        <v>4286273.53</v>
      </c>
      <c r="F33" s="16" t="n">
        <f aca="false">+E33/$E$46*100</f>
        <v>0.604237211286011</v>
      </c>
      <c r="G33" s="15" t="n">
        <v>6376992.82</v>
      </c>
      <c r="H33" s="16" t="n">
        <f aca="false">+G33/$G$46*100</f>
        <v>0.71088669264184</v>
      </c>
      <c r="I33" s="17" t="n">
        <v>3740749.83</v>
      </c>
      <c r="J33" s="16" t="n">
        <f aca="false">+I33/$I$46*100</f>
        <v>0.481255908773991</v>
      </c>
      <c r="K33" s="17" t="n">
        <v>2866806.11</v>
      </c>
      <c r="L33" s="16" t="n">
        <f aca="false">+K33/$K$46*100</f>
        <v>0.26468839626001</v>
      </c>
      <c r="M33" s="17" t="n">
        <v>3519002.11</v>
      </c>
      <c r="N33" s="16" t="n">
        <f aca="false">+M33/$M$46*100</f>
        <v>0.483837927395811</v>
      </c>
      <c r="O33" s="17" t="n">
        <v>4316460.72</v>
      </c>
      <c r="P33" s="16" t="n">
        <f aca="false">+O33/$O$46*100</f>
        <v>0.514389546137457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7768594.75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8684898.45</v>
      </c>
      <c r="D34" s="16" t="n">
        <f aca="false">+C34/$C$46*100</f>
        <v>1.50838511785762</v>
      </c>
      <c r="E34" s="15" t="n">
        <v>8478491.37</v>
      </c>
      <c r="F34" s="16" t="n">
        <f aca="false">+E34/$E$46*100</f>
        <v>1.1952153649236</v>
      </c>
      <c r="G34" s="15" t="n">
        <v>7563540.29</v>
      </c>
      <c r="H34" s="16" t="n">
        <f aca="false">+G34/$G$46*100</f>
        <v>0.843159196378302</v>
      </c>
      <c r="I34" s="17" t="n">
        <v>9582981.4</v>
      </c>
      <c r="J34" s="16" t="n">
        <f aca="false">+I34/$I$46*100</f>
        <v>1.23287218659614</v>
      </c>
      <c r="K34" s="17" t="n">
        <v>8729890.20000001</v>
      </c>
      <c r="L34" s="16" t="n">
        <f aca="false">+K34/$K$46*100</f>
        <v>0.806019154383614</v>
      </c>
      <c r="M34" s="17" t="n">
        <v>7968742.65000001</v>
      </c>
      <c r="N34" s="16" t="n">
        <f aca="false">+M34/$M$46*100</f>
        <v>1.09564581299061</v>
      </c>
      <c r="O34" s="17" t="n">
        <v>8722786.35</v>
      </c>
      <c r="P34" s="16" t="n">
        <f aca="false">+O34/$O$46*100</f>
        <v>1.03948822952118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59731330.71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5689271.43</v>
      </c>
      <c r="D35" s="16" t="n">
        <f aca="false">+C35/$C$46*100</f>
        <v>0.988107391913664</v>
      </c>
      <c r="E35" s="15" t="n">
        <v>50954634.66</v>
      </c>
      <c r="F35" s="16" t="n">
        <f aca="false">+E35/$E$46*100</f>
        <v>7.18308949103767</v>
      </c>
      <c r="G35" s="15" t="n">
        <v>223475218.37</v>
      </c>
      <c r="H35" s="16" t="n">
        <f aca="false">+G35/$G$46*100</f>
        <v>24.9123001011097</v>
      </c>
      <c r="I35" s="17" t="n">
        <v>113728743.56</v>
      </c>
      <c r="J35" s="16" t="n">
        <f aca="false">+I35/$I$46*100</f>
        <v>14.6314595530415</v>
      </c>
      <c r="K35" s="17" t="n">
        <v>468867623.65</v>
      </c>
      <c r="L35" s="16" t="n">
        <f aca="false">+K35/$K$46*100</f>
        <v>43.2899242572635</v>
      </c>
      <c r="M35" s="17" t="n">
        <v>112159755.29</v>
      </c>
      <c r="N35" s="16" t="n">
        <f aca="false">+M35/$M$46*100</f>
        <v>15.4211739124916</v>
      </c>
      <c r="O35" s="17" t="n">
        <v>161621714.36</v>
      </c>
      <c r="P35" s="16" t="n">
        <f aca="false">+O35/$O$46*100</f>
        <v>19.260344455445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1136496961.3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05851911.39</v>
      </c>
      <c r="D36" s="16" t="n">
        <f aca="false">+C36/$C$46*100</f>
        <v>18.3842619181643</v>
      </c>
      <c r="E36" s="15" t="n">
        <v>117321834.05</v>
      </c>
      <c r="F36" s="16" t="n">
        <f aca="false">+E36/$E$46*100</f>
        <v>16.5388926612279</v>
      </c>
      <c r="G36" s="15" t="n">
        <v>113097673.08</v>
      </c>
      <c r="H36" s="16" t="n">
        <f aca="false">+G36/$G$46*100</f>
        <v>12.6077656084501</v>
      </c>
      <c r="I36" s="17" t="n">
        <v>154469824.01</v>
      </c>
      <c r="J36" s="16" t="n">
        <f aca="false">+I36/$I$46*100</f>
        <v>19.8728915085163</v>
      </c>
      <c r="K36" s="17" t="n">
        <v>101749385.17</v>
      </c>
      <c r="L36" s="16" t="n">
        <f aca="false">+K36/$K$46*100</f>
        <v>9.39438544069844</v>
      </c>
      <c r="M36" s="17" t="n">
        <v>30054963.07</v>
      </c>
      <c r="N36" s="16" t="n">
        <f aca="false">+M36/$M$46*100</f>
        <v>4.1323450754471</v>
      </c>
      <c r="O36" s="17" t="n">
        <v>138963181.62</v>
      </c>
      <c r="P36" s="16" t="n">
        <f aca="false">+O36/$O$46*100</f>
        <v>16.5601432655522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761508772.39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2523890.4</v>
      </c>
      <c r="D37" s="16" t="n">
        <f aca="false">+C37/$C$46*100</f>
        <v>2.17513768362368</v>
      </c>
      <c r="E37" s="15" t="n">
        <v>14423137.24</v>
      </c>
      <c r="F37" s="16" t="n">
        <f aca="false">+E37/$E$46*100</f>
        <v>2.03323380155186</v>
      </c>
      <c r="G37" s="15" t="n">
        <v>12924150.34</v>
      </c>
      <c r="H37" s="16" t="n">
        <f aca="false">+G37/$G$46*100</f>
        <v>1.44074279989679</v>
      </c>
      <c r="I37" s="17" t="n">
        <v>15561337.48</v>
      </c>
      <c r="J37" s="16" t="n">
        <f aca="false">+I37/$I$46*100</f>
        <v>2.00200118987272</v>
      </c>
      <c r="K37" s="17" t="n">
        <v>13240326.45</v>
      </c>
      <c r="L37" s="16" t="n">
        <f aca="false">+K37/$K$46*100</f>
        <v>1.22246173600121</v>
      </c>
      <c r="M37" s="17" t="n">
        <v>11561191.08</v>
      </c>
      <c r="N37" s="16" t="n">
        <f aca="false">+M37/$M$46*100</f>
        <v>1.58958209046773</v>
      </c>
      <c r="O37" s="17" t="n">
        <v>13844093.02</v>
      </c>
      <c r="P37" s="16" t="n">
        <f aca="false">+O37/$O$46*100</f>
        <v>1.64979069362237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94078126.01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192858.06</v>
      </c>
      <c r="D38" s="16" t="n">
        <f aca="false">+C38/$C$46*100</f>
        <v>0.380853556586851</v>
      </c>
      <c r="E38" s="15" t="n">
        <v>4702407.24</v>
      </c>
      <c r="F38" s="16" t="n">
        <f aca="false">+E38/$E$46*100</f>
        <v>0.662899699970559</v>
      </c>
      <c r="G38" s="15" t="n">
        <v>4666408.93</v>
      </c>
      <c r="H38" s="16" t="n">
        <f aca="false">+G38/$G$46*100</f>
        <v>0.520196290696474</v>
      </c>
      <c r="I38" s="17" t="n">
        <v>4166237.19</v>
      </c>
      <c r="J38" s="16" t="n">
        <f aca="false">+I38/$I$46*100</f>
        <v>0.535995817993915</v>
      </c>
      <c r="K38" s="17" t="n">
        <v>4586397.48</v>
      </c>
      <c r="L38" s="16" t="n">
        <f aca="false">+K38/$K$46*100</f>
        <v>0.423455980980922</v>
      </c>
      <c r="M38" s="17" t="n">
        <v>4142175.63</v>
      </c>
      <c r="N38" s="16" t="n">
        <f aca="false">+M38/$M$46*100</f>
        <v>0.569519883501473</v>
      </c>
      <c r="O38" s="17" t="n">
        <v>3270396.77</v>
      </c>
      <c r="P38" s="16" t="n">
        <f aca="false">+O38/$O$46*100</f>
        <v>0.389730851114916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27726881.3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923852.6</v>
      </c>
      <c r="D39" s="16" t="n">
        <f aca="false">+C39/$C$46*100</f>
        <v>1.37620737959664</v>
      </c>
      <c r="E39" s="15" t="n">
        <v>12124397.51</v>
      </c>
      <c r="F39" s="16" t="n">
        <f aca="false">+E39/$E$46*100</f>
        <v>1.70917980121662</v>
      </c>
      <c r="G39" s="15" t="n">
        <v>14407002.12</v>
      </c>
      <c r="H39" s="16" t="n">
        <f aca="false">+G39/$G$46*100</f>
        <v>1.60604635712461</v>
      </c>
      <c r="I39" s="17" t="n">
        <v>12585631.05</v>
      </c>
      <c r="J39" s="16" t="n">
        <f aca="false">+I39/$I$46*100</f>
        <v>1.61916984126733</v>
      </c>
      <c r="K39" s="17" t="n">
        <v>12049242.24</v>
      </c>
      <c r="L39" s="16" t="n">
        <f aca="false">+K39/$K$46*100</f>
        <v>1.11249051462848</v>
      </c>
      <c r="M39" s="17" t="n">
        <v>11295013.41</v>
      </c>
      <c r="N39" s="16" t="n">
        <f aca="false">+M39/$M$46*100</f>
        <v>1.55298454146204</v>
      </c>
      <c r="O39" s="17" t="n">
        <v>12608719.79</v>
      </c>
      <c r="P39" s="16" t="n">
        <f aca="false">+O39/$O$46*100</f>
        <v>1.50257214668977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82993858.72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4255746.36</v>
      </c>
      <c r="D40" s="16" t="n">
        <f aca="false">+C40/$C$46*100</f>
        <v>4.21271555938032</v>
      </c>
      <c r="E40" s="15" t="n">
        <v>29887420.63</v>
      </c>
      <c r="F40" s="16" t="n">
        <f aca="false">+E40/$E$46*100</f>
        <v>4.21323827506715</v>
      </c>
      <c r="G40" s="15" t="n">
        <v>28779872.4</v>
      </c>
      <c r="H40" s="16" t="n">
        <f aca="false">+G40/$G$46*100</f>
        <v>3.20828780627201</v>
      </c>
      <c r="I40" s="17" t="n">
        <v>29034105.99</v>
      </c>
      <c r="J40" s="16" t="n">
        <f aca="false">+I40/$I$46*100</f>
        <v>3.73530326770284</v>
      </c>
      <c r="K40" s="17" t="n">
        <v>28258022.63</v>
      </c>
      <c r="L40" s="16" t="n">
        <f aca="false">+K40/$K$46*100</f>
        <v>2.60902565587659</v>
      </c>
      <c r="M40" s="17" t="n">
        <v>26693164.53</v>
      </c>
      <c r="N40" s="16" t="n">
        <f aca="false">+M40/$M$46*100</f>
        <v>3.67012152823932</v>
      </c>
      <c r="O40" s="17" t="n">
        <v>32052687.05</v>
      </c>
      <c r="P40" s="16" t="n">
        <f aca="false">+O40/$O$46*100</f>
        <v>3.81969586048624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98961019.59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31620953.23</v>
      </c>
      <c r="D41" s="16" t="n">
        <f aca="false">+C41/$C$46*100</f>
        <v>5.49189786607162</v>
      </c>
      <c r="E41" s="15" t="n">
        <v>35870523.94</v>
      </c>
      <c r="F41" s="16" t="n">
        <f aca="false">+E41/$E$46*100</f>
        <v>5.05667806806387</v>
      </c>
      <c r="G41" s="15" t="n">
        <v>41413004.53</v>
      </c>
      <c r="H41" s="16" t="n">
        <f aca="false">+G41/$G$46*100</f>
        <v>4.61658883013972</v>
      </c>
      <c r="I41" s="17" t="n">
        <v>33943155.73</v>
      </c>
      <c r="J41" s="16" t="n">
        <f aca="false">+I41/$I$46*100</f>
        <v>4.36686359683621</v>
      </c>
      <c r="K41" s="17" t="n">
        <v>34380823.28</v>
      </c>
      <c r="L41" s="16" t="n">
        <f aca="false">+K41/$K$46*100</f>
        <v>3.17433569865037</v>
      </c>
      <c r="M41" s="17" t="n">
        <v>40189072.56</v>
      </c>
      <c r="N41" s="16" t="n">
        <f aca="false">+M41/$M$46*100</f>
        <v>5.52571353001839</v>
      </c>
      <c r="O41" s="17" t="n">
        <v>39346257.06</v>
      </c>
      <c r="P41" s="16" t="n">
        <f aca="false">+O41/$O$46*100</f>
        <v>4.68886539787651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256763790.33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30766855.67</v>
      </c>
      <c r="D42" s="16" t="n">
        <f aca="false">+C42/$C$46*100</f>
        <v>5.3435589930129</v>
      </c>
      <c r="E42" s="15" t="n">
        <v>32941995</v>
      </c>
      <c r="F42" s="16" t="n">
        <f aca="false">+E42/$E$46*100</f>
        <v>4.64384250181013</v>
      </c>
      <c r="G42" s="15" t="n">
        <v>36576620.56</v>
      </c>
      <c r="H42" s="16" t="n">
        <f aca="false">+G42/$G$46*100</f>
        <v>4.07744426751823</v>
      </c>
      <c r="I42" s="17" t="n">
        <v>34848610.83</v>
      </c>
      <c r="J42" s="16" t="n">
        <f aca="false">+I42/$I$46*100</f>
        <v>4.48335243912924</v>
      </c>
      <c r="K42" s="17" t="n">
        <v>36566351.28</v>
      </c>
      <c r="L42" s="16" t="n">
        <f aca="false">+K42/$K$46*100</f>
        <v>3.37612259288207</v>
      </c>
      <c r="M42" s="17" t="n">
        <v>38147025.18</v>
      </c>
      <c r="N42" s="16" t="n">
        <f aca="false">+M42/$M$46*100</f>
        <v>5.2449464429014</v>
      </c>
      <c r="O42" s="17" t="n">
        <v>32423127.76</v>
      </c>
      <c r="P42" s="16" t="n">
        <f aca="false">+O42/$O$46*100</f>
        <v>3.86384101575311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42270586.2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6101762.14</v>
      </c>
      <c r="D43" s="16" t="n">
        <f aca="false">+C43/$C$46*100</f>
        <v>2.79653913319611</v>
      </c>
      <c r="E43" s="15" t="n">
        <v>17954388.41</v>
      </c>
      <c r="F43" s="16" t="n">
        <f aca="false">+E43/$E$46*100</f>
        <v>2.53103529377517</v>
      </c>
      <c r="G43" s="15" t="n">
        <v>24197950.18</v>
      </c>
      <c r="H43" s="16" t="n">
        <f aca="false">+G43/$G$46*100</f>
        <v>2.6975098228466</v>
      </c>
      <c r="I43" s="17" t="n">
        <v>19671961.02</v>
      </c>
      <c r="J43" s="16" t="n">
        <f aca="false">+I43/$I$46*100</f>
        <v>2.53084218627008</v>
      </c>
      <c r="K43" s="17" t="n">
        <v>19467181.55</v>
      </c>
      <c r="L43" s="16" t="n">
        <f aca="false">+K43/$K$46*100</f>
        <v>1.7973789877865</v>
      </c>
      <c r="M43" s="17" t="n">
        <v>21361090.45</v>
      </c>
      <c r="N43" s="16" t="n">
        <f aca="false">+M43/$M$46*100</f>
        <v>2.93699901482652</v>
      </c>
      <c r="O43" s="17" t="n">
        <v>18603552.74</v>
      </c>
      <c r="P43" s="16" t="n">
        <f aca="false">+O43/$O$46*100</f>
        <v>2.2169721147081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37357886.49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614526.72</v>
      </c>
      <c r="D44" s="16" t="n">
        <f aca="false">+C44/$C$46*100</f>
        <v>0.280409505171758</v>
      </c>
      <c r="E44" s="15" t="n">
        <v>1387512.09</v>
      </c>
      <c r="F44" s="16" t="n">
        <f aca="false">+E44/$E$46*100</f>
        <v>0.195597978061663</v>
      </c>
      <c r="G44" s="15" t="n">
        <v>1434553.71</v>
      </c>
      <c r="H44" s="16" t="n">
        <f aca="false">+G44/$G$46*100</f>
        <v>0.159919443396673</v>
      </c>
      <c r="I44" s="17" t="n">
        <v>1253366.74</v>
      </c>
      <c r="J44" s="16" t="n">
        <f aca="false">+I44/$I$46*100</f>
        <v>0.16124846004091</v>
      </c>
      <c r="K44" s="17" t="n">
        <v>1200493.01</v>
      </c>
      <c r="L44" s="16" t="n">
        <f aca="false">+K44/$K$46*100</f>
        <v>0.110839923366234</v>
      </c>
      <c r="M44" s="17" t="n">
        <v>864914.1</v>
      </c>
      <c r="N44" s="16" t="n">
        <f aca="false">+M44/$M$46*100</f>
        <v>0.118919577891192</v>
      </c>
      <c r="O44" s="17" t="n">
        <v>1179556.76</v>
      </c>
      <c r="P44" s="16" t="n">
        <f aca="false">+O44/$O$46*100</f>
        <v>0.140566938002802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8934923.13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10777589.5</v>
      </c>
      <c r="D45" s="16" t="n">
        <f aca="false">+C45/$C$46*100</f>
        <v>1.87184176093372</v>
      </c>
      <c r="E45" s="15" t="n">
        <v>14129352.17</v>
      </c>
      <c r="F45" s="16" t="n">
        <f aca="false">+E45/$E$46*100</f>
        <v>1.99181883580789</v>
      </c>
      <c r="G45" s="15" t="n">
        <v>12165716.95</v>
      </c>
      <c r="H45" s="16" t="n">
        <f aca="false">+G45/$G$46*100</f>
        <v>1.35619507976838</v>
      </c>
      <c r="I45" s="17" t="n">
        <v>13756136.95</v>
      </c>
      <c r="J45" s="16" t="n">
        <f aca="false">+I45/$I$46*100</f>
        <v>1.7697580672193</v>
      </c>
      <c r="K45" s="17" t="n">
        <v>12400759.42</v>
      </c>
      <c r="L45" s="16" t="n">
        <f aca="false">+K45/$K$46*100</f>
        <v>1.14494562845968</v>
      </c>
      <c r="M45" s="17" t="n">
        <v>13593438.76</v>
      </c>
      <c r="N45" s="16" t="n">
        <f aca="false">+M45/$M$46*100</f>
        <v>1.86900178807233</v>
      </c>
      <c r="O45" s="17" t="n">
        <v>15829144.87</v>
      </c>
      <c r="P45" s="16" t="n">
        <f aca="false">+O45/$O$46*100</f>
        <v>1.88634790713985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92652138.62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575774604.72</v>
      </c>
      <c r="D46" s="21" t="n">
        <f aca="false">+C46/$C$46*100</f>
        <v>100</v>
      </c>
      <c r="E46" s="20" t="n">
        <f aca="false">SUM(E13:E45)</f>
        <v>709369342.03</v>
      </c>
      <c r="F46" s="21" t="n">
        <f aca="false">+E46/$E$46*100</f>
        <v>100</v>
      </c>
      <c r="G46" s="22" t="n">
        <f aca="false">SUM(G13:G45)</f>
        <v>897047713.23</v>
      </c>
      <c r="H46" s="21" t="n">
        <f aca="false">+G46/$G$46*100</f>
        <v>100</v>
      </c>
      <c r="I46" s="22" t="n">
        <f aca="false">SUM(I13:I45)</f>
        <v>777289122.44</v>
      </c>
      <c r="J46" s="21" t="n">
        <f aca="false">+I46/$I$46*100</f>
        <v>100</v>
      </c>
      <c r="K46" s="22" t="n">
        <f aca="false">SUM(K13:K45)</f>
        <v>1083087188.75</v>
      </c>
      <c r="L46" s="21" t="n">
        <f aca="false">+K46/$K$46*100</f>
        <v>100</v>
      </c>
      <c r="M46" s="22" t="n">
        <f aca="false">SUM(M13:M45)</f>
        <v>727310099.26</v>
      </c>
      <c r="N46" s="21" t="n">
        <f aca="false">+M46/$M$46*100</f>
        <v>100</v>
      </c>
      <c r="O46" s="22" t="n">
        <f aca="false">SUM(O13:O45)</f>
        <v>839142387.79</v>
      </c>
      <c r="P46" s="21" t="n">
        <f aca="false">+O46/$O$46*100</f>
        <v>100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5609020458.22</v>
      </c>
      <c r="AB46" s="23"/>
    </row>
    <row r="47" customFormat="false" ht="12.75" hidden="false" customHeight="false" outlineLevel="0" collapsed="false">
      <c r="A47" s="19" t="s">
        <v>89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2.75" hidden="false" customHeight="false" outlineLevel="0" collapsed="false">
      <c r="A49" s="2" t="s">
        <v>90</v>
      </c>
      <c r="B49" s="28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29" customFormat="true" ht="12.75" hidden="false" customHeight="false" outlineLevel="0" collapsed="false">
      <c r="A50" s="2" t="s">
        <v>92</v>
      </c>
      <c r="B50" s="23" t="n">
        <f aca="false">+AA13</f>
        <v>891079232.66</v>
      </c>
      <c r="C50" s="30" t="n">
        <f aca="false">+B50/$B$83*100</f>
        <v>15.8865391791204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29" customFormat="true" ht="12.75" hidden="false" customHeight="false" outlineLevel="0" collapsed="false">
      <c r="A51" s="2" t="s">
        <v>93</v>
      </c>
      <c r="B51" s="23" t="n">
        <f aca="false">+AA14</f>
        <v>31864070.63</v>
      </c>
      <c r="C51" s="30" t="n">
        <f aca="false">+B51/$B$83*100</f>
        <v>0.568086190224236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4</v>
      </c>
      <c r="B52" s="23" t="n">
        <f aca="false">+AA15</f>
        <v>40531727.9</v>
      </c>
      <c r="C52" s="30" t="n">
        <f aca="false">+B52/$B$83*100</f>
        <v>0.722616866918374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5</v>
      </c>
      <c r="B53" s="23" t="n">
        <f aca="false">+AA16</f>
        <v>29967304.16</v>
      </c>
      <c r="C53" s="30" t="n">
        <f aca="false">+B53/$B$83*100</f>
        <v>0.534269831661659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6</v>
      </c>
      <c r="B54" s="23" t="n">
        <f aca="false">+AA17</f>
        <v>36928037.9</v>
      </c>
      <c r="C54" s="30" t="n">
        <f aca="false">+B54/$B$83*100</f>
        <v>0.658368750391739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7</v>
      </c>
      <c r="B55" s="23" t="n">
        <f aca="false">+AA18</f>
        <v>140932969.98</v>
      </c>
      <c r="C55" s="30" t="n">
        <f aca="false">+B55/$B$83*100</f>
        <v>2.51261287117367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8</v>
      </c>
      <c r="B56" s="23" t="n">
        <f aca="false">+AA19</f>
        <v>108848690.51</v>
      </c>
      <c r="C56" s="30" t="n">
        <f aca="false">+B56/$B$83*100</f>
        <v>1.94060070418325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99</v>
      </c>
      <c r="B57" s="23" t="n">
        <f aca="false">+AA20</f>
        <v>138513684.22</v>
      </c>
      <c r="C57" s="30" t="n">
        <f aca="false">+B57/$B$83*100</f>
        <v>2.46948081669071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0</v>
      </c>
      <c r="B58" s="23" t="n">
        <f aca="false">+AA21</f>
        <v>29854790.64</v>
      </c>
      <c r="C58" s="30" t="n">
        <f aca="false">+B58/$B$83*100</f>
        <v>0.532263892820143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29" customFormat="true" ht="12.75" hidden="false" customHeight="false" outlineLevel="0" collapsed="false">
      <c r="A59" s="2" t="s">
        <v>101</v>
      </c>
      <c r="B59" s="23" t="n">
        <f aca="false">+AA22</f>
        <v>76983397.34</v>
      </c>
      <c r="C59" s="30" t="n">
        <f aca="false">+B59/$B$83*100</f>
        <v>1.37249271799644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2</v>
      </c>
      <c r="B60" s="23" t="n">
        <f aca="false">+AA23</f>
        <v>149073270.54</v>
      </c>
      <c r="C60" s="30" t="n">
        <f aca="false">+B60/$B$83*100</f>
        <v>2.65774160836824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3</v>
      </c>
      <c r="B61" s="23" t="n">
        <f aca="false">+AA24</f>
        <v>118167575.7</v>
      </c>
      <c r="C61" s="30" t="n">
        <f aca="false">+B61/$B$83*100</f>
        <v>2.10674174894167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4</v>
      </c>
      <c r="B62" s="23" t="n">
        <f aca="false">+AA25</f>
        <v>176950436.81</v>
      </c>
      <c r="C62" s="30" t="n">
        <f aca="false">+B62/$B$83*100</f>
        <v>3.15474757362812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5</v>
      </c>
      <c r="B63" s="23" t="n">
        <f aca="false">+AA26</f>
        <v>159620710.9</v>
      </c>
      <c r="C63" s="30" t="n">
        <f aca="false">+B63/$B$83*100</f>
        <v>2.8457858567100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6</v>
      </c>
      <c r="B64" s="23" t="n">
        <f aca="false">+AA27</f>
        <v>77599942.67</v>
      </c>
      <c r="C64" s="30" t="n">
        <f aca="false">+B64/$B$83*100</f>
        <v>1.38348475010958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7</v>
      </c>
      <c r="B65" s="23" t="n">
        <f aca="false">+AA28</f>
        <v>53998571.41</v>
      </c>
      <c r="C65" s="30" t="n">
        <f aca="false">+B65/$B$83*100</f>
        <v>0.96270947507180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8</v>
      </c>
      <c r="B66" s="23" t="n">
        <f aca="false">+AA29</f>
        <v>38733193.38</v>
      </c>
      <c r="C66" s="30" t="n">
        <f aca="false">+B66/$B$83*100</f>
        <v>0.690551829299118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09</v>
      </c>
      <c r="B67" s="23" t="n">
        <f aca="false">+AA30</f>
        <v>41173253.11</v>
      </c>
      <c r="C67" s="30" t="n">
        <f aca="false">+B67/$B$83*100</f>
        <v>0.734054250946094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0</v>
      </c>
      <c r="B68" s="23" t="n">
        <f aca="false">+AA31</f>
        <v>82348037.93</v>
      </c>
      <c r="C68" s="30" t="n">
        <f aca="false">+B68/$B$83*100</f>
        <v>1.4681358098688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1</v>
      </c>
      <c r="B69" s="23" t="n">
        <f aca="false">+AA32</f>
        <v>58606690.19</v>
      </c>
      <c r="C69" s="30" t="n">
        <f aca="false">+B69/$B$83*100</f>
        <v>1.04486497466972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2</v>
      </c>
      <c r="B70" s="23" t="n">
        <f aca="false">+AA33</f>
        <v>27768594.75</v>
      </c>
      <c r="C70" s="30" t="n">
        <f aca="false">+B70/$B$83*100</f>
        <v>0.49507030606931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3</v>
      </c>
      <c r="B71" s="23" t="n">
        <f aca="false">+AA34</f>
        <v>59731330.71</v>
      </c>
      <c r="C71" s="30" t="n">
        <f aca="false">+B71/$B$83*100</f>
        <v>1.06491554371965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4</v>
      </c>
      <c r="B72" s="23" t="n">
        <f aca="false">+AA35</f>
        <v>1136496961.32</v>
      </c>
      <c r="C72" s="30" t="n">
        <f aca="false">+B72/$B$83*100</f>
        <v>20.26195072357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5</v>
      </c>
      <c r="B73" s="23" t="n">
        <f aca="false">+AA36</f>
        <v>761508772.39</v>
      </c>
      <c r="C73" s="30" t="n">
        <f aca="false">+B73/$B$83*100</f>
        <v>13.5765019589831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6</v>
      </c>
      <c r="B74" s="23" t="n">
        <f aca="false">+AA37</f>
        <v>94078126.01</v>
      </c>
      <c r="C74" s="30" t="n">
        <f aca="false">+B74/$B$83*100</f>
        <v>1.6772648042695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7</v>
      </c>
      <c r="B75" s="23" t="n">
        <f aca="false">+AA38</f>
        <v>27726881.3</v>
      </c>
      <c r="C75" s="30" t="n">
        <f aca="false">+B75/$B$83*100</f>
        <v>0.49432662095868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8</v>
      </c>
      <c r="B76" s="23" t="n">
        <f aca="false">+AA39</f>
        <v>82993858.72</v>
      </c>
      <c r="C76" s="30" t="n">
        <f aca="false">+B76/$B$83*100</f>
        <v>1.47964977732204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19</v>
      </c>
      <c r="B77" s="23" t="n">
        <f aca="false">+AA40</f>
        <v>198961019.59</v>
      </c>
      <c r="C77" s="30" t="n">
        <f aca="false">+B77/$B$83*100</f>
        <v>3.54716159571897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0</v>
      </c>
      <c r="B78" s="23" t="n">
        <f aca="false">+AA41</f>
        <v>256763790.33</v>
      </c>
      <c r="C78" s="30" t="n">
        <f aca="false">+B78/$B$83*100</f>
        <v>4.577693952849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1</v>
      </c>
      <c r="B79" s="23" t="n">
        <f aca="false">+AA42</f>
        <v>242270586.28</v>
      </c>
      <c r="C79" s="30" t="n">
        <f aca="false">+B79/$B$83*100</f>
        <v>4.31930295288821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2</v>
      </c>
      <c r="B80" s="23" t="n">
        <f aca="false">+AA43</f>
        <v>137357886.49</v>
      </c>
      <c r="C80" s="30" t="n">
        <f aca="false">+B80/$B$83*100</f>
        <v>2.44887476366221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3</v>
      </c>
      <c r="B81" s="23" t="n">
        <f aca="false">+AA44</f>
        <v>8934923.13</v>
      </c>
      <c r="C81" s="30" t="n">
        <f aca="false">+B81/$B$83*100</f>
        <v>0.159295606007389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4</v>
      </c>
      <c r="B82" s="23" t="n">
        <f aca="false">+AA45</f>
        <v>92652138.62</v>
      </c>
      <c r="C82" s="30" t="n">
        <f aca="false">+B82/$B$83*100</f>
        <v>1.65184169517903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6" customFormat="true" ht="12.75" hidden="false" customHeight="false" outlineLevel="0" collapsed="false">
      <c r="A83" s="1"/>
      <c r="B83" s="23" t="n">
        <f aca="false">+AA46</f>
        <v>5609020458.22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6" customFormat="true" ht="12.75" hidden="false" customHeight="false" outlineLevel="0" collapsed="false">
      <c r="A84" s="3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2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2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2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2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2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2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2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2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2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2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2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2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2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2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2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2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2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2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2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2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2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2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2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2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2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2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2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2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2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2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2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2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2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2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2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2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2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2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2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2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2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2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2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2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2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2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2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2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2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2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2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2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2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2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2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2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2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2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2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3"/>
      <c r="J10" s="33"/>
      <c r="K10" s="33"/>
      <c r="L10" s="33"/>
      <c r="M10" s="33"/>
      <c r="N10" s="33"/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3"/>
      <c r="J11" s="33"/>
      <c r="K11" s="33"/>
      <c r="L11" s="33"/>
      <c r="M11" s="33"/>
      <c r="N11" s="33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891079232.66</v>
      </c>
      <c r="D12" s="35" t="n">
        <v>1061013.93</v>
      </c>
      <c r="E12" s="35" t="n">
        <v>0</v>
      </c>
      <c r="F12" s="35" t="n">
        <v>274600</v>
      </c>
      <c r="G12" s="35" t="n">
        <v>0</v>
      </c>
      <c r="H12" s="18" t="n">
        <f aca="false">SUM(C12:G12)</f>
        <v>892414846.58999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31864070.63</v>
      </c>
      <c r="D13" s="35" t="n">
        <v>43665.6</v>
      </c>
      <c r="E13" s="35" t="n">
        <v>0</v>
      </c>
      <c r="F13" s="35" t="n">
        <v>694500.67</v>
      </c>
      <c r="G13" s="35" t="n">
        <v>0</v>
      </c>
      <c r="H13" s="18" t="n">
        <f aca="false">SUM(C13:G13)</f>
        <v>32602236.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40531727.9</v>
      </c>
      <c r="D14" s="35" t="n">
        <v>310908.74</v>
      </c>
      <c r="E14" s="35" t="n">
        <v>0</v>
      </c>
      <c r="F14" s="35" t="n">
        <v>6600329.8</v>
      </c>
      <c r="G14" s="35" t="n">
        <v>0</v>
      </c>
      <c r="H14" s="18" t="n">
        <f aca="false">SUM(C14:G14)</f>
        <v>47442966.44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29967304.16</v>
      </c>
      <c r="D15" s="35" t="n">
        <v>853863.38</v>
      </c>
      <c r="E15" s="35" t="n">
        <v>0</v>
      </c>
      <c r="F15" s="35" t="n">
        <v>10426917.81</v>
      </c>
      <c r="G15" s="35" t="n">
        <v>0</v>
      </c>
      <c r="H15" s="18" t="n">
        <f aca="false">SUM(C15:G15)</f>
        <v>41248085.35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36928037.9</v>
      </c>
      <c r="D16" s="35" t="n">
        <v>233069.58</v>
      </c>
      <c r="E16" s="35" t="n">
        <v>0</v>
      </c>
      <c r="F16" s="35" t="n">
        <v>1261168.5</v>
      </c>
      <c r="G16" s="35" t="n">
        <v>0</v>
      </c>
      <c r="H16" s="18" t="n">
        <f aca="false">SUM(C16:G16)</f>
        <v>38422275.9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140932969.98</v>
      </c>
      <c r="D17" s="35" t="n">
        <v>319545.6</v>
      </c>
      <c r="E17" s="35" t="n">
        <v>0</v>
      </c>
      <c r="F17" s="35" t="n">
        <v>24395572.55</v>
      </c>
      <c r="G17" s="35" t="n">
        <v>0</v>
      </c>
      <c r="H17" s="18" t="n">
        <f aca="false">SUM(C17:G17)</f>
        <v>165648088.13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108848690.51</v>
      </c>
      <c r="D18" s="35" t="n">
        <v>412014.67</v>
      </c>
      <c r="E18" s="35" t="n">
        <v>0</v>
      </c>
      <c r="F18" s="35" t="n">
        <v>10960854.02</v>
      </c>
      <c r="G18" s="35" t="n">
        <v>0</v>
      </c>
      <c r="H18" s="18" t="n">
        <f aca="false">SUM(C18:G18)</f>
        <v>120221559.2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138513684.22</v>
      </c>
      <c r="D19" s="35" t="n">
        <v>383389.24</v>
      </c>
      <c r="E19" s="35" t="n">
        <v>0</v>
      </c>
      <c r="F19" s="35" t="n">
        <v>16408428.11</v>
      </c>
      <c r="G19" s="35" t="n">
        <v>0</v>
      </c>
      <c r="H19" s="18" t="n">
        <f aca="false">SUM(C19:G19)</f>
        <v>155305501.5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29854790.64</v>
      </c>
      <c r="D20" s="35" t="n">
        <v>0</v>
      </c>
      <c r="E20" s="35" t="n">
        <v>0</v>
      </c>
      <c r="F20" s="35" t="n">
        <v>1761038.82</v>
      </c>
      <c r="G20" s="35" t="n">
        <v>0</v>
      </c>
      <c r="H20" s="18" t="n">
        <f aca="false">SUM(C20:G20)</f>
        <v>31615829.4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76983397.3400001</v>
      </c>
      <c r="D21" s="35" t="n">
        <v>0</v>
      </c>
      <c r="E21" s="35" t="n">
        <v>0</v>
      </c>
      <c r="F21" s="35" t="n">
        <v>3929224.2</v>
      </c>
      <c r="G21" s="35" t="n">
        <v>0</v>
      </c>
      <c r="H21" s="18" t="n">
        <f aca="false">SUM(C21:G21)</f>
        <v>80912621.540000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149073270.54</v>
      </c>
      <c r="D22" s="35" t="n">
        <v>348513.18</v>
      </c>
      <c r="E22" s="35" t="n">
        <v>0</v>
      </c>
      <c r="F22" s="35" t="n">
        <v>35378476.1</v>
      </c>
      <c r="G22" s="35" t="n">
        <v>0</v>
      </c>
      <c r="H22" s="18" t="n">
        <f aca="false">SUM(C22:G22)</f>
        <v>184800259.8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118167575.7</v>
      </c>
      <c r="D23" s="35" t="n">
        <v>208182.4</v>
      </c>
      <c r="E23" s="35" t="n">
        <v>0</v>
      </c>
      <c r="F23" s="35" t="n">
        <v>23831465.03</v>
      </c>
      <c r="G23" s="35" t="n">
        <v>0</v>
      </c>
      <c r="H23" s="18" t="n">
        <f aca="false">SUM(C23:G23)</f>
        <v>142207223.1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176950436.81</v>
      </c>
      <c r="D24" s="35" t="n">
        <v>396404.72</v>
      </c>
      <c r="E24" s="35" t="n">
        <v>0</v>
      </c>
      <c r="F24" s="35" t="n">
        <v>23096057.61</v>
      </c>
      <c r="G24" s="35" t="n">
        <v>0</v>
      </c>
      <c r="H24" s="18" t="n">
        <f aca="false">SUM(C24:G24)</f>
        <v>200442899.1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159620710.9</v>
      </c>
      <c r="D25" s="35" t="n">
        <v>178861</v>
      </c>
      <c r="E25" s="35" t="n">
        <v>0</v>
      </c>
      <c r="F25" s="35" t="n">
        <v>23545249.76</v>
      </c>
      <c r="G25" s="35" t="n">
        <v>0</v>
      </c>
      <c r="H25" s="18" t="n">
        <f aca="false">SUM(C25:G25)</f>
        <v>183344821.66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77599942.67</v>
      </c>
      <c r="D26" s="35" t="n">
        <v>666222.53</v>
      </c>
      <c r="E26" s="35" t="n">
        <v>0</v>
      </c>
      <c r="F26" s="35" t="n">
        <v>6476346.56</v>
      </c>
      <c r="G26" s="35" t="n">
        <v>0</v>
      </c>
      <c r="H26" s="18" t="n">
        <f aca="false">SUM(C26:G26)</f>
        <v>84742511.76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53998571.41</v>
      </c>
      <c r="D27" s="35" t="n">
        <v>254431.02</v>
      </c>
      <c r="E27" s="35" t="n">
        <v>0</v>
      </c>
      <c r="F27" s="35" t="n">
        <v>4409183.05</v>
      </c>
      <c r="G27" s="35" t="n">
        <v>0</v>
      </c>
      <c r="H27" s="18" t="n">
        <f aca="false">SUM(C27:G27)</f>
        <v>58662185.48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38733193.38</v>
      </c>
      <c r="D28" s="35" t="n">
        <v>15930</v>
      </c>
      <c r="E28" s="35" t="n">
        <v>0</v>
      </c>
      <c r="F28" s="35" t="n">
        <v>2349226.82</v>
      </c>
      <c r="G28" s="35" t="n">
        <v>0</v>
      </c>
      <c r="H28" s="18" t="n">
        <f aca="false">SUM(C28:G28)</f>
        <v>41098350.2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41173253.11</v>
      </c>
      <c r="D29" s="35" t="n">
        <v>148794.9</v>
      </c>
      <c r="E29" s="35" t="n">
        <v>0</v>
      </c>
      <c r="F29" s="35" t="n">
        <v>1509874.33</v>
      </c>
      <c r="G29" s="35" t="n">
        <v>0</v>
      </c>
      <c r="H29" s="18" t="n">
        <f aca="false">SUM(C29:G29)</f>
        <v>42831922.34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82348037.93</v>
      </c>
      <c r="D30" s="35" t="n">
        <v>207058.75</v>
      </c>
      <c r="E30" s="35" t="n">
        <v>0</v>
      </c>
      <c r="F30" s="35" t="n">
        <v>8778908.04</v>
      </c>
      <c r="G30" s="35" t="n">
        <v>0</v>
      </c>
      <c r="H30" s="18" t="n">
        <f aca="false">SUM(C30:G30)</f>
        <v>91334004.72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58606690.19</v>
      </c>
      <c r="D31" s="35" t="n">
        <v>326197.5</v>
      </c>
      <c r="E31" s="35" t="n">
        <v>0</v>
      </c>
      <c r="F31" s="35" t="n">
        <v>4670110.4</v>
      </c>
      <c r="G31" s="35" t="n">
        <v>0</v>
      </c>
      <c r="H31" s="18" t="n">
        <f aca="false">SUM(C31:G31)</f>
        <v>63602998.09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27768594.75</v>
      </c>
      <c r="D32" s="35" t="n">
        <v>98219</v>
      </c>
      <c r="E32" s="35" t="n">
        <v>0</v>
      </c>
      <c r="F32" s="35" t="n">
        <v>1069265.78</v>
      </c>
      <c r="G32" s="35" t="n">
        <v>0</v>
      </c>
      <c r="H32" s="18" t="n">
        <f aca="false">SUM(C32:G32)</f>
        <v>28936079.5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59731330.71</v>
      </c>
      <c r="D33" s="35" t="n">
        <v>26950.13</v>
      </c>
      <c r="E33" s="35" t="n">
        <v>0</v>
      </c>
      <c r="F33" s="35" t="n">
        <v>6390275.24</v>
      </c>
      <c r="G33" s="35" t="n">
        <v>0</v>
      </c>
      <c r="H33" s="18" t="n">
        <f aca="false">SUM(C33:G33)</f>
        <v>66148556.0799999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1136496961.32</v>
      </c>
      <c r="D34" s="35" t="n">
        <v>0</v>
      </c>
      <c r="E34" s="35" t="n">
        <v>0</v>
      </c>
      <c r="F34" s="35" t="n">
        <v>0</v>
      </c>
      <c r="G34" s="35" t="n">
        <v>0</v>
      </c>
      <c r="H34" s="18" t="n">
        <f aca="false">SUM(C34:G34)</f>
        <v>1136496961.3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761508772.39</v>
      </c>
      <c r="D35" s="35" t="n">
        <v>0</v>
      </c>
      <c r="E35" s="35" t="n">
        <v>0</v>
      </c>
      <c r="F35" s="35" t="n">
        <v>5826743.15</v>
      </c>
      <c r="G35" s="35" t="n">
        <v>0</v>
      </c>
      <c r="H35" s="18" t="n">
        <f aca="false">SUM(C35:G35)</f>
        <v>767335515.54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94078126.01</v>
      </c>
      <c r="D36" s="35" t="n">
        <v>1140417.8</v>
      </c>
      <c r="E36" s="35" t="n">
        <v>0</v>
      </c>
      <c r="F36" s="35" t="n">
        <v>42053254.75</v>
      </c>
      <c r="G36" s="35" t="n">
        <v>0</v>
      </c>
      <c r="H36" s="18" t="n">
        <f aca="false">SUM(C36:G36)</f>
        <v>137271798.56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27726881.3</v>
      </c>
      <c r="D37" s="35" t="n">
        <v>0</v>
      </c>
      <c r="E37" s="35" t="n">
        <v>0</v>
      </c>
      <c r="F37" s="35" t="n">
        <v>1366064.5</v>
      </c>
      <c r="G37" s="35" t="n">
        <v>0</v>
      </c>
      <c r="H37" s="18" t="n">
        <f aca="false">SUM(C37:G37)</f>
        <v>29092945.8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82993858.7200001</v>
      </c>
      <c r="D38" s="35" t="n">
        <v>265444.72</v>
      </c>
      <c r="E38" s="35" t="n">
        <v>0</v>
      </c>
      <c r="F38" s="35" t="n">
        <v>19080331</v>
      </c>
      <c r="G38" s="35" t="n">
        <v>0</v>
      </c>
      <c r="H38" s="18" t="n">
        <f aca="false">SUM(C38:G38)</f>
        <v>102339634.4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198961019.59</v>
      </c>
      <c r="D39" s="35" t="n">
        <v>186287.7</v>
      </c>
      <c r="E39" s="35" t="n">
        <v>0</v>
      </c>
      <c r="F39" s="35" t="n">
        <v>12925255.87</v>
      </c>
      <c r="G39" s="35" t="n">
        <v>76447.2</v>
      </c>
      <c r="H39" s="18" t="n">
        <f aca="false">SUM(C39:G39)</f>
        <v>212149010.36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256763790.33</v>
      </c>
      <c r="D40" s="35" t="n">
        <v>146177.9</v>
      </c>
      <c r="E40" s="35" t="n">
        <v>0</v>
      </c>
      <c r="F40" s="35" t="n">
        <v>12160441.5</v>
      </c>
      <c r="G40" s="35" t="n">
        <v>100846.79</v>
      </c>
      <c r="H40" s="18" t="n">
        <f aca="false">SUM(C40:G40)</f>
        <v>269171256.5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242270586.28</v>
      </c>
      <c r="D41" s="35" t="n">
        <v>627038.74</v>
      </c>
      <c r="E41" s="35" t="n">
        <v>0</v>
      </c>
      <c r="F41" s="35" t="n">
        <v>13571557.93</v>
      </c>
      <c r="G41" s="35" t="n">
        <v>0</v>
      </c>
      <c r="H41" s="18" t="n">
        <f aca="false">SUM(C41:G41)</f>
        <v>256469182.9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137357886.49</v>
      </c>
      <c r="D42" s="35" t="n">
        <v>68716.7</v>
      </c>
      <c r="E42" s="35" t="n">
        <v>0</v>
      </c>
      <c r="F42" s="35" t="n">
        <v>4717488.36</v>
      </c>
      <c r="G42" s="35" t="n">
        <v>309140.15</v>
      </c>
      <c r="H42" s="18" t="n">
        <f aca="false">SUM(C42:G42)</f>
        <v>142453231.7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8934923.13</v>
      </c>
      <c r="D43" s="35" t="n">
        <v>0</v>
      </c>
      <c r="E43" s="35" t="n">
        <v>26598767.39</v>
      </c>
      <c r="F43" s="35" t="n">
        <v>0</v>
      </c>
      <c r="G43" s="35" t="n">
        <v>0</v>
      </c>
      <c r="H43" s="18" t="n">
        <f aca="false">SUM(C43:G43)</f>
        <v>35533690.52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92652138.62</v>
      </c>
      <c r="D44" s="35" t="n">
        <v>0</v>
      </c>
      <c r="E44" s="35" t="n">
        <v>0</v>
      </c>
      <c r="F44" s="35" t="n">
        <v>4529184.28</v>
      </c>
      <c r="G44" s="35" t="n">
        <v>0</v>
      </c>
      <c r="H44" s="18" t="n">
        <f aca="false">SUM(C44:G44)</f>
        <v>97181322.9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5609020458.22</v>
      </c>
      <c r="D45" s="22" t="n">
        <f aca="false">SUM(D12:D44)</f>
        <v>8927319.43</v>
      </c>
      <c r="E45" s="22" t="n">
        <f aca="false">SUM(E12:E44)</f>
        <v>26598767.39</v>
      </c>
      <c r="F45" s="22" t="n">
        <f aca="false">SUM(F12:F44)</f>
        <v>334447394.54</v>
      </c>
      <c r="G45" s="22" t="n">
        <f aca="false">SUM(G12:G44)</f>
        <v>486434.14</v>
      </c>
      <c r="H45" s="22" t="n">
        <f aca="false">SUM(H12:H44)</f>
        <v>5979480373.72</v>
      </c>
      <c r="I45" s="2"/>
    </row>
    <row r="46" customFormat="false" ht="12.75" hidden="false" customHeight="false" outlineLevel="0" collapsed="false">
      <c r="A46" s="19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6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6" customFormat="true" ht="12.75" hidden="false" customHeight="false" outlineLevel="0" collapsed="false">
      <c r="A54" s="32"/>
      <c r="I54" s="37"/>
      <c r="J54" s="37"/>
      <c r="K54" s="37"/>
      <c r="L54" s="37"/>
      <c r="M54" s="37"/>
      <c r="N54" s="37"/>
    </row>
    <row r="55" s="26" customFormat="true" ht="12.75" hidden="false" customHeight="false" outlineLevel="0" collapsed="false">
      <c r="A55" s="32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2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2"/>
      <c r="C57" s="29" t="n">
        <v>1000000</v>
      </c>
      <c r="D57" s="29"/>
      <c r="E57" s="29"/>
      <c r="F57" s="29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2"/>
      <c r="C58" s="29" t="s">
        <v>133</v>
      </c>
      <c r="D58" s="38" t="s">
        <v>134</v>
      </c>
      <c r="E58" s="38" t="s">
        <v>21</v>
      </c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2"/>
      <c r="C59" s="29" t="s">
        <v>135</v>
      </c>
      <c r="D59" s="39" t="n">
        <f aca="false">+C45/$C$57</f>
        <v>5609.02045822</v>
      </c>
      <c r="E59" s="39" t="n">
        <f aca="false">+C45/H45*100</f>
        <v>93.8044797817519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2"/>
      <c r="C60" s="29" t="s">
        <v>136</v>
      </c>
      <c r="D60" s="39" t="n">
        <f aca="false">+D45/$C$57</f>
        <v>8.92731943</v>
      </c>
      <c r="E60" s="39" t="n">
        <f aca="false">+D45/H45*100</f>
        <v>0.149299251306783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2"/>
      <c r="C61" s="29" t="s">
        <v>137</v>
      </c>
      <c r="D61" s="39" t="n">
        <f aca="false">+E45/$C$57</f>
        <v>26.59876739</v>
      </c>
      <c r="E61" s="39" t="n">
        <f aca="false">+E45/H45*100</f>
        <v>0.444834094730077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2"/>
      <c r="C62" s="29" t="s">
        <v>138</v>
      </c>
      <c r="D62" s="39" t="n">
        <f aca="false">+F45/$C$57</f>
        <v>334.44739454</v>
      </c>
      <c r="E62" s="39" t="n">
        <f aca="false">+F45/H45*100</f>
        <v>5.59325181515615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2"/>
      <c r="C63" s="29" t="s">
        <v>139</v>
      </c>
      <c r="D63" s="29" t="n">
        <f aca="false">+G45/C57</f>
        <v>0.48643414</v>
      </c>
      <c r="E63" s="39" t="n">
        <f aca="false">+G45/H45*100</f>
        <v>0.00813505705508949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2"/>
      <c r="C64" s="29"/>
      <c r="D64" s="29"/>
      <c r="E64" s="29"/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2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2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2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2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2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2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2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2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2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2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2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2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2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2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2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2" activeCellId="0" sqref="C12:I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4" min="2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3"/>
      <c r="Q10" s="34"/>
      <c r="R10" s="34"/>
      <c r="S10" s="34"/>
      <c r="T10" s="34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3"/>
      <c r="Q11" s="34"/>
      <c r="R11" s="34"/>
      <c r="S11" s="34"/>
      <c r="T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720831331.200001</v>
      </c>
      <c r="D12" s="35" t="n">
        <v>13231393.68</v>
      </c>
      <c r="E12" s="35" t="n">
        <v>132477331.21</v>
      </c>
      <c r="F12" s="35" t="n">
        <v>880852.3</v>
      </c>
      <c r="G12" s="35" t="n">
        <v>13168631.5</v>
      </c>
      <c r="H12" s="41" t="n">
        <v>0</v>
      </c>
      <c r="I12" s="41" t="n">
        <v>10489692.77</v>
      </c>
      <c r="J12" s="18" t="n">
        <f aca="false">SUM(C12:I12)</f>
        <v>891079232.660001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22506007.31</v>
      </c>
      <c r="D13" s="35" t="n">
        <v>558810.41</v>
      </c>
      <c r="E13" s="35" t="n">
        <v>6319189.13</v>
      </c>
      <c r="F13" s="35" t="n">
        <v>0</v>
      </c>
      <c r="G13" s="35" t="n">
        <v>42702.33</v>
      </c>
      <c r="H13" s="41" t="n">
        <v>0</v>
      </c>
      <c r="I13" s="41" t="n">
        <v>2437361.45</v>
      </c>
      <c r="J13" s="18" t="n">
        <f aca="false">SUM(C13:I13)</f>
        <v>31864070.63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29070421.12</v>
      </c>
      <c r="D14" s="35" t="n">
        <v>1149782.23</v>
      </c>
      <c r="E14" s="35" t="n">
        <v>10199846.91</v>
      </c>
      <c r="F14" s="35" t="n">
        <v>0</v>
      </c>
      <c r="G14" s="35" t="n">
        <v>30141.36</v>
      </c>
      <c r="H14" s="41" t="n">
        <v>0</v>
      </c>
      <c r="I14" s="41" t="n">
        <v>81536.28</v>
      </c>
      <c r="J14" s="18" t="n">
        <f aca="false">SUM(C14:I14)</f>
        <v>40531727.9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14980745.47</v>
      </c>
      <c r="D15" s="35" t="n">
        <v>257212.7</v>
      </c>
      <c r="E15" s="35" t="n">
        <v>9483616.82</v>
      </c>
      <c r="F15" s="35" t="n">
        <v>0</v>
      </c>
      <c r="G15" s="35" t="n">
        <v>77697.06</v>
      </c>
      <c r="H15" s="41" t="n">
        <v>0</v>
      </c>
      <c r="I15" s="41" t="n">
        <v>5168032.11</v>
      </c>
      <c r="J15" s="18" t="n">
        <f aca="false">SUM(C15:I15)</f>
        <v>29967304.16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25862336.81</v>
      </c>
      <c r="D16" s="35" t="n">
        <v>1108348.49</v>
      </c>
      <c r="E16" s="35" t="n">
        <v>8849891.77</v>
      </c>
      <c r="F16" s="35" t="n">
        <v>0</v>
      </c>
      <c r="G16" s="35" t="n">
        <v>683.31</v>
      </c>
      <c r="H16" s="41" t="n">
        <v>0</v>
      </c>
      <c r="I16" s="41" t="n">
        <v>1106777.52</v>
      </c>
      <c r="J16" s="18" t="n">
        <f aca="false">SUM(C16:I16)</f>
        <v>36928037.9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97461460.5099999</v>
      </c>
      <c r="D17" s="35" t="n">
        <v>7895495.65</v>
      </c>
      <c r="E17" s="35" t="n">
        <v>34329437.38</v>
      </c>
      <c r="F17" s="35" t="n">
        <v>0</v>
      </c>
      <c r="G17" s="35" t="n">
        <v>276301.8</v>
      </c>
      <c r="H17" s="41" t="n">
        <v>0</v>
      </c>
      <c r="I17" s="41" t="n">
        <v>970274.64</v>
      </c>
      <c r="J17" s="18" t="n">
        <f aca="false">SUM(C17:I17)</f>
        <v>140932969.98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81114481.4000001</v>
      </c>
      <c r="D18" s="35" t="n">
        <v>5125093.47</v>
      </c>
      <c r="E18" s="35" t="n">
        <v>19823810.6</v>
      </c>
      <c r="F18" s="35" t="n">
        <v>0</v>
      </c>
      <c r="G18" s="35" t="n">
        <v>74013</v>
      </c>
      <c r="H18" s="41" t="n">
        <v>0</v>
      </c>
      <c r="I18" s="41" t="n">
        <v>2711292.04</v>
      </c>
      <c r="J18" s="18" t="n">
        <f aca="false">SUM(C18:I18)</f>
        <v>108848690.51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91921259.68</v>
      </c>
      <c r="D19" s="35" t="n">
        <v>5049476.25</v>
      </c>
      <c r="E19" s="35" t="n">
        <v>35215918.83</v>
      </c>
      <c r="F19" s="35" t="n">
        <v>0</v>
      </c>
      <c r="G19" s="35" t="n">
        <v>92541.48</v>
      </c>
      <c r="H19" s="41" t="n">
        <v>0</v>
      </c>
      <c r="I19" s="41" t="n">
        <v>6234487.98</v>
      </c>
      <c r="J19" s="18" t="n">
        <f aca="false">SUM(C19:I19)</f>
        <v>138513684.22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20201447.27</v>
      </c>
      <c r="D20" s="35" t="n">
        <v>1078231.08</v>
      </c>
      <c r="E20" s="35" t="n">
        <v>8573362.29</v>
      </c>
      <c r="F20" s="35" t="n">
        <v>0</v>
      </c>
      <c r="G20" s="35" t="n">
        <v>0</v>
      </c>
      <c r="H20" s="41" t="n">
        <v>0</v>
      </c>
      <c r="I20" s="41" t="n">
        <v>1750</v>
      </c>
      <c r="J20" s="18" t="n">
        <f aca="false">SUM(C20:I20)</f>
        <v>29854790.64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56308995.01</v>
      </c>
      <c r="D21" s="35" t="n">
        <v>3235301.37</v>
      </c>
      <c r="E21" s="35" t="n">
        <v>17257612.34</v>
      </c>
      <c r="F21" s="35" t="n">
        <v>0</v>
      </c>
      <c r="G21" s="35" t="n">
        <v>0</v>
      </c>
      <c r="H21" s="41" t="n">
        <v>0</v>
      </c>
      <c r="I21" s="41" t="n">
        <v>181488.62</v>
      </c>
      <c r="J21" s="18" t="n">
        <f aca="false">SUM(C21:I21)</f>
        <v>76983397.34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100467907.52</v>
      </c>
      <c r="D22" s="35" t="n">
        <v>4858409.52</v>
      </c>
      <c r="E22" s="35" t="n">
        <v>42304301.73</v>
      </c>
      <c r="F22" s="35" t="n">
        <v>0</v>
      </c>
      <c r="G22" s="35" t="n">
        <v>149988.91</v>
      </c>
      <c r="H22" s="41" t="n">
        <v>0</v>
      </c>
      <c r="I22" s="41" t="n">
        <v>1292662.86</v>
      </c>
      <c r="J22" s="18" t="n">
        <f aca="false">SUM(C22:I22)</f>
        <v>149073270.54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83931258.33</v>
      </c>
      <c r="D23" s="35" t="n">
        <v>2695032.96</v>
      </c>
      <c r="E23" s="35" t="n">
        <v>27902215.01</v>
      </c>
      <c r="F23" s="35" t="n">
        <v>0</v>
      </c>
      <c r="G23" s="35" t="n">
        <v>108794.4</v>
      </c>
      <c r="H23" s="41" t="n">
        <v>0</v>
      </c>
      <c r="I23" s="41" t="n">
        <v>3530275</v>
      </c>
      <c r="J23" s="18" t="n">
        <f aca="false">SUM(C23:I23)</f>
        <v>118167575.7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134532001.2</v>
      </c>
      <c r="D24" s="35" t="n">
        <v>8909806.73</v>
      </c>
      <c r="E24" s="35" t="n">
        <v>32170871.97</v>
      </c>
      <c r="F24" s="35" t="n">
        <v>0</v>
      </c>
      <c r="G24" s="35" t="n">
        <v>202934.36</v>
      </c>
      <c r="H24" s="41" t="n">
        <v>0</v>
      </c>
      <c r="I24" s="41" t="n">
        <v>1134822.55</v>
      </c>
      <c r="J24" s="18" t="n">
        <f aca="false">SUM(C24:I24)</f>
        <v>176950436.81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104934269.64</v>
      </c>
      <c r="D25" s="35" t="n">
        <v>7833024.19</v>
      </c>
      <c r="E25" s="35" t="n">
        <v>42270858.01</v>
      </c>
      <c r="F25" s="35" t="n">
        <v>0</v>
      </c>
      <c r="G25" s="35" t="n">
        <v>148689.26</v>
      </c>
      <c r="H25" s="41" t="n">
        <v>0</v>
      </c>
      <c r="I25" s="41" t="n">
        <v>4433869.8</v>
      </c>
      <c r="J25" s="18" t="n">
        <f aca="false">SUM(C25:I25)</f>
        <v>159620710.9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52455381.49</v>
      </c>
      <c r="D26" s="35" t="n">
        <v>5521437.92</v>
      </c>
      <c r="E26" s="35" t="n">
        <v>19311636.66</v>
      </c>
      <c r="F26" s="35" t="n">
        <v>0</v>
      </c>
      <c r="G26" s="35" t="n">
        <v>28169.6</v>
      </c>
      <c r="H26" s="41" t="n">
        <v>0</v>
      </c>
      <c r="I26" s="41" t="n">
        <v>283317</v>
      </c>
      <c r="J26" s="18" t="n">
        <f aca="false">SUM(C26:I26)</f>
        <v>77599942.67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38507206.96</v>
      </c>
      <c r="D27" s="35" t="n">
        <v>1479921.58</v>
      </c>
      <c r="E27" s="35" t="n">
        <v>12754939.14</v>
      </c>
      <c r="F27" s="35" t="n">
        <v>0</v>
      </c>
      <c r="G27" s="35" t="n">
        <v>59316.41</v>
      </c>
      <c r="H27" s="41" t="n">
        <v>0</v>
      </c>
      <c r="I27" s="41" t="n">
        <v>1197187.32</v>
      </c>
      <c r="J27" s="18" t="n">
        <f aca="false">SUM(C27:I27)</f>
        <v>53998571.41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26266431.75</v>
      </c>
      <c r="D28" s="35" t="n">
        <v>81187.92</v>
      </c>
      <c r="E28" s="35" t="n">
        <v>11090544.1</v>
      </c>
      <c r="F28" s="35" t="n">
        <v>0</v>
      </c>
      <c r="G28" s="35" t="n">
        <v>0</v>
      </c>
      <c r="H28" s="41" t="n">
        <v>0</v>
      </c>
      <c r="I28" s="41" t="n">
        <v>1295029.61</v>
      </c>
      <c r="J28" s="18" t="n">
        <f aca="false">SUM(C28:I28)</f>
        <v>38733193.38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30694633.77</v>
      </c>
      <c r="D29" s="35" t="n">
        <v>2405248.06</v>
      </c>
      <c r="E29" s="35" t="n">
        <v>8048610.28</v>
      </c>
      <c r="F29" s="35" t="n">
        <v>0</v>
      </c>
      <c r="G29" s="35" t="n">
        <v>2960</v>
      </c>
      <c r="H29" s="41" t="n">
        <v>0</v>
      </c>
      <c r="I29" s="41" t="n">
        <v>21801</v>
      </c>
      <c r="J29" s="18" t="n">
        <f aca="false">SUM(C29:I29)</f>
        <v>41173253.11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58035970.35</v>
      </c>
      <c r="D30" s="35" t="n">
        <v>3292911.23</v>
      </c>
      <c r="E30" s="35" t="n">
        <v>14313341.42</v>
      </c>
      <c r="F30" s="35" t="n">
        <v>0</v>
      </c>
      <c r="G30" s="35" t="n">
        <v>225318.41</v>
      </c>
      <c r="H30" s="41" t="n">
        <v>0</v>
      </c>
      <c r="I30" s="41" t="n">
        <v>6480496.52</v>
      </c>
      <c r="J30" s="18" t="n">
        <f aca="false">SUM(C30:I30)</f>
        <v>82348037.93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37678078.32</v>
      </c>
      <c r="D31" s="35" t="n">
        <v>561288.74</v>
      </c>
      <c r="E31" s="35" t="n">
        <v>18328280.88</v>
      </c>
      <c r="F31" s="35" t="n">
        <v>0</v>
      </c>
      <c r="G31" s="35" t="n">
        <v>10765.19</v>
      </c>
      <c r="H31" s="41" t="n">
        <v>0</v>
      </c>
      <c r="I31" s="41" t="n">
        <v>2028277.06</v>
      </c>
      <c r="J31" s="18" t="n">
        <f aca="false">SUM(C31:I31)</f>
        <v>58606690.19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14966730.36</v>
      </c>
      <c r="D32" s="35" t="n">
        <v>42776.73</v>
      </c>
      <c r="E32" s="35" t="n">
        <v>12759087.66</v>
      </c>
      <c r="F32" s="35" t="n">
        <v>0</v>
      </c>
      <c r="G32" s="35" t="n">
        <v>0</v>
      </c>
      <c r="H32" s="41" t="n">
        <v>0</v>
      </c>
      <c r="I32" s="41" t="n">
        <v>0</v>
      </c>
      <c r="J32" s="18" t="n">
        <f aca="false">SUM(C32:I32)</f>
        <v>27768594.75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42606592.55</v>
      </c>
      <c r="D33" s="35" t="n">
        <v>107942.05</v>
      </c>
      <c r="E33" s="35" t="n">
        <v>16614251.71</v>
      </c>
      <c r="F33" s="35" t="n">
        <v>0</v>
      </c>
      <c r="G33" s="35" t="n">
        <v>18472.92</v>
      </c>
      <c r="H33" s="41" t="n">
        <v>0</v>
      </c>
      <c r="I33" s="41" t="n">
        <v>384071.48</v>
      </c>
      <c r="J33" s="18" t="n">
        <f aca="false">SUM(C33:I33)</f>
        <v>59731330.71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3527746.43</v>
      </c>
      <c r="D34" s="35" t="n">
        <v>0</v>
      </c>
      <c r="E34" s="35" t="n">
        <v>567950955.74</v>
      </c>
      <c r="F34" s="35" t="n">
        <v>499126192.1</v>
      </c>
      <c r="G34" s="35" t="n">
        <v>65771520.77</v>
      </c>
      <c r="H34" s="41" t="n">
        <v>0</v>
      </c>
      <c r="I34" s="41" t="n">
        <v>120546.28</v>
      </c>
      <c r="J34" s="18" t="n">
        <f aca="false">SUM(C34:I34)</f>
        <v>1136496961.32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7750327.41</v>
      </c>
      <c r="D35" s="35" t="n">
        <v>0</v>
      </c>
      <c r="E35" s="35" t="n">
        <v>46853593.16</v>
      </c>
      <c r="F35" s="35" t="n">
        <v>0</v>
      </c>
      <c r="G35" s="35" t="n">
        <v>3255.2</v>
      </c>
      <c r="H35" s="41" t="n">
        <v>0</v>
      </c>
      <c r="I35" s="41" t="n">
        <v>706901596.62</v>
      </c>
      <c r="J35" s="18" t="n">
        <f aca="false">SUM(C35:I35)</f>
        <v>761508772.39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60141809.84</v>
      </c>
      <c r="D36" s="35" t="n">
        <v>3000</v>
      </c>
      <c r="E36" s="35" t="n">
        <v>31159560.99</v>
      </c>
      <c r="F36" s="35" t="n">
        <v>0</v>
      </c>
      <c r="G36" s="35" t="n">
        <v>100157.18</v>
      </c>
      <c r="H36" s="41" t="n">
        <v>0</v>
      </c>
      <c r="I36" s="41" t="n">
        <v>2673598</v>
      </c>
      <c r="J36" s="18" t="n">
        <f aca="false">SUM(C36:I36)</f>
        <v>94078126.01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14723500.72</v>
      </c>
      <c r="D37" s="35" t="n">
        <v>41682.87</v>
      </c>
      <c r="E37" s="35" t="n">
        <v>12914811.49</v>
      </c>
      <c r="F37" s="35" t="n">
        <v>0</v>
      </c>
      <c r="G37" s="35" t="n">
        <v>0</v>
      </c>
      <c r="H37" s="41" t="n">
        <v>0</v>
      </c>
      <c r="I37" s="41" t="n">
        <v>46886.22</v>
      </c>
      <c r="J37" s="18" t="n">
        <f aca="false">SUM(C37:I37)</f>
        <v>27726881.3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47586884.37</v>
      </c>
      <c r="D38" s="35" t="n">
        <v>0</v>
      </c>
      <c r="E38" s="35" t="n">
        <v>35245432.43</v>
      </c>
      <c r="F38" s="35" t="n">
        <v>0</v>
      </c>
      <c r="G38" s="35" t="n">
        <v>0</v>
      </c>
      <c r="H38" s="41" t="n">
        <v>0</v>
      </c>
      <c r="I38" s="41" t="n">
        <v>161541.92</v>
      </c>
      <c r="J38" s="18" t="n">
        <f aca="false">SUM(C38:I38)</f>
        <v>82993858.72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155079117.66</v>
      </c>
      <c r="D39" s="35" t="n">
        <v>3684674.47</v>
      </c>
      <c r="E39" s="35" t="n">
        <v>39422689.83</v>
      </c>
      <c r="F39" s="35" t="n">
        <v>0</v>
      </c>
      <c r="G39" s="35" t="n">
        <v>0</v>
      </c>
      <c r="H39" s="41" t="n">
        <v>0</v>
      </c>
      <c r="I39" s="41" t="n">
        <v>774537.63</v>
      </c>
      <c r="J39" s="18" t="n">
        <f aca="false">SUM(C39:I39)</f>
        <v>198961019.59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186031002.99</v>
      </c>
      <c r="D40" s="35" t="n">
        <v>1695538.79</v>
      </c>
      <c r="E40" s="35" t="n">
        <v>68878755.05</v>
      </c>
      <c r="F40" s="35" t="n">
        <v>0</v>
      </c>
      <c r="G40" s="35" t="n">
        <v>515</v>
      </c>
      <c r="H40" s="41" t="n">
        <v>0</v>
      </c>
      <c r="I40" s="41" t="n">
        <v>157978.5</v>
      </c>
      <c r="J40" s="18" t="n">
        <f aca="false">SUM(C40:I40)</f>
        <v>256763790.33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193130334.41</v>
      </c>
      <c r="D41" s="35" t="n">
        <v>4601030.45</v>
      </c>
      <c r="E41" s="35" t="n">
        <v>42529199.74</v>
      </c>
      <c r="F41" s="35" t="n">
        <v>0</v>
      </c>
      <c r="G41" s="35" t="n">
        <v>335225.74</v>
      </c>
      <c r="H41" s="41" t="n">
        <v>0</v>
      </c>
      <c r="I41" s="41" t="n">
        <v>1674795.94</v>
      </c>
      <c r="J41" s="18" t="n">
        <f aca="false">SUM(C41:I41)</f>
        <v>242270586.28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102754879.64</v>
      </c>
      <c r="D42" s="35" t="n">
        <v>1525956.11</v>
      </c>
      <c r="E42" s="35" t="n">
        <v>32437458.58</v>
      </c>
      <c r="F42" s="35" t="n">
        <v>0</v>
      </c>
      <c r="G42" s="35" t="n">
        <v>58462.83</v>
      </c>
      <c r="H42" s="41" t="n">
        <v>0</v>
      </c>
      <c r="I42" s="41" t="n">
        <v>581129.33</v>
      </c>
      <c r="J42" s="18" t="n">
        <f aca="false">SUM(C42:I42)</f>
        <v>137357886.49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14200</v>
      </c>
      <c r="H43" s="41" t="n">
        <v>0</v>
      </c>
      <c r="I43" s="41" t="n">
        <v>8920723.13</v>
      </c>
      <c r="J43" s="18" t="n">
        <f aca="false">SUM(C43:I43)</f>
        <v>8934923.13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62552847.17</v>
      </c>
      <c r="D44" s="35" t="n">
        <v>52801.15</v>
      </c>
      <c r="E44" s="35" t="n">
        <v>29864200.95</v>
      </c>
      <c r="F44" s="35" t="n">
        <v>0</v>
      </c>
      <c r="G44" s="35" t="n">
        <v>0</v>
      </c>
      <c r="H44" s="41" t="n">
        <v>0</v>
      </c>
      <c r="I44" s="41" t="n">
        <v>182289.35</v>
      </c>
      <c r="J44" s="18" t="n">
        <f aca="false">SUM(C44:I44)</f>
        <v>92652138.62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2718613398.66</v>
      </c>
      <c r="D45" s="22" t="n">
        <f aca="false">SUM(D12:D44)</f>
        <v>88082816.8</v>
      </c>
      <c r="E45" s="22" t="n">
        <f aca="false">SUM(E12:E44)</f>
        <v>1447655613.81</v>
      </c>
      <c r="F45" s="22" t="n">
        <f aca="false">SUM(F12:F44)</f>
        <v>500007044.4</v>
      </c>
      <c r="G45" s="22" t="n">
        <f aca="false">SUM(G12:G44)</f>
        <v>81001458.02</v>
      </c>
      <c r="H45" s="22" t="n">
        <f aca="false">SUM(H12:H44)</f>
        <v>0</v>
      </c>
      <c r="I45" s="22" t="n">
        <f aca="false">SUM(I12:I44)</f>
        <v>773660126.53</v>
      </c>
      <c r="J45" s="22" t="n">
        <f aca="false">SUM(J12:J44)</f>
        <v>5609020458.22</v>
      </c>
    </row>
    <row r="46" customFormat="false" ht="12.75" hidden="false" customHeight="false" outlineLevel="0" collapsed="false">
      <c r="A46" s="19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6" t="s">
        <v>127</v>
      </c>
      <c r="J48" s="43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29" customFormat="true" ht="12.75" hidden="false" customHeight="false" outlineLevel="0" collapsed="false">
      <c r="A56" s="38"/>
      <c r="L56" s="44"/>
    </row>
    <row r="57" s="29" customFormat="true" ht="12.75" hidden="false" customHeight="false" outlineLevel="0" collapsed="false">
      <c r="A57" s="38"/>
      <c r="L57" s="44"/>
    </row>
    <row r="58" s="29" customFormat="true" ht="12.75" hidden="false" customHeight="false" outlineLevel="0" collapsed="false">
      <c r="A58" s="38"/>
      <c r="C58" s="29" t="n">
        <v>1000000</v>
      </c>
      <c r="L58" s="44"/>
    </row>
    <row r="59" s="29" customFormat="true" ht="12.75" hidden="false" customHeight="false" outlineLevel="0" collapsed="false">
      <c r="A59" s="38"/>
      <c r="C59" s="45" t="s">
        <v>156</v>
      </c>
      <c r="D59" s="45" t="s">
        <v>134</v>
      </c>
      <c r="E59" s="45" t="s">
        <v>21</v>
      </c>
      <c r="L59" s="44"/>
    </row>
    <row r="60" s="29" customFormat="true" ht="12.75" hidden="false" customHeight="false" outlineLevel="0" collapsed="false">
      <c r="A60" s="38"/>
      <c r="C60" s="38" t="s">
        <v>142</v>
      </c>
      <c r="D60" s="46" t="n">
        <f aca="false">+C45/$C$58</f>
        <v>2718.61339866</v>
      </c>
      <c r="E60" s="39" t="n">
        <f aca="false">+C45/J45*100</f>
        <v>48.4685948092039</v>
      </c>
      <c r="L60" s="44"/>
    </row>
    <row r="61" s="29" customFormat="true" ht="12.75" hidden="false" customHeight="false" outlineLevel="0" collapsed="false">
      <c r="A61" s="38"/>
      <c r="C61" s="38" t="s">
        <v>143</v>
      </c>
      <c r="D61" s="46" t="n">
        <f aca="false">+D45/$C$58</f>
        <v>88.0828168</v>
      </c>
      <c r="E61" s="39" t="n">
        <f aca="false">+D45/J45*100</f>
        <v>1.57037788426881</v>
      </c>
      <c r="L61" s="44"/>
    </row>
    <row r="62" s="29" customFormat="true" ht="12.75" hidden="false" customHeight="false" outlineLevel="0" collapsed="false">
      <c r="A62" s="38"/>
      <c r="C62" s="38" t="s">
        <v>144</v>
      </c>
      <c r="D62" s="46" t="n">
        <f aca="false">+E45/$C$58</f>
        <v>1447.65561381</v>
      </c>
      <c r="E62" s="39" t="n">
        <f aca="false">+E45/J45*100</f>
        <v>25.8094193913746</v>
      </c>
      <c r="L62" s="44"/>
    </row>
    <row r="63" s="29" customFormat="true" ht="12.75" hidden="false" customHeight="false" outlineLevel="0" collapsed="false">
      <c r="A63" s="38"/>
      <c r="C63" s="38" t="s">
        <v>145</v>
      </c>
      <c r="D63" s="46" t="n">
        <f aca="false">+F45/$C$58</f>
        <v>500.0070444</v>
      </c>
      <c r="E63" s="39" t="n">
        <f aca="false">+F45/J45*100</f>
        <v>8.91433804038353</v>
      </c>
      <c r="L63" s="44"/>
    </row>
    <row r="64" s="29" customFormat="true" ht="12.75" hidden="false" customHeight="false" outlineLevel="0" collapsed="false">
      <c r="A64" s="38"/>
      <c r="C64" s="38" t="s">
        <v>146</v>
      </c>
      <c r="D64" s="46" t="n">
        <f aca="false">+G45/$C$58</f>
        <v>81.00145802</v>
      </c>
      <c r="E64" s="39" t="n">
        <f aca="false">+G45/J45*100</f>
        <v>1.44412841107207</v>
      </c>
      <c r="L64" s="44"/>
    </row>
    <row r="65" s="29" customFormat="true" ht="12.75" hidden="false" customHeight="false" outlineLevel="0" collapsed="false">
      <c r="A65" s="38"/>
      <c r="C65" s="38" t="s">
        <v>147</v>
      </c>
      <c r="D65" s="46" t="n">
        <f aca="false">+H45/$C$58</f>
        <v>0</v>
      </c>
      <c r="E65" s="39" t="n">
        <f aca="false">+H45/J45*100</f>
        <v>0</v>
      </c>
      <c r="L65" s="44"/>
    </row>
    <row r="66" s="29" customFormat="true" ht="12.75" hidden="false" customHeight="false" outlineLevel="0" collapsed="false">
      <c r="A66" s="38"/>
      <c r="C66" s="38" t="s">
        <v>148</v>
      </c>
      <c r="D66" s="46" t="n">
        <f aca="false">+I45/$C$58</f>
        <v>773.66012653</v>
      </c>
      <c r="E66" s="39" t="n">
        <f aca="false">+I45/J45*100</f>
        <v>13.7931414636972</v>
      </c>
      <c r="L66" s="44"/>
    </row>
    <row r="67" s="29" customFormat="true" ht="12.75" hidden="false" customHeight="false" outlineLevel="0" collapsed="false">
      <c r="A67" s="38"/>
      <c r="L67" s="44"/>
    </row>
    <row r="68" s="29" customFormat="true" ht="12.75" hidden="false" customHeight="false" outlineLevel="0" collapsed="false">
      <c r="A68" s="38"/>
      <c r="L68" s="44"/>
    </row>
    <row r="69" s="29" customFormat="true" ht="12.75" hidden="false" customHeight="false" outlineLevel="0" collapsed="false">
      <c r="A69" s="38"/>
      <c r="L69" s="44"/>
    </row>
    <row r="70" s="29" customFormat="true" ht="12.75" hidden="false" customHeight="false" outlineLevel="0" collapsed="false">
      <c r="A70" s="38"/>
      <c r="L70" s="44"/>
    </row>
    <row r="71" s="29" customFormat="true" ht="12.75" hidden="false" customHeight="false" outlineLevel="0" collapsed="false">
      <c r="A71" s="38"/>
      <c r="L71" s="44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29" customFormat="true" ht="12.75" hidden="false" customHeight="false" outlineLevel="0" collapsed="false">
      <c r="A83" s="38"/>
      <c r="L83" s="44"/>
    </row>
    <row r="84" s="29" customFormat="true" ht="12.75" hidden="false" customHeight="false" outlineLevel="0" collapsed="false">
      <c r="A84" s="38"/>
      <c r="L84" s="44"/>
    </row>
    <row r="85" s="29" customFormat="true" ht="12.75" hidden="false" customHeight="false" outlineLevel="0" collapsed="false">
      <c r="A85" s="38"/>
      <c r="L85" s="44"/>
    </row>
    <row r="86" s="29" customFormat="true" ht="12.75" hidden="false" customHeight="false" outlineLevel="0" collapsed="false">
      <c r="A86" s="38"/>
      <c r="L86" s="44"/>
    </row>
    <row r="87" s="29" customFormat="true" ht="12.75" hidden="false" customHeight="false" outlineLevel="0" collapsed="false">
      <c r="A87" s="38"/>
      <c r="L87" s="44"/>
    </row>
    <row r="88" s="29" customFormat="true" ht="12.75" hidden="false" customHeight="false" outlineLevel="0" collapsed="false">
      <c r="A88" s="38"/>
      <c r="L88" s="44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7"/>
      <c r="L11" s="47"/>
      <c r="M11" s="47"/>
      <c r="N11" s="47"/>
      <c r="O11" s="47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939114.89</v>
      </c>
      <c r="F12" s="35" t="n">
        <v>0</v>
      </c>
      <c r="G12" s="35" t="n">
        <v>34224.5</v>
      </c>
      <c r="H12" s="35" t="n">
        <v>87674.54</v>
      </c>
      <c r="I12" s="18" t="n">
        <f aca="false">SUM(C12:H12)</f>
        <v>1061013.93</v>
      </c>
      <c r="J12" s="48"/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43665.6</v>
      </c>
      <c r="F13" s="35" t="n">
        <v>0</v>
      </c>
      <c r="G13" s="35" t="n">
        <v>0</v>
      </c>
      <c r="H13" s="35" t="n">
        <v>0</v>
      </c>
      <c r="I13" s="18" t="n">
        <f aca="false">SUM(C13:H13)</f>
        <v>43665.6</v>
      </c>
      <c r="J13" s="48"/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310908.74</v>
      </c>
      <c r="F14" s="35" t="n">
        <v>0</v>
      </c>
      <c r="G14" s="35" t="n">
        <v>0</v>
      </c>
      <c r="H14" s="35" t="n">
        <v>0</v>
      </c>
      <c r="I14" s="18" t="n">
        <f aca="false">SUM(C14:H14)</f>
        <v>310908.74</v>
      </c>
      <c r="J14" s="48"/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851293.38</v>
      </c>
      <c r="F15" s="35" t="n">
        <v>0</v>
      </c>
      <c r="G15" s="35" t="n">
        <v>0</v>
      </c>
      <c r="H15" s="35" t="n">
        <v>2570</v>
      </c>
      <c r="I15" s="18" t="n">
        <f aca="false">SUM(C15:H15)</f>
        <v>853863.38</v>
      </c>
      <c r="J15" s="48"/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99428.43</v>
      </c>
      <c r="F16" s="35" t="n">
        <v>0</v>
      </c>
      <c r="G16" s="35" t="n">
        <v>0</v>
      </c>
      <c r="H16" s="35" t="n">
        <v>133641.15</v>
      </c>
      <c r="I16" s="18" t="n">
        <f aca="false">SUM(C16:H16)</f>
        <v>233069.58</v>
      </c>
      <c r="J16" s="48"/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319545.6</v>
      </c>
      <c r="F17" s="35" t="n">
        <v>0</v>
      </c>
      <c r="G17" s="35" t="n">
        <v>0</v>
      </c>
      <c r="H17" s="35" t="n">
        <v>0</v>
      </c>
      <c r="I17" s="18" t="n">
        <f aca="false">SUM(C17:H17)</f>
        <v>319545.6</v>
      </c>
      <c r="J17" s="48"/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291911.62</v>
      </c>
      <c r="F18" s="35" t="n">
        <v>0</v>
      </c>
      <c r="G18" s="35" t="n">
        <v>29098.55</v>
      </c>
      <c r="H18" s="35" t="n">
        <v>91004.5</v>
      </c>
      <c r="I18" s="18" t="n">
        <f aca="false">SUM(C18:H18)</f>
        <v>412014.67</v>
      </c>
      <c r="J18" s="48"/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379389.28</v>
      </c>
      <c r="F19" s="35" t="n">
        <v>0</v>
      </c>
      <c r="G19" s="35" t="n">
        <v>0</v>
      </c>
      <c r="H19" s="35" t="n">
        <v>3999.96</v>
      </c>
      <c r="I19" s="18" t="n">
        <f aca="false">SUM(C19:H19)</f>
        <v>383389.24</v>
      </c>
      <c r="J19" s="48"/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18" t="n">
        <f aca="false">SUM(C20:H20)</f>
        <v>0</v>
      </c>
      <c r="J20" s="48"/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18" t="n">
        <f aca="false">SUM(C21:H21)</f>
        <v>0</v>
      </c>
      <c r="J21" s="48"/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348513.18</v>
      </c>
      <c r="F22" s="35" t="n">
        <v>0</v>
      </c>
      <c r="G22" s="35" t="n">
        <v>0</v>
      </c>
      <c r="H22" s="35" t="n">
        <v>0</v>
      </c>
      <c r="I22" s="18" t="n">
        <f aca="false">SUM(C22:H22)</f>
        <v>348513.18</v>
      </c>
      <c r="J22" s="48"/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45070.4</v>
      </c>
      <c r="F23" s="35" t="n">
        <v>0</v>
      </c>
      <c r="G23" s="35" t="n">
        <v>0</v>
      </c>
      <c r="H23" s="35" t="n">
        <v>163112</v>
      </c>
      <c r="I23" s="18" t="n">
        <f aca="false">SUM(C23:H23)</f>
        <v>208182.4</v>
      </c>
      <c r="J23" s="48"/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396404.72</v>
      </c>
      <c r="F24" s="35" t="n">
        <v>0</v>
      </c>
      <c r="G24" s="35" t="n">
        <v>0</v>
      </c>
      <c r="H24" s="35" t="n">
        <v>0</v>
      </c>
      <c r="I24" s="18" t="n">
        <f aca="false">SUM(C24:H24)</f>
        <v>396404.72</v>
      </c>
      <c r="J24" s="48"/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167111</v>
      </c>
      <c r="F25" s="35" t="n">
        <v>0</v>
      </c>
      <c r="G25" s="35" t="n">
        <v>0</v>
      </c>
      <c r="H25" s="35" t="n">
        <v>11750</v>
      </c>
      <c r="I25" s="18" t="n">
        <f aca="false">SUM(C25:H25)</f>
        <v>178861</v>
      </c>
      <c r="J25" s="48"/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666222.53</v>
      </c>
      <c r="F26" s="35" t="n">
        <v>0</v>
      </c>
      <c r="G26" s="35" t="n">
        <v>0</v>
      </c>
      <c r="H26" s="35" t="n">
        <v>0</v>
      </c>
      <c r="I26" s="18" t="n">
        <f aca="false">SUM(C26:H26)</f>
        <v>666222.53</v>
      </c>
      <c r="J26" s="48"/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254431.02</v>
      </c>
      <c r="F27" s="35" t="n">
        <v>0</v>
      </c>
      <c r="G27" s="35" t="n">
        <v>0</v>
      </c>
      <c r="H27" s="35" t="n">
        <v>0</v>
      </c>
      <c r="I27" s="18" t="n">
        <f aca="false">SUM(C27:H27)</f>
        <v>254431.02</v>
      </c>
      <c r="J27" s="48"/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15930</v>
      </c>
      <c r="F28" s="35" t="n">
        <v>0</v>
      </c>
      <c r="G28" s="35" t="n">
        <v>0</v>
      </c>
      <c r="H28" s="35" t="n">
        <v>0</v>
      </c>
      <c r="I28" s="18" t="n">
        <f aca="false">SUM(C28:H28)</f>
        <v>15930</v>
      </c>
      <c r="J28" s="48"/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60114.78</v>
      </c>
      <c r="F29" s="35" t="n">
        <v>0</v>
      </c>
      <c r="G29" s="35" t="n">
        <v>61690</v>
      </c>
      <c r="H29" s="35" t="n">
        <v>26990.12</v>
      </c>
      <c r="I29" s="18" t="n">
        <f aca="false">SUM(C29:H29)</f>
        <v>148794.9</v>
      </c>
      <c r="J29" s="48"/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207058.75</v>
      </c>
      <c r="F30" s="35" t="n">
        <v>0</v>
      </c>
      <c r="G30" s="35" t="n">
        <v>0</v>
      </c>
      <c r="H30" s="35" t="n">
        <v>0</v>
      </c>
      <c r="I30" s="18" t="n">
        <f aca="false">SUM(C30:H30)</f>
        <v>207058.75</v>
      </c>
      <c r="J30" s="48"/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326197.5</v>
      </c>
      <c r="F31" s="35" t="n">
        <v>0</v>
      </c>
      <c r="G31" s="35" t="n">
        <v>0</v>
      </c>
      <c r="H31" s="35" t="n">
        <v>0</v>
      </c>
      <c r="I31" s="18" t="n">
        <f aca="false">SUM(C31:H31)</f>
        <v>326197.5</v>
      </c>
      <c r="J31" s="48"/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98219</v>
      </c>
      <c r="F32" s="35" t="n">
        <v>0</v>
      </c>
      <c r="G32" s="35" t="n">
        <v>0</v>
      </c>
      <c r="H32" s="35" t="n">
        <v>0</v>
      </c>
      <c r="I32" s="18" t="n">
        <f aca="false">SUM(C32:H32)</f>
        <v>98219</v>
      </c>
      <c r="J32" s="48"/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26950.13</v>
      </c>
      <c r="F33" s="35" t="n">
        <v>0</v>
      </c>
      <c r="G33" s="35" t="n">
        <v>0</v>
      </c>
      <c r="H33" s="35" t="n">
        <v>0</v>
      </c>
      <c r="I33" s="18" t="n">
        <f aca="false">SUM(C33:H33)</f>
        <v>26950.13</v>
      </c>
      <c r="J33" s="48"/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8" t="n">
        <f aca="false">SUM(C34:H34)</f>
        <v>0</v>
      </c>
      <c r="J34" s="48"/>
      <c r="K34" s="3"/>
      <c r="L34" s="3"/>
      <c r="M34" s="3"/>
      <c r="N34" s="3"/>
    </row>
    <row r="35" customFormat="false" ht="15" hidden="false" customHeight="true" outlineLevel="0" collapsed="false">
      <c r="A35" s="13" t="s">
        <v>70</v>
      </c>
      <c r="B35" s="14" t="s">
        <v>71</v>
      </c>
      <c r="C35" s="35" t="n">
        <v>0</v>
      </c>
      <c r="D35" s="35" t="n">
        <v>0</v>
      </c>
      <c r="E35" s="35" t="n">
        <v>1140417.8</v>
      </c>
      <c r="F35" s="35" t="n">
        <v>0</v>
      </c>
      <c r="G35" s="35" t="n">
        <v>0</v>
      </c>
      <c r="H35" s="35" t="n">
        <v>0</v>
      </c>
      <c r="I35" s="18" t="n">
        <f aca="false">SUM(C35:H35)</f>
        <v>1140417.8</v>
      </c>
      <c r="J35" s="48"/>
      <c r="L35" s="3"/>
      <c r="M35" s="3"/>
      <c r="N35" s="3"/>
    </row>
    <row r="36" customFormat="false" ht="15" hidden="false" customHeight="true" outlineLevel="0" collapsed="false">
      <c r="A36" s="13" t="s">
        <v>72</v>
      </c>
      <c r="B36" s="14" t="s">
        <v>73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8" t="n">
        <f aca="false">SUM(C36:H36)</f>
        <v>0</v>
      </c>
      <c r="J36" s="48"/>
      <c r="L36" s="3"/>
      <c r="M36" s="3"/>
      <c r="N36" s="3"/>
    </row>
    <row r="37" customFormat="false" ht="15" hidden="false" customHeight="true" outlineLevel="0" collapsed="false">
      <c r="A37" s="13" t="s">
        <v>74</v>
      </c>
      <c r="B37" s="14" t="s">
        <v>75</v>
      </c>
      <c r="C37" s="35" t="n">
        <v>0</v>
      </c>
      <c r="D37" s="35" t="n">
        <v>0</v>
      </c>
      <c r="E37" s="35" t="n">
        <v>243022.73</v>
      </c>
      <c r="F37" s="35" t="n">
        <v>0</v>
      </c>
      <c r="G37" s="35" t="n">
        <v>0</v>
      </c>
      <c r="H37" s="35" t="n">
        <v>22421.99</v>
      </c>
      <c r="I37" s="18" t="n">
        <f aca="false">SUM(C37:H37)</f>
        <v>265444.72</v>
      </c>
      <c r="J37" s="48"/>
      <c r="L37" s="3"/>
      <c r="M37" s="3"/>
      <c r="N37" s="3"/>
    </row>
    <row r="38" customFormat="false" ht="15" hidden="false" customHeight="true" outlineLevel="0" collapsed="false">
      <c r="A38" s="13" t="s">
        <v>76</v>
      </c>
      <c r="B38" s="14" t="s">
        <v>77</v>
      </c>
      <c r="C38" s="35" t="n">
        <v>0</v>
      </c>
      <c r="D38" s="35" t="n">
        <v>0</v>
      </c>
      <c r="E38" s="35" t="n">
        <v>167436.7</v>
      </c>
      <c r="F38" s="35" t="n">
        <v>0</v>
      </c>
      <c r="G38" s="35" t="n">
        <v>0</v>
      </c>
      <c r="H38" s="35" t="n">
        <v>18851</v>
      </c>
      <c r="I38" s="18" t="n">
        <f aca="false">SUM(C38:H38)</f>
        <v>186287.7</v>
      </c>
      <c r="J38" s="48"/>
      <c r="K38" s="3"/>
      <c r="L38" s="3"/>
      <c r="M38" s="3"/>
      <c r="N38" s="3"/>
    </row>
    <row r="39" customFormat="false" ht="15" hidden="false" customHeight="true" outlineLevel="0" collapsed="false">
      <c r="A39" s="13" t="s">
        <v>78</v>
      </c>
      <c r="B39" s="14" t="s">
        <v>79</v>
      </c>
      <c r="C39" s="35" t="n">
        <v>0</v>
      </c>
      <c r="D39" s="35" t="n">
        <v>0</v>
      </c>
      <c r="E39" s="35" t="n">
        <v>144557.9</v>
      </c>
      <c r="F39" s="35" t="n">
        <v>0</v>
      </c>
      <c r="G39" s="35" t="n">
        <v>1620</v>
      </c>
      <c r="H39" s="35" t="n">
        <v>0</v>
      </c>
      <c r="I39" s="18" t="n">
        <f aca="false">SUM(C39:H39)</f>
        <v>146177.9</v>
      </c>
      <c r="J39" s="48"/>
      <c r="K39" s="3"/>
      <c r="L39" s="3"/>
      <c r="M39" s="3"/>
      <c r="N39" s="3"/>
    </row>
    <row r="40" customFormat="false" ht="15" hidden="false" customHeight="true" outlineLevel="0" collapsed="false">
      <c r="A40" s="13" t="s">
        <v>80</v>
      </c>
      <c r="B40" s="14" t="s">
        <v>81</v>
      </c>
      <c r="C40" s="35" t="n">
        <v>0</v>
      </c>
      <c r="D40" s="35" t="n">
        <v>0</v>
      </c>
      <c r="E40" s="35" t="n">
        <v>560735.74</v>
      </c>
      <c r="F40" s="35" t="n">
        <v>0</v>
      </c>
      <c r="G40" s="35" t="n">
        <v>66303</v>
      </c>
      <c r="H40" s="35" t="n">
        <v>0</v>
      </c>
      <c r="I40" s="18" t="n">
        <f aca="false">SUM(C40:H40)</f>
        <v>627038.74</v>
      </c>
      <c r="J40" s="48"/>
      <c r="K40" s="3"/>
      <c r="L40" s="3"/>
      <c r="M40" s="3"/>
      <c r="N40" s="3"/>
    </row>
    <row r="41" customFormat="false" ht="15" hidden="false" customHeight="true" outlineLevel="0" collapsed="false">
      <c r="A41" s="13" t="s">
        <v>82</v>
      </c>
      <c r="B41" s="14" t="s">
        <v>83</v>
      </c>
      <c r="C41" s="35" t="n">
        <v>0</v>
      </c>
      <c r="D41" s="35" t="n">
        <v>0</v>
      </c>
      <c r="E41" s="35" t="n">
        <v>68716.7</v>
      </c>
      <c r="F41" s="35" t="n">
        <v>0</v>
      </c>
      <c r="G41" s="35" t="n">
        <v>0</v>
      </c>
      <c r="H41" s="35" t="n">
        <v>0</v>
      </c>
      <c r="I41" s="18" t="n">
        <f aca="false">SUM(C41:H41)</f>
        <v>68716.7</v>
      </c>
      <c r="J41" s="48"/>
      <c r="K41" s="3"/>
      <c r="L41" s="3"/>
      <c r="M41" s="3"/>
      <c r="N41" s="3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0</v>
      </c>
      <c r="E42" s="22" t="n">
        <f aca="false">SUM(E12:E41)</f>
        <v>8172368.12</v>
      </c>
      <c r="F42" s="22" t="n">
        <f aca="false">SUM(F12:F41)</f>
        <v>0</v>
      </c>
      <c r="G42" s="22" t="n">
        <f aca="false">SUM(G12:G41)</f>
        <v>192936.05</v>
      </c>
      <c r="H42" s="22" t="n">
        <f aca="false">SUM(H12:H41)</f>
        <v>562015.26</v>
      </c>
      <c r="I42" s="22" t="n">
        <f aca="false">SUM(I12:I41)</f>
        <v>8927319.43</v>
      </c>
      <c r="J42" s="48"/>
    </row>
    <row r="43" customFormat="false" ht="12.75" hidden="false" customHeight="false" outlineLevel="0" collapsed="false">
      <c r="A43" s="19" t="s">
        <v>89</v>
      </c>
      <c r="J43" s="48" t="e">
        <f aca="false">MID(B43,6,399999999)</f>
        <v>#N/A</v>
      </c>
    </row>
    <row r="44" customFormat="false" ht="7.5" hidden="false" customHeight="true" outlineLevel="0" collapsed="false"/>
    <row r="45" customFormat="false" ht="12.75" hidden="false" customHeight="false" outlineLevel="0" collapsed="false">
      <c r="A45" s="36" t="s">
        <v>127</v>
      </c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  <c r="P53" s="2"/>
      <c r="Q53" s="2"/>
      <c r="R53" s="2"/>
      <c r="S53" s="2"/>
    </row>
    <row r="54" customFormat="false" ht="12.75" hidden="false" customHeight="false" outlineLevel="0" collapsed="false">
      <c r="P54" s="2"/>
      <c r="Q54" s="2"/>
      <c r="R54" s="2"/>
      <c r="S54" s="2"/>
    </row>
    <row r="55" customFormat="false" ht="12.75" hidden="false" customHeight="false" outlineLevel="0" collapsed="false">
      <c r="A55" s="19"/>
      <c r="P55" s="2"/>
      <c r="Q55" s="2"/>
      <c r="R55" s="2"/>
      <c r="S55" s="2"/>
    </row>
    <row r="56" customFormat="false" ht="12.75" hidden="false" customHeight="false" outlineLevel="0" collapsed="false">
      <c r="C56" s="2" t="n">
        <v>1000000</v>
      </c>
      <c r="P56" s="2"/>
      <c r="Q56" s="2"/>
      <c r="R56" s="2"/>
      <c r="S56" s="2"/>
    </row>
    <row r="57" customFormat="false" ht="12.75" hidden="false" customHeight="false" outlineLevel="0" collapsed="false">
      <c r="C57" s="28" t="s">
        <v>156</v>
      </c>
      <c r="D57" s="28" t="s">
        <v>134</v>
      </c>
      <c r="E57" s="28" t="s">
        <v>21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59</v>
      </c>
      <c r="D58" s="49" t="n">
        <f aca="false">+C42/$C$56</f>
        <v>0</v>
      </c>
      <c r="E58" s="49" t="n">
        <f aca="false">+C42/I42*100</f>
        <v>0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60</v>
      </c>
      <c r="D59" s="49" t="n">
        <f aca="false">+D42/$C$56</f>
        <v>0</v>
      </c>
      <c r="E59" s="49" t="n">
        <f aca="false">+D42/I42*100</f>
        <v>0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61</v>
      </c>
      <c r="D60" s="49" t="n">
        <f aca="false">+E42/$C$56</f>
        <v>8.17236812</v>
      </c>
      <c r="E60" s="49" t="n">
        <f aca="false">+E42/I42*100</f>
        <v>91.5433595053964</v>
      </c>
      <c r="F60" s="49"/>
      <c r="P60" s="2"/>
      <c r="Q60" s="2"/>
      <c r="R60" s="2"/>
      <c r="S60" s="2"/>
    </row>
    <row r="61" customFormat="false" ht="12.75" hidden="false" customHeight="false" outlineLevel="0" collapsed="false">
      <c r="C61" s="1" t="s">
        <v>162</v>
      </c>
      <c r="D61" s="49" t="n">
        <f aca="false">+F42/$C$56</f>
        <v>0</v>
      </c>
      <c r="E61" s="49" t="n">
        <f aca="false">+F42/I42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3</v>
      </c>
      <c r="D62" s="49" t="n">
        <f aca="false">+G42/$C$56</f>
        <v>0.19293605</v>
      </c>
      <c r="E62" s="49" t="n">
        <f aca="false">+G42/I42*100</f>
        <v>2.16118680991344</v>
      </c>
      <c r="F62" s="50"/>
      <c r="P62" s="2"/>
      <c r="Q62" s="2"/>
      <c r="R62" s="2"/>
      <c r="S62" s="2"/>
    </row>
    <row r="63" customFormat="false" ht="12.75" hidden="false" customHeight="false" outlineLevel="0" collapsed="false">
      <c r="C63" s="1" t="s">
        <v>148</v>
      </c>
      <c r="D63" s="49" t="n">
        <f aca="false">+H42/$C$56</f>
        <v>0.56201526</v>
      </c>
      <c r="E63" s="49" t="n">
        <f aca="false">+H42/I42*100</f>
        <v>6.29545368469021</v>
      </c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customFormat="false" ht="12.75" hidden="false" customHeight="false" outlineLevel="0" collapsed="false"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L67" s="23"/>
      <c r="P67" s="2"/>
      <c r="Q67" s="2"/>
      <c r="R67" s="2"/>
      <c r="S67" s="2"/>
    </row>
    <row r="68" customFormat="false" ht="12.75" hidden="false" customHeight="false" outlineLevel="0" collapsed="false">
      <c r="L68" s="42"/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s="29" customFormat="true" ht="12.75" hidden="false" customHeight="false" outlineLevel="0" collapsed="false">
      <c r="A70" s="38"/>
    </row>
    <row r="71" s="29" customFormat="true" ht="12.75" hidden="false" customHeight="false" outlineLevel="0" collapsed="false">
      <c r="A71" s="38"/>
    </row>
    <row r="72" s="29" customFormat="true" ht="12.75" hidden="false" customHeight="false" outlineLevel="0" collapsed="false">
      <c r="A72" s="38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</sheetData>
  <mergeCells count="5">
    <mergeCell ref="A10:A11"/>
    <mergeCell ref="B10:B11"/>
    <mergeCell ref="C10:H10"/>
    <mergeCell ref="I10:I11"/>
    <mergeCell ref="A42:B42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4" min="6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5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6</v>
      </c>
      <c r="B34" s="14" t="s">
        <v>16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8</v>
      </c>
      <c r="B44" s="14" t="s">
        <v>169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26598767.39</v>
      </c>
      <c r="J45" s="18" t="n">
        <f aca="false">SUM(C45:I45)</f>
        <v>26598767.39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26598767.39</v>
      </c>
      <c r="J46" s="22" t="n">
        <f aca="false">SUM(J12:J45)</f>
        <v>26598767.39</v>
      </c>
    </row>
    <row r="47" customFormat="false" ht="12.75" hidden="false" customHeight="false" outlineLevel="0" collapsed="false">
      <c r="A47" s="19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36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6</v>
      </c>
      <c r="D67" s="28" t="s">
        <v>134</v>
      </c>
      <c r="E67" s="28" t="s">
        <v>21</v>
      </c>
      <c r="F67" s="28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5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26.59876739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51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4" min="1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274600</v>
      </c>
      <c r="H12" s="18" t="n">
        <f aca="false">SUM(C12:G12)</f>
        <v>274600</v>
      </c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689846.67</v>
      </c>
      <c r="E13" s="35" t="n">
        <v>0</v>
      </c>
      <c r="F13" s="35" t="n">
        <v>0</v>
      </c>
      <c r="G13" s="35" t="n">
        <v>4654</v>
      </c>
      <c r="H13" s="18" t="n">
        <f aca="false">SUM(C13:G13)</f>
        <v>694500.67</v>
      </c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6556159.03</v>
      </c>
      <c r="E14" s="35" t="n">
        <v>0</v>
      </c>
      <c r="F14" s="35" t="n">
        <v>0</v>
      </c>
      <c r="G14" s="35" t="n">
        <v>44170.77</v>
      </c>
      <c r="H14" s="18" t="n">
        <f aca="false">SUM(C14:G14)</f>
        <v>6600329.8</v>
      </c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10426917.81</v>
      </c>
      <c r="E15" s="35" t="n">
        <v>0</v>
      </c>
      <c r="F15" s="35" t="n">
        <v>0</v>
      </c>
      <c r="G15" s="35" t="n">
        <v>0</v>
      </c>
      <c r="H15" s="18" t="n">
        <f aca="false">SUM(C15:G15)</f>
        <v>10426917.81</v>
      </c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1261168.5</v>
      </c>
      <c r="E16" s="35" t="n">
        <v>0</v>
      </c>
      <c r="F16" s="35" t="n">
        <v>0</v>
      </c>
      <c r="G16" s="35" t="n">
        <v>0</v>
      </c>
      <c r="H16" s="18" t="n">
        <f aca="false">SUM(C16:G16)</f>
        <v>1261168.5</v>
      </c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24321599.82</v>
      </c>
      <c r="E17" s="35" t="n">
        <v>0</v>
      </c>
      <c r="F17" s="35" t="n">
        <v>0</v>
      </c>
      <c r="G17" s="35" t="n">
        <v>73972.73</v>
      </c>
      <c r="H17" s="18" t="n">
        <f aca="false">SUM(C17:G17)</f>
        <v>24395572.55</v>
      </c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10942954.02</v>
      </c>
      <c r="E18" s="35" t="n">
        <v>0</v>
      </c>
      <c r="F18" s="35" t="n">
        <v>0</v>
      </c>
      <c r="G18" s="35" t="n">
        <v>17900</v>
      </c>
      <c r="H18" s="18" t="n">
        <f aca="false">SUM(C18:G18)</f>
        <v>10960854.02</v>
      </c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16408428.11</v>
      </c>
      <c r="E19" s="35" t="n">
        <v>0</v>
      </c>
      <c r="F19" s="35" t="n">
        <v>0</v>
      </c>
      <c r="G19" s="35" t="n">
        <v>0</v>
      </c>
      <c r="H19" s="18" t="n">
        <f aca="false">SUM(C19:G19)</f>
        <v>16408428.11</v>
      </c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1761038.82</v>
      </c>
      <c r="E20" s="35" t="n">
        <v>0</v>
      </c>
      <c r="F20" s="35" t="n">
        <v>0</v>
      </c>
      <c r="G20" s="35" t="n">
        <v>0</v>
      </c>
      <c r="H20" s="18" t="n">
        <f aca="false">SUM(C20:G20)</f>
        <v>1761038.82</v>
      </c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3925851.2</v>
      </c>
      <c r="E21" s="35" t="n">
        <v>0</v>
      </c>
      <c r="F21" s="35" t="n">
        <v>0</v>
      </c>
      <c r="G21" s="35" t="n">
        <v>3373</v>
      </c>
      <c r="H21" s="18" t="n">
        <f aca="false">SUM(C21:G21)</f>
        <v>3929224.2</v>
      </c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35283114.59</v>
      </c>
      <c r="E22" s="35" t="n">
        <v>0</v>
      </c>
      <c r="F22" s="35" t="n">
        <v>0</v>
      </c>
      <c r="G22" s="35" t="n">
        <v>95361.51</v>
      </c>
      <c r="H22" s="18" t="n">
        <f aca="false">SUM(C22:G22)</f>
        <v>35378476.1</v>
      </c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23772707.38</v>
      </c>
      <c r="E23" s="35" t="n">
        <v>0</v>
      </c>
      <c r="F23" s="35" t="n">
        <v>0</v>
      </c>
      <c r="G23" s="35" t="n">
        <v>58757.65</v>
      </c>
      <c r="H23" s="18" t="n">
        <f aca="false">SUM(C23:G23)</f>
        <v>23831465.03</v>
      </c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23096057.61</v>
      </c>
      <c r="E24" s="35" t="n">
        <v>0</v>
      </c>
      <c r="F24" s="35" t="n">
        <v>0</v>
      </c>
      <c r="G24" s="35" t="n">
        <v>0</v>
      </c>
      <c r="H24" s="18" t="n">
        <f aca="false">SUM(C24:G24)</f>
        <v>23096057.61</v>
      </c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23542693.66</v>
      </c>
      <c r="E25" s="35" t="n">
        <v>0</v>
      </c>
      <c r="F25" s="35" t="n">
        <v>0</v>
      </c>
      <c r="G25" s="35" t="n">
        <v>2556.1</v>
      </c>
      <c r="H25" s="18" t="n">
        <f aca="false">SUM(C25:G25)</f>
        <v>23545249.76</v>
      </c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6338256.56</v>
      </c>
      <c r="E26" s="35" t="n">
        <v>0</v>
      </c>
      <c r="F26" s="35" t="n">
        <v>0</v>
      </c>
      <c r="G26" s="35" t="n">
        <v>138090</v>
      </c>
      <c r="H26" s="18" t="n">
        <f aca="false">SUM(C26:G26)</f>
        <v>6476346.56</v>
      </c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4360187.59</v>
      </c>
      <c r="E27" s="35" t="n">
        <v>0</v>
      </c>
      <c r="F27" s="35" t="n">
        <v>0</v>
      </c>
      <c r="G27" s="35" t="n">
        <v>48995.46</v>
      </c>
      <c r="H27" s="18" t="n">
        <f aca="false">SUM(C27:G27)</f>
        <v>4409183.05</v>
      </c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2349226.82</v>
      </c>
      <c r="E28" s="35" t="n">
        <v>0</v>
      </c>
      <c r="F28" s="35" t="n">
        <v>0</v>
      </c>
      <c r="G28" s="35" t="n">
        <v>0</v>
      </c>
      <c r="H28" s="18" t="n">
        <f aca="false">SUM(C28:G28)</f>
        <v>2349226.82</v>
      </c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1493458.33</v>
      </c>
      <c r="E29" s="35" t="n">
        <v>0</v>
      </c>
      <c r="F29" s="35" t="n">
        <v>0</v>
      </c>
      <c r="G29" s="35" t="n">
        <v>16416</v>
      </c>
      <c r="H29" s="18" t="n">
        <f aca="false">SUM(C29:G29)</f>
        <v>1509874.33</v>
      </c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8778908.04</v>
      </c>
      <c r="E30" s="35" t="n">
        <v>0</v>
      </c>
      <c r="F30" s="35" t="n">
        <v>0</v>
      </c>
      <c r="G30" s="35" t="n">
        <v>0</v>
      </c>
      <c r="H30" s="18" t="n">
        <f aca="false">SUM(C30:G30)</f>
        <v>8778908.04</v>
      </c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4660198.4</v>
      </c>
      <c r="E31" s="35" t="n">
        <v>0</v>
      </c>
      <c r="F31" s="35" t="n">
        <v>0</v>
      </c>
      <c r="G31" s="35" t="n">
        <v>9912</v>
      </c>
      <c r="H31" s="18" t="n">
        <f aca="false">SUM(C31:G31)</f>
        <v>4670110.4</v>
      </c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1069265.78</v>
      </c>
      <c r="E32" s="35" t="n">
        <v>0</v>
      </c>
      <c r="F32" s="35" t="n">
        <v>0</v>
      </c>
      <c r="G32" s="35" t="n">
        <v>0</v>
      </c>
      <c r="H32" s="18" t="n">
        <f aca="false">SUM(C32:G32)</f>
        <v>1069265.78</v>
      </c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6366365.24</v>
      </c>
      <c r="E33" s="35" t="n">
        <v>0</v>
      </c>
      <c r="F33" s="35" t="n">
        <v>0</v>
      </c>
      <c r="G33" s="35" t="n">
        <v>23910</v>
      </c>
      <c r="H33" s="18" t="n">
        <f aca="false">SUM(C33:G33)</f>
        <v>6390275.24</v>
      </c>
      <c r="K33" s="42"/>
    </row>
    <row r="34" customFormat="false" ht="15" hidden="false" customHeight="true" outlineLevel="0" collapsed="false">
      <c r="A34" s="13" t="s">
        <v>68</v>
      </c>
      <c r="B34" s="1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5826743.15</v>
      </c>
      <c r="H34" s="18" t="n">
        <f aca="false">SUM(C34:G34)</f>
        <v>5826743.15</v>
      </c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5" t="n">
        <v>0</v>
      </c>
      <c r="D35" s="35" t="n">
        <v>41847257.75</v>
      </c>
      <c r="E35" s="35" t="n">
        <v>0</v>
      </c>
      <c r="F35" s="35" t="n">
        <v>0</v>
      </c>
      <c r="G35" s="35" t="n">
        <v>205997</v>
      </c>
      <c r="H35" s="18" t="n">
        <f aca="false">SUM(C35:G35)</f>
        <v>42053254.75</v>
      </c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5" t="n">
        <v>0</v>
      </c>
      <c r="D36" s="35" t="n">
        <v>1366064.5</v>
      </c>
      <c r="E36" s="35" t="n">
        <v>0</v>
      </c>
      <c r="F36" s="35" t="n">
        <v>0</v>
      </c>
      <c r="G36" s="35" t="n">
        <v>0</v>
      </c>
      <c r="H36" s="18" t="n">
        <f aca="false">SUM(C36:G36)</f>
        <v>1366064.5</v>
      </c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5" t="n">
        <v>0</v>
      </c>
      <c r="D37" s="35" t="n">
        <v>19018081</v>
      </c>
      <c r="E37" s="35" t="n">
        <v>0</v>
      </c>
      <c r="F37" s="35" t="n">
        <v>0</v>
      </c>
      <c r="G37" s="35" t="n">
        <v>62250</v>
      </c>
      <c r="H37" s="18" t="n">
        <f aca="false">SUM(C37:G37)</f>
        <v>19080331</v>
      </c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5" t="n">
        <v>0</v>
      </c>
      <c r="D38" s="35" t="n">
        <v>12677134.38</v>
      </c>
      <c r="E38" s="35" t="n">
        <v>0</v>
      </c>
      <c r="F38" s="35" t="n">
        <v>0</v>
      </c>
      <c r="G38" s="35" t="n">
        <v>248121.49</v>
      </c>
      <c r="H38" s="18" t="n">
        <f aca="false">SUM(C38:G38)</f>
        <v>12925255.87</v>
      </c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5" t="n">
        <v>0</v>
      </c>
      <c r="D39" s="35" t="n">
        <v>12087943.5</v>
      </c>
      <c r="E39" s="35" t="n">
        <v>0</v>
      </c>
      <c r="F39" s="35" t="n">
        <v>0</v>
      </c>
      <c r="G39" s="35" t="n">
        <v>72498</v>
      </c>
      <c r="H39" s="18" t="n">
        <f aca="false">SUM(C39:G39)</f>
        <v>12160441.5</v>
      </c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5" t="n">
        <v>0</v>
      </c>
      <c r="D40" s="35" t="n">
        <v>13169346.67</v>
      </c>
      <c r="E40" s="35" t="n">
        <v>0</v>
      </c>
      <c r="F40" s="35" t="n">
        <v>0</v>
      </c>
      <c r="G40" s="35" t="n">
        <v>402211.26</v>
      </c>
      <c r="H40" s="18" t="n">
        <f aca="false">SUM(C40:G40)</f>
        <v>13571557.93</v>
      </c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5" t="n">
        <v>0</v>
      </c>
      <c r="D41" s="35" t="n">
        <v>4717488.36</v>
      </c>
      <c r="E41" s="35" t="n">
        <v>0</v>
      </c>
      <c r="F41" s="35" t="n">
        <v>0</v>
      </c>
      <c r="G41" s="35" t="n">
        <v>0</v>
      </c>
      <c r="H41" s="18" t="n">
        <f aca="false">SUM(C41:G41)</f>
        <v>4717488.36</v>
      </c>
      <c r="K41" s="42"/>
    </row>
    <row r="42" customFormat="false" ht="15" hidden="false" customHeight="true" outlineLevel="0" collapsed="false">
      <c r="A42" s="13" t="s">
        <v>86</v>
      </c>
      <c r="B42" s="14" t="s">
        <v>87</v>
      </c>
      <c r="C42" s="35" t="n">
        <v>0</v>
      </c>
      <c r="D42" s="35" t="n">
        <v>4504826.28</v>
      </c>
      <c r="E42" s="35" t="n">
        <v>0</v>
      </c>
      <c r="F42" s="35" t="n">
        <v>0</v>
      </c>
      <c r="G42" s="35" t="n">
        <v>24358</v>
      </c>
      <c r="H42" s="18" t="n">
        <f aca="false">SUM(C42:G42)</f>
        <v>4529184.28</v>
      </c>
      <c r="K42" s="42"/>
    </row>
    <row r="43" customFormat="false" ht="15" hidden="false" customHeight="true" outlineLevel="0" collapsed="false">
      <c r="A43" s="9" t="s">
        <v>88</v>
      </c>
      <c r="B43" s="9"/>
      <c r="C43" s="22" t="n">
        <f aca="false">SUM(C12:C42)</f>
        <v>0</v>
      </c>
      <c r="D43" s="22" t="n">
        <f aca="false">SUM(D12:D42)</f>
        <v>326792546.42</v>
      </c>
      <c r="E43" s="22" t="n">
        <f aca="false">SUM(E12:E42)</f>
        <v>0</v>
      </c>
      <c r="F43" s="22" t="n">
        <f aca="false">SUM(F12:F42)</f>
        <v>0</v>
      </c>
      <c r="G43" s="22" t="n">
        <f aca="false">SUM(G12:G42)</f>
        <v>7654848.12</v>
      </c>
      <c r="H43" s="22" t="n">
        <f aca="false">SUM(H12:H42)</f>
        <v>334447394.54</v>
      </c>
      <c r="K43" s="42"/>
    </row>
    <row r="44" customFormat="false" ht="12.75" hidden="false" customHeight="false" outlineLevel="0" collapsed="false">
      <c r="A44" s="19" t="s">
        <v>89</v>
      </c>
      <c r="B44" s="51"/>
    </row>
    <row r="45" customFormat="false" ht="9.75" hidden="false" customHeight="true" outlineLevel="0" collapsed="false">
      <c r="A45" s="51"/>
    </row>
    <row r="46" customFormat="false" ht="12.75" hidden="false" customHeight="false" outlineLevel="0" collapsed="false">
      <c r="A46" s="36" t="s">
        <v>127</v>
      </c>
      <c r="H46" s="3"/>
    </row>
    <row r="47" customFormat="false" ht="12.75" hidden="false" customHeight="false" outlineLevel="0" collapsed="false">
      <c r="A47" s="19" t="s">
        <v>149</v>
      </c>
    </row>
    <row r="48" customFormat="false" ht="12.75" hidden="false" customHeight="false" outlineLevel="0" collapsed="false">
      <c r="A48" s="19" t="s">
        <v>150</v>
      </c>
    </row>
    <row r="49" customFormat="false" ht="12.75" hidden="false" customHeight="false" outlineLevel="0" collapsed="false">
      <c r="A49" s="19" t="s">
        <v>151</v>
      </c>
    </row>
    <row r="50" customFormat="false" ht="12.75" hidden="false" customHeight="false" outlineLevel="0" collapsed="false">
      <c r="A50" s="19" t="s">
        <v>152</v>
      </c>
    </row>
    <row r="51" customFormat="false" ht="12.75" hidden="false" customHeight="false" outlineLevel="0" collapsed="false">
      <c r="A51" s="19" t="s">
        <v>153</v>
      </c>
    </row>
    <row r="52" customFormat="false" ht="12.75" hidden="false" customHeight="false" outlineLevel="0" collapsed="false">
      <c r="A52" s="19" t="s">
        <v>154</v>
      </c>
    </row>
    <row r="53" customFormat="false" ht="12.75" hidden="false" customHeight="false" outlineLevel="0" collapsed="false">
      <c r="A53" s="19" t="s">
        <v>155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A56" s="19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28" t="s">
        <v>156</v>
      </c>
      <c r="D61" s="28" t="s">
        <v>134</v>
      </c>
      <c r="E61" s="28" t="s">
        <v>21</v>
      </c>
    </row>
    <row r="62" customFormat="false" ht="12.75" hidden="false" customHeight="false" outlineLevel="0" collapsed="false">
      <c r="C62" s="1" t="s">
        <v>159</v>
      </c>
      <c r="D62" s="49" t="n">
        <f aca="false">+C43/$C$60</f>
        <v>0</v>
      </c>
      <c r="E62" s="49" t="n">
        <f aca="false">+C43/H43*100</f>
        <v>0</v>
      </c>
    </row>
    <row r="63" customFormat="false" ht="12.75" hidden="false" customHeight="false" outlineLevel="0" collapsed="false">
      <c r="C63" s="1" t="s">
        <v>160</v>
      </c>
      <c r="D63" s="49" t="n">
        <f aca="false">+D43/$C$60</f>
        <v>326.79254642</v>
      </c>
      <c r="E63" s="49" t="n">
        <f aca="false">+D43/H43*100</f>
        <v>97.7111951700122</v>
      </c>
    </row>
    <row r="64" customFormat="false" ht="12.75" hidden="false" customHeight="false" outlineLevel="0" collapsed="false">
      <c r="C64" s="1" t="s">
        <v>161</v>
      </c>
      <c r="D64" s="49" t="n">
        <f aca="false">+E43/$C$60</f>
        <v>0</v>
      </c>
      <c r="E64" s="49" t="n">
        <f aca="false">+E43/H43*100</f>
        <v>0</v>
      </c>
    </row>
    <row r="65" customFormat="false" ht="12.75" hidden="false" customHeight="false" outlineLevel="0" collapsed="false">
      <c r="C65" s="1" t="s">
        <v>163</v>
      </c>
      <c r="D65" s="49" t="n">
        <f aca="false">+F43/$C$60</f>
        <v>0</v>
      </c>
      <c r="E65" s="49" t="n">
        <f aca="false">+F43/H43*100</f>
        <v>0</v>
      </c>
    </row>
    <row r="66" customFormat="false" ht="12.75" hidden="false" customHeight="false" outlineLevel="0" collapsed="false">
      <c r="C66" s="1" t="s">
        <v>171</v>
      </c>
      <c r="D66" s="49" t="n">
        <f aca="false">+G43/$C$60</f>
        <v>7.65484812</v>
      </c>
      <c r="E66" s="49" t="n">
        <f aca="false">+G43/H43*100</f>
        <v>2.28880482998784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4" min="3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5" t="n">
        <v>0</v>
      </c>
      <c r="D12" s="35" t="n">
        <v>0</v>
      </c>
      <c r="E12" s="35" t="n">
        <v>2485.2</v>
      </c>
      <c r="F12" s="35" t="n">
        <v>0</v>
      </c>
      <c r="G12" s="35" t="n">
        <v>73962</v>
      </c>
      <c r="H12" s="15" t="n">
        <f aca="false">SUM(C12:G12)</f>
        <v>76447.2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5" t="n">
        <v>0</v>
      </c>
      <c r="D13" s="35" t="n">
        <v>0</v>
      </c>
      <c r="E13" s="35" t="n">
        <v>56233.8</v>
      </c>
      <c r="F13" s="35" t="n">
        <v>0</v>
      </c>
      <c r="G13" s="35" t="n">
        <v>44612.99</v>
      </c>
      <c r="H13" s="15" t="n">
        <f aca="false">SUM(C13:G13)</f>
        <v>100846.79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5" t="n">
        <v>0</v>
      </c>
      <c r="D15" s="35" t="n">
        <v>0</v>
      </c>
      <c r="E15" s="35" t="n">
        <v>182017.15</v>
      </c>
      <c r="F15" s="35" t="n">
        <v>0</v>
      </c>
      <c r="G15" s="35" t="n">
        <v>127123</v>
      </c>
      <c r="H15" s="15" t="n">
        <f aca="false">SUM(C15:G15)</f>
        <v>309140.15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240736.15</v>
      </c>
      <c r="F16" s="22" t="n">
        <f aca="false">SUM(F12:F15)</f>
        <v>0</v>
      </c>
      <c r="G16" s="22" t="n">
        <f aca="false">SUM(G12:G15)</f>
        <v>245697.99</v>
      </c>
      <c r="H16" s="20" t="n">
        <f aca="false">SUM(H12:H15)</f>
        <v>486434.14</v>
      </c>
    </row>
    <row r="17" customFormat="false" ht="12.75" hidden="false" customHeight="false" outlineLevel="0" collapsed="false">
      <c r="A17" s="19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51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5-09-02T14:33:41Z</dcterms:modified>
  <cp:revision>0</cp:revision>
  <dc:subject/>
  <dc:title/>
</cp:coreProperties>
</file>