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73">
  <si>
    <t xml:space="preserve">EJECUCION PRESUPUESTAL AL MES DE AGOSTO 2025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agosto del 2025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FUENTE DE FINANCIAMIENTO RECURSOS POR OPERACIONES OFICIALES DE CREDITO SEGÚN GRUPO GENERICO DE GASTO</t>
  </si>
  <si>
    <t xml:space="preserve">6-2.4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gosto - 2025</a:t>
            </a:r>
          </a:p>
        </c:rich>
      </c:tx>
      <c:layout>
        <c:manualLayout>
          <c:xMode val="edge"/>
          <c:yMode val="edge"/>
          <c:x val="0.3789924214388"/>
          <c:y val="0.0083683281601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78363288226681"/>
          <c:y val="0.0342036394619926"/>
          <c:w val="0.994738451141611"/>
          <c:h val="0.9431562290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034007590.54</c:v>
                </c:pt>
                <c:pt idx="1">
                  <c:v>36375396.92</c:v>
                </c:pt>
                <c:pt idx="2">
                  <c:v>54547760.41</c:v>
                </c:pt>
                <c:pt idx="3">
                  <c:v>48354113.68</c:v>
                </c:pt>
                <c:pt idx="4">
                  <c:v>44128503.47</c:v>
                </c:pt>
                <c:pt idx="5">
                  <c:v>190286034.14</c:v>
                </c:pt>
                <c:pt idx="6">
                  <c:v>139918139.64</c:v>
                </c:pt>
                <c:pt idx="7">
                  <c:v>175967857.86</c:v>
                </c:pt>
                <c:pt idx="8">
                  <c:v>36394927.54</c:v>
                </c:pt>
                <c:pt idx="9">
                  <c:v>93499921.73</c:v>
                </c:pt>
                <c:pt idx="10">
                  <c:v>210169289.31</c:v>
                </c:pt>
                <c:pt idx="11">
                  <c:v>161409797.02</c:v>
                </c:pt>
                <c:pt idx="12">
                  <c:v>232036026.19</c:v>
                </c:pt>
                <c:pt idx="13">
                  <c:v>207832678.82</c:v>
                </c:pt>
                <c:pt idx="14">
                  <c:v>96931128.54</c:v>
                </c:pt>
                <c:pt idx="15">
                  <c:v>67614398.15</c:v>
                </c:pt>
                <c:pt idx="16">
                  <c:v>48338007.88</c:v>
                </c:pt>
                <c:pt idx="17">
                  <c:v>48826348.83</c:v>
                </c:pt>
                <c:pt idx="18">
                  <c:v>104597939.12</c:v>
                </c:pt>
                <c:pt idx="19">
                  <c:v>64534423.65</c:v>
                </c:pt>
                <c:pt idx="20">
                  <c:v>35729099.03</c:v>
                </c:pt>
                <c:pt idx="21">
                  <c:v>76501033.25</c:v>
                </c:pt>
                <c:pt idx="22">
                  <c:v>1262713210.61</c:v>
                </c:pt>
                <c:pt idx="23">
                  <c:v>886248418.24</c:v>
                </c:pt>
                <c:pt idx="24">
                  <c:v>164969113.7</c:v>
                </c:pt>
                <c:pt idx="25">
                  <c:v>32410946.63</c:v>
                </c:pt>
                <c:pt idx="26">
                  <c:v>119358080.66</c:v>
                </c:pt>
                <c:pt idx="27">
                  <c:v>238915412.62</c:v>
                </c:pt>
                <c:pt idx="28">
                  <c:v>305454144.92</c:v>
                </c:pt>
                <c:pt idx="29">
                  <c:v>295964464.82</c:v>
                </c:pt>
                <c:pt idx="30">
                  <c:v>162348647.25</c:v>
                </c:pt>
                <c:pt idx="31">
                  <c:v>43007455</c:v>
                </c:pt>
                <c:pt idx="32">
                  <c:v>110878897.79</c:v>
                </c:pt>
              </c:numCache>
            </c:numRef>
          </c:val>
        </c:ser>
        <c:gapWidth val="150"/>
        <c:overlap val="0"/>
        <c:axId val="39493359"/>
        <c:axId val="93542687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1386066794405</c:v>
                </c:pt>
                <c:pt idx="1">
                  <c:v>0.532561686991899</c:v>
                </c:pt>
                <c:pt idx="2">
                  <c:v>0.798618015618331</c:v>
                </c:pt>
                <c:pt idx="3">
                  <c:v>0.707938621564844</c:v>
                </c:pt>
                <c:pt idx="4">
                  <c:v>0.646072682150985</c:v>
                </c:pt>
                <c:pt idx="5">
                  <c:v>2.78592290210524</c:v>
                </c:pt>
                <c:pt idx="6">
                  <c:v>2.048501096808</c:v>
                </c:pt>
                <c:pt idx="7">
                  <c:v>2.57629461595638</c:v>
                </c:pt>
                <c:pt idx="8">
                  <c:v>0.532847629162044</c:v>
                </c:pt>
                <c:pt idx="9">
                  <c:v>1.36890536643907</c:v>
                </c:pt>
                <c:pt idx="10">
                  <c:v>3.07702790199058</c:v>
                </c:pt>
                <c:pt idx="11">
                  <c:v>2.36315424920431</c:v>
                </c:pt>
                <c:pt idx="12">
                  <c:v>3.39717248508426</c:v>
                </c:pt>
                <c:pt idx="13">
                  <c:v>3.04281826224055</c:v>
                </c:pt>
                <c:pt idx="14">
                  <c:v>1.41914067496837</c:v>
                </c:pt>
                <c:pt idx="15">
                  <c:v>0.989922887244358</c:v>
                </c:pt>
                <c:pt idx="16">
                  <c:v>0.707702821195786</c:v>
                </c:pt>
                <c:pt idx="17">
                  <c:v>0.714852480091088</c:v>
                </c:pt>
                <c:pt idx="18">
                  <c:v>1.53138823573896</c:v>
                </c:pt>
                <c:pt idx="19">
                  <c:v>0.944829869586861</c:v>
                </c:pt>
                <c:pt idx="20">
                  <c:v>0.523099426130397</c:v>
                </c:pt>
                <c:pt idx="21">
                  <c:v>1.12002954672483</c:v>
                </c:pt>
                <c:pt idx="22">
                  <c:v>18.4870196498029</c:v>
                </c:pt>
                <c:pt idx="23">
                  <c:v>12.9753072866757</c:v>
                </c:pt>
                <c:pt idx="24">
                  <c:v>2.41526517736292</c:v>
                </c:pt>
                <c:pt idx="25">
                  <c:v>0.47451931458614</c:v>
                </c:pt>
                <c:pt idx="26">
                  <c:v>1.74748720769161</c:v>
                </c:pt>
                <c:pt idx="27">
                  <c:v>3.49789159615507</c:v>
                </c:pt>
                <c:pt idx="28">
                  <c:v>4.47206597016738</c:v>
                </c:pt>
                <c:pt idx="29">
                  <c:v>4.33313030290348</c:v>
                </c:pt>
                <c:pt idx="30">
                  <c:v>2.37689968443409</c:v>
                </c:pt>
                <c:pt idx="31">
                  <c:v>0.629659735078657</c:v>
                </c:pt>
                <c:pt idx="32">
                  <c:v>1.62334593870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591"/>
        <c:axId val="37928827"/>
      </c:lineChart>
      <c:catAx>
        <c:axId val="39493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42687"/>
        <c:crossesAt val="0"/>
        <c:auto val="1"/>
        <c:lblAlgn val="ctr"/>
        <c:lblOffset val="100"/>
        <c:noMultiLvlLbl val="0"/>
      </c:catAx>
      <c:valAx>
        <c:axId val="935426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93359"/>
        <c:crossesAt val="1"/>
        <c:crossBetween val="midCat"/>
      </c:valAx>
      <c:catAx>
        <c:axId val="384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8827"/>
        <c:auto val="1"/>
        <c:lblAlgn val="ctr"/>
        <c:lblOffset val="100"/>
        <c:noMultiLvlLbl val="0"/>
      </c:catAx>
      <c:valAx>
        <c:axId val="3792882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5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8173421937602"/>
          <c:y val="0.976872983993671"/>
          <c:w val="0.0386007819916652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GOSTO</a:t>
            </a:r>
          </a:p>
        </c:rich>
      </c:tx>
      <c:layout>
        <c:manualLayout>
          <c:xMode val="edge"/>
          <c:yMode val="edge"/>
          <c:x val="0.285297849720498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6638479383372"/>
          <c:w val="0.984293014163723"/>
          <c:h val="0.876375065479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6404.99221683</c:v>
                </c:pt>
                <c:pt idx="1">
                  <c:v>12.62446972</c:v>
                </c:pt>
                <c:pt idx="2">
                  <c:v>32.6879424</c:v>
                </c:pt>
                <c:pt idx="3">
                  <c:v>379.1296178</c:v>
                </c:pt>
                <c:pt idx="4">
                  <c:v>0.83496121</c:v>
                </c:pt>
              </c:numCache>
            </c:numRef>
          </c:val>
        </c:ser>
        <c:gapWidth val="219"/>
        <c:overlap val="-27"/>
        <c:axId val="4284525"/>
        <c:axId val="77202167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3.7736423238724</c:v>
                </c:pt>
                <c:pt idx="1">
                  <c:v>0.184831217271604</c:v>
                </c:pt>
                <c:pt idx="2">
                  <c:v>0.478574729703266</c:v>
                </c:pt>
                <c:pt idx="3">
                  <c:v>5.55072730307851</c:v>
                </c:pt>
                <c:pt idx="4">
                  <c:v>0.0122244260742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91757"/>
        <c:axId val="74121235"/>
      </c:lineChart>
      <c:catAx>
        <c:axId val="4284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02167"/>
        <c:crossesAt val="0"/>
        <c:auto val="1"/>
        <c:lblAlgn val="ctr"/>
        <c:lblOffset val="100"/>
        <c:noMultiLvlLbl val="0"/>
      </c:catAx>
      <c:valAx>
        <c:axId val="77202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4525"/>
        <c:crossesAt val="1"/>
        <c:crossBetween val="midCat"/>
      </c:valAx>
      <c:catAx>
        <c:axId val="50591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21235"/>
        <c:auto val="1"/>
        <c:lblAlgn val="ctr"/>
        <c:lblOffset val="100"/>
        <c:noMultiLvlLbl val="0"/>
      </c:catAx>
      <c:valAx>
        <c:axId val="7412123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917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372521140462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</a:t>
            </a:r>
          </a:p>
        </c:rich>
      </c:tx>
      <c:layout>
        <c:manualLayout>
          <c:xMode val="edge"/>
          <c:yMode val="edge"/>
          <c:x val="0.289731968664646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51181078729"/>
          <c:y val="0.0713240440287587"/>
          <c:w val="0.985352822883213"/>
          <c:h val="0.89527263472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3130.29677515</c:v>
                </c:pt>
                <c:pt idx="1">
                  <c:v>99.03606728</c:v>
                </c:pt>
                <c:pt idx="2">
                  <c:v>1628.94047169</c:v>
                </c:pt>
                <c:pt idx="3">
                  <c:v>534.43952394</c:v>
                </c:pt>
                <c:pt idx="4">
                  <c:v>86.81125791</c:v>
                </c:pt>
                <c:pt idx="5">
                  <c:v>0</c:v>
                </c:pt>
                <c:pt idx="6">
                  <c:v>925.46812086</c:v>
                </c:pt>
              </c:numCache>
            </c:numRef>
          </c:val>
        </c:ser>
        <c:gapWidth val="219"/>
        <c:overlap val="-27"/>
        <c:axId val="67208158"/>
        <c:axId val="74935251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8.8727646994592</c:v>
                </c:pt>
                <c:pt idx="1">
                  <c:v>1.54623243756283</c:v>
                </c:pt>
                <c:pt idx="2">
                  <c:v>25.4323567702352</c:v>
                </c:pt>
                <c:pt idx="3">
                  <c:v>8.34410887394502</c:v>
                </c:pt>
                <c:pt idx="4">
                  <c:v>1.35536867136062</c:v>
                </c:pt>
                <c:pt idx="5">
                  <c:v>0</c:v>
                </c:pt>
                <c:pt idx="6">
                  <c:v>14.4491685474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61078"/>
        <c:axId val="94704747"/>
      </c:lineChart>
      <c:catAx>
        <c:axId val="67208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35251"/>
        <c:crossesAt val="0"/>
        <c:auto val="1"/>
        <c:lblAlgn val="ctr"/>
        <c:lblOffset val="100"/>
        <c:noMultiLvlLbl val="0"/>
      </c:catAx>
      <c:valAx>
        <c:axId val="749352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208158"/>
        <c:crossesAt val="1"/>
        <c:crossBetween val="midCat"/>
      </c:valAx>
      <c:catAx>
        <c:axId val="320610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04747"/>
        <c:auto val="1"/>
        <c:lblAlgn val="ctr"/>
        <c:lblOffset val="100"/>
        <c:noMultiLvlLbl val="0"/>
      </c:catAx>
      <c:valAx>
        <c:axId val="9470474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610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98931476423"/>
          <c:y val="0.952599096519692"/>
          <c:w val="0.100579283849086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7543510691198"/>
          <c:w val="0.985206907787553"/>
          <c:h val="0.8858776727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8:$C$63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58:$D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1.27085117</c:v>
                </c:pt>
                <c:pt idx="3">
                  <c:v>0</c:v>
                </c:pt>
                <c:pt idx="4">
                  <c:v>0.19293605</c:v>
                </c:pt>
                <c:pt idx="5">
                  <c:v>1.1606825</c:v>
                </c:pt>
              </c:numCache>
            </c:numRef>
          </c:val>
        </c:ser>
        <c:gapWidth val="219"/>
        <c:overlap val="-27"/>
        <c:axId val="66907056"/>
        <c:axId val="28528755"/>
      </c:barChart>
      <c:lineChart>
        <c:grouping val="standard"/>
        <c:varyColors val="0"/>
        <c:ser>
          <c:idx val="1"/>
          <c:order val="1"/>
          <c:tx>
            <c:strRef>
              <c:f>'EJECUCION RDR'!$E$5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58:$C$63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58:$E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89.2778185537919</c:v>
                </c:pt>
                <c:pt idx="3">
                  <c:v>0</c:v>
                </c:pt>
                <c:pt idx="4">
                  <c:v>1.52827052762736</c:v>
                </c:pt>
                <c:pt idx="5">
                  <c:v>9.19391091858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72281"/>
        <c:axId val="72388084"/>
      </c:lineChart>
      <c:catAx>
        <c:axId val="66907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28755"/>
        <c:crossesAt val="0"/>
        <c:auto val="1"/>
        <c:lblAlgn val="ctr"/>
        <c:lblOffset val="100"/>
        <c:noMultiLvlLbl val="0"/>
      </c:catAx>
      <c:valAx>
        <c:axId val="28528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07056"/>
        <c:crossesAt val="1"/>
        <c:crossBetween val="midCat"/>
      </c:valAx>
      <c:catAx>
        <c:axId val="60272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8084"/>
        <c:auto val="1"/>
        <c:lblAlgn val="ctr"/>
        <c:lblOffset val="100"/>
        <c:noMultiLvlLbl val="0"/>
      </c:catAx>
      <c:valAx>
        <c:axId val="7238808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722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99055066797"/>
          <c:y val="0.952946295375435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ROCC</a:t>
            </a:r>
          </a:p>
        </c:rich>
      </c:tx>
      <c:layout>
        <c:manualLayout>
          <c:xMode val="edge"/>
          <c:yMode val="edge"/>
          <c:x val="0.214886574144371"/>
          <c:y val="0.025929127052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91592676985935"/>
          <c:w val="0.985757235263749"/>
          <c:h val="0.84945391686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2.6879424</c:v>
                </c:pt>
              </c:numCache>
            </c:numRef>
          </c:val>
        </c:ser>
        <c:gapWidth val="219"/>
        <c:overlap val="-27"/>
        <c:axId val="36042148"/>
        <c:axId val="39946069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17432"/>
        <c:axId val="19103650"/>
      </c:lineChart>
      <c:catAx>
        <c:axId val="36042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46069"/>
        <c:crossesAt val="0"/>
        <c:auto val="1"/>
        <c:lblAlgn val="ctr"/>
        <c:lblOffset val="100"/>
        <c:noMultiLvlLbl val="0"/>
      </c:catAx>
      <c:valAx>
        <c:axId val="39946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42148"/>
        <c:crossesAt val="1"/>
        <c:crossBetween val="midCat"/>
      </c:valAx>
      <c:catAx>
        <c:axId val="57217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3650"/>
        <c:auto val="1"/>
        <c:lblAlgn val="ctr"/>
        <c:lblOffset val="100"/>
        <c:noMultiLvlLbl val="0"/>
      </c:catAx>
      <c:valAx>
        <c:axId val="1910365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2174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29142767345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GOSTO - FUENTE DYT</a:t>
            </a:r>
          </a:p>
        </c:rich>
      </c:tx>
      <c:layout>
        <c:manualLayout>
          <c:xMode val="edge"/>
          <c:yMode val="edge"/>
          <c:x val="0.18187181177777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9945865288"/>
          <c:y val="0.0793342926859789"/>
          <c:w val="0.983204358538363"/>
          <c:h val="0.88600387912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371.14348208</c:v>
                </c:pt>
                <c:pt idx="2">
                  <c:v>0</c:v>
                </c:pt>
                <c:pt idx="3">
                  <c:v>0</c:v>
                </c:pt>
                <c:pt idx="4">
                  <c:v>7.98613572</c:v>
                </c:pt>
              </c:numCache>
            </c:numRef>
          </c:val>
        </c:ser>
        <c:gapWidth val="219"/>
        <c:overlap val="-27"/>
        <c:axId val="7085576"/>
        <c:axId val="4088264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97.8935605805894</c:v>
                </c:pt>
                <c:pt idx="2">
                  <c:v>0</c:v>
                </c:pt>
                <c:pt idx="3">
                  <c:v>0</c:v>
                </c:pt>
                <c:pt idx="4">
                  <c:v>2.10643941941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36352"/>
        <c:axId val="64817000"/>
      </c:lineChart>
      <c:catAx>
        <c:axId val="70855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8264"/>
        <c:crossesAt val="0"/>
        <c:auto val="1"/>
        <c:lblAlgn val="ctr"/>
        <c:lblOffset val="100"/>
        <c:noMultiLvlLbl val="0"/>
      </c:catAx>
      <c:valAx>
        <c:axId val="4088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5576"/>
        <c:crossesAt val="1"/>
        <c:crossBetween val="midCat"/>
      </c:valAx>
      <c:catAx>
        <c:axId val="969363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17000"/>
        <c:auto val="1"/>
        <c:lblAlgn val="ctr"/>
        <c:lblOffset val="100"/>
        <c:noMultiLvlLbl val="0"/>
      </c:catAx>
      <c:valAx>
        <c:axId val="6481700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9363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88923205053"/>
          <c:y val="0.953387974723143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2237328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937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2</xdr:row>
      <xdr:rowOff>124200</xdr:rowOff>
    </xdr:from>
    <xdr:to>
      <xdr:col>8</xdr:col>
      <xdr:colOff>734760</xdr:colOff>
      <xdr:row>88</xdr:row>
      <xdr:rowOff>86040</xdr:rowOff>
    </xdr:to>
    <xdr:graphicFrame>
      <xdr:nvGraphicFramePr>
        <xdr:cNvPr id="15" name="Gráfico 1"/>
        <xdr:cNvGraphicFramePr/>
      </xdr:nvGraphicFramePr>
      <xdr:xfrm>
        <a:off x="50400" y="938052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4</xdr:row>
      <xdr:rowOff>18720</xdr:rowOff>
    </xdr:from>
    <xdr:to>
      <xdr:col>7</xdr:col>
      <xdr:colOff>794880</xdr:colOff>
      <xdr:row>89</xdr:row>
      <xdr:rowOff>105120</xdr:rowOff>
    </xdr:to>
    <xdr:graphicFrame>
      <xdr:nvGraphicFramePr>
        <xdr:cNvPr id="25" name="Gráfico 1"/>
        <xdr:cNvGraphicFramePr/>
      </xdr:nvGraphicFramePr>
      <xdr:xfrm>
        <a:off x="20520" y="965628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3" activeCellId="0" sqref="Q13:Q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4345689.15</v>
      </c>
      <c r="D13" s="16" t="n">
        <f aca="false">+C13/$C$46*100</f>
        <v>19.7644273392338</v>
      </c>
      <c r="E13" s="15" t="n">
        <v>133882321.41</v>
      </c>
      <c r="F13" s="16" t="n">
        <f aca="false">+E13/$E$46*100</f>
        <v>18.3467407009627</v>
      </c>
      <c r="G13" s="15" t="n">
        <v>125381851.61</v>
      </c>
      <c r="H13" s="16" t="n">
        <f aca="false">+G13/$G$46*100</f>
        <v>12.8667574116966</v>
      </c>
      <c r="I13" s="17" t="n">
        <v>122134028.45</v>
      </c>
      <c r="J13" s="16" t="n">
        <f aca="false">+I13/$I$46*100</f>
        <v>14.4227978298107</v>
      </c>
      <c r="K13" s="17" t="n">
        <v>106755373.76</v>
      </c>
      <c r="L13" s="16" t="n">
        <f aca="false">+K13/$K$46*100</f>
        <v>9.31536553616087</v>
      </c>
      <c r="M13" s="17" t="n">
        <v>164086262.91</v>
      </c>
      <c r="N13" s="16" t="n">
        <f aca="false">+M13/$M$46*100</f>
        <v>20.5488538534578</v>
      </c>
      <c r="O13" s="17" t="n">
        <v>125829319.3</v>
      </c>
      <c r="P13" s="16" t="n">
        <f aca="false">+O13/$O$46*100</f>
        <v>13.8977030256675</v>
      </c>
      <c r="Q13" s="17" t="n">
        <v>141592743.95</v>
      </c>
      <c r="R13" s="16" t="n">
        <f aca="false">+Q13/$Q$46*100</f>
        <v>16.6425249429235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1034007590.54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610527.61</v>
      </c>
      <c r="D14" s="16" t="n">
        <f aca="false">+C14/$C$46*100</f>
        <v>0.624072591932448</v>
      </c>
      <c r="E14" s="15" t="n">
        <v>4490750.29</v>
      </c>
      <c r="F14" s="16" t="n">
        <f aca="false">+E14/$E$46*100</f>
        <v>0.615395895856113</v>
      </c>
      <c r="G14" s="15" t="n">
        <v>6134985.82</v>
      </c>
      <c r="H14" s="16" t="n">
        <f aca="false">+G14/$G$46*100</f>
        <v>0.629575758026552</v>
      </c>
      <c r="I14" s="17" t="n">
        <v>4311120.07</v>
      </c>
      <c r="J14" s="16" t="n">
        <f aca="false">+I14/$I$46*100</f>
        <v>0.50909983056118</v>
      </c>
      <c r="K14" s="17" t="n">
        <v>4380248.69</v>
      </c>
      <c r="L14" s="16" t="n">
        <f aca="false">+K14/$K$46*100</f>
        <v>0.382216053857595</v>
      </c>
      <c r="M14" s="17" t="n">
        <v>4707259.92</v>
      </c>
      <c r="N14" s="16" t="n">
        <f aca="false">+M14/$M$46*100</f>
        <v>0.589499659696524</v>
      </c>
      <c r="O14" s="17" t="n">
        <v>4967344.5</v>
      </c>
      <c r="P14" s="16" t="n">
        <f aca="false">+O14/$O$46*100</f>
        <v>0.548637464394061</v>
      </c>
      <c r="Q14" s="17" t="n">
        <v>3773160.02</v>
      </c>
      <c r="R14" s="16" t="n">
        <f aca="false">+Q14/$Q$46*100</f>
        <v>0.443489602607505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36375396.92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412756.97</v>
      </c>
      <c r="D15" s="16" t="n">
        <f aca="false">+C15/$C$46*100</f>
        <v>0.762736358034906</v>
      </c>
      <c r="E15" s="15" t="n">
        <v>6836901.8</v>
      </c>
      <c r="F15" s="16" t="n">
        <f aca="false">+E15/$E$46*100</f>
        <v>0.936903866033325</v>
      </c>
      <c r="G15" s="15" t="n">
        <v>7875466.63</v>
      </c>
      <c r="H15" s="16" t="n">
        <f aca="false">+G15/$G$46*100</f>
        <v>0.808184895428995</v>
      </c>
      <c r="I15" s="17" t="n">
        <v>7532183.12</v>
      </c>
      <c r="J15" s="16" t="n">
        <f aca="false">+I15/$I$46*100</f>
        <v>0.889474913220818</v>
      </c>
      <c r="K15" s="17" t="n">
        <v>6774651.57</v>
      </c>
      <c r="L15" s="16" t="n">
        <f aca="false">+K15/$K$46*100</f>
        <v>0.591149218366768</v>
      </c>
      <c r="M15" s="17" t="n">
        <v>7959121.23</v>
      </c>
      <c r="N15" s="16" t="n">
        <f aca="false">+M15/$M$46*100</f>
        <v>0.996736814262931</v>
      </c>
      <c r="O15" s="17" t="n">
        <v>6051885.12</v>
      </c>
      <c r="P15" s="16" t="n">
        <f aca="false">+O15/$O$46*100</f>
        <v>0.668423723589324</v>
      </c>
      <c r="Q15" s="17" t="n">
        <v>7104793.97</v>
      </c>
      <c r="R15" s="16" t="n">
        <f aca="false">+Q15/$Q$46*100</f>
        <v>0.835083123340075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54547760.41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434474.52</v>
      </c>
      <c r="D16" s="16" t="n">
        <f aca="false">+C16/$C$46*100</f>
        <v>0.420794129778142</v>
      </c>
      <c r="E16" s="15" t="n">
        <v>3827662.56</v>
      </c>
      <c r="F16" s="16" t="n">
        <f aca="false">+E16/$E$46*100</f>
        <v>0.524528793193287</v>
      </c>
      <c r="G16" s="15" t="n">
        <v>7719568.8</v>
      </c>
      <c r="H16" s="16" t="n">
        <f aca="false">+G16/$G$46*100</f>
        <v>0.792186570840048</v>
      </c>
      <c r="I16" s="17" t="n">
        <v>5151223.54</v>
      </c>
      <c r="J16" s="16" t="n">
        <f aca="false">+I16/$I$46*100</f>
        <v>0.60830758336934</v>
      </c>
      <c r="K16" s="17" t="n">
        <v>9594893.03</v>
      </c>
      <c r="L16" s="16" t="n">
        <f aca="false">+K16/$K$46*100</f>
        <v>0.83724062505509</v>
      </c>
      <c r="M16" s="17" t="n">
        <v>5293434.39</v>
      </c>
      <c r="N16" s="16" t="n">
        <f aca="false">+M16/$M$46*100</f>
        <v>0.66290747155744</v>
      </c>
      <c r="O16" s="17" t="n">
        <v>7226828.51</v>
      </c>
      <c r="P16" s="16" t="n">
        <f aca="false">+O16/$O$46*100</f>
        <v>0.798194864345952</v>
      </c>
      <c r="Q16" s="17" t="n">
        <v>7106028.33</v>
      </c>
      <c r="R16" s="16" t="n">
        <f aca="false">+Q16/$Q$46*100</f>
        <v>0.835228207519641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48354113.6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4850930.73</v>
      </c>
      <c r="D17" s="16" t="n">
        <f aca="false">+C17/$C$46*100</f>
        <v>0.838473830132505</v>
      </c>
      <c r="E17" s="15" t="n">
        <v>4912675</v>
      </c>
      <c r="F17" s="16" t="n">
        <f aca="false">+E17/$E$46*100</f>
        <v>0.67321490562659</v>
      </c>
      <c r="G17" s="15" t="n">
        <v>5821606.68</v>
      </c>
      <c r="H17" s="16" t="n">
        <f aca="false">+G17/$G$46*100</f>
        <v>0.597416611224284</v>
      </c>
      <c r="I17" s="17" t="n">
        <v>5463860.78</v>
      </c>
      <c r="J17" s="16" t="n">
        <f aca="false">+I17/$I$46*100</f>
        <v>0.645226890492957</v>
      </c>
      <c r="K17" s="17" t="n">
        <v>5027501.5</v>
      </c>
      <c r="L17" s="16" t="n">
        <f aca="false">+K17/$K$46*100</f>
        <v>0.438694676966649</v>
      </c>
      <c r="M17" s="17" t="n">
        <v>5940180.7</v>
      </c>
      <c r="N17" s="16" t="n">
        <f aca="false">+M17/$M$46*100</f>
        <v>0.743900817184078</v>
      </c>
      <c r="O17" s="17" t="n">
        <v>6405520.59</v>
      </c>
      <c r="P17" s="16" t="n">
        <f aca="false">+O17/$O$46*100</f>
        <v>0.707482352919463</v>
      </c>
      <c r="Q17" s="17" t="n">
        <v>5706227.49</v>
      </c>
      <c r="R17" s="16" t="n">
        <f aca="false">+Q17/$Q$46*100</f>
        <v>0.67069844600127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44128503.47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6762290.03</v>
      </c>
      <c r="D18" s="16" t="n">
        <f aca="false">+C18/$C$46*100</f>
        <v>2.89732884378788</v>
      </c>
      <c r="E18" s="15" t="n">
        <v>24882980.52</v>
      </c>
      <c r="F18" s="16" t="n">
        <f aca="false">+E18/$E$46*100</f>
        <v>3.40987209259315</v>
      </c>
      <c r="G18" s="15" t="n">
        <v>25604536.99</v>
      </c>
      <c r="H18" s="16" t="n">
        <f aca="false">+G18/$G$46*100</f>
        <v>2.62755224826227</v>
      </c>
      <c r="I18" s="17" t="n">
        <v>24889699.75</v>
      </c>
      <c r="J18" s="16" t="n">
        <f aca="false">+I18/$I$46*100</f>
        <v>2.93922268916153</v>
      </c>
      <c r="K18" s="17" t="n">
        <v>23996752.43</v>
      </c>
      <c r="L18" s="16" t="n">
        <f aca="false">+K18/$K$46*100</f>
        <v>2.09393225552046</v>
      </c>
      <c r="M18" s="17" t="n">
        <v>25077247.75</v>
      </c>
      <c r="N18" s="16" t="n">
        <f aca="false">+M18/$M$46*100</f>
        <v>3.14047434515799</v>
      </c>
      <c r="O18" s="17" t="n">
        <v>24434580.66</v>
      </c>
      <c r="P18" s="16" t="n">
        <f aca="false">+O18/$O$46*100</f>
        <v>2.69877122008239</v>
      </c>
      <c r="Q18" s="17" t="n">
        <v>24637946.01</v>
      </c>
      <c r="R18" s="16" t="n">
        <f aca="false">+Q18/$Q$46*100</f>
        <v>2.89589437689422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90286034.14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35730.84</v>
      </c>
      <c r="D19" s="16" t="n">
        <f aca="false">+C19/$C$46*100</f>
        <v>2.27048522480231</v>
      </c>
      <c r="E19" s="15" t="n">
        <v>17541577.15</v>
      </c>
      <c r="F19" s="16" t="n">
        <f aca="false">+E19/$E$46*100</f>
        <v>2.40383318773963</v>
      </c>
      <c r="G19" s="15" t="n">
        <v>19570694.29</v>
      </c>
      <c r="H19" s="16" t="n">
        <f aca="false">+G19/$G$46*100</f>
        <v>2.00835585512937</v>
      </c>
      <c r="I19" s="17" t="n">
        <v>15341720.05</v>
      </c>
      <c r="J19" s="16" t="n">
        <f aca="false">+I19/$I$46*100</f>
        <v>1.81170251608697</v>
      </c>
      <c r="K19" s="17" t="n">
        <v>17972944.23</v>
      </c>
      <c r="L19" s="16" t="n">
        <f aca="false">+K19/$K$46*100</f>
        <v>1.56830086736313</v>
      </c>
      <c r="M19" s="17" t="n">
        <v>21261360.94</v>
      </c>
      <c r="N19" s="16" t="n">
        <f aca="false">+M19/$M$46*100</f>
        <v>2.66260313894351</v>
      </c>
      <c r="O19" s="17" t="n">
        <v>15397531.7</v>
      </c>
      <c r="P19" s="16" t="n">
        <f aca="false">+O19/$O$46*100</f>
        <v>1.70063959723655</v>
      </c>
      <c r="Q19" s="17" t="n">
        <v>19696580.44</v>
      </c>
      <c r="R19" s="16" t="n">
        <f aca="false">+Q19/$Q$46*100</f>
        <v>2.31509625506483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39918139.64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8549922</v>
      </c>
      <c r="D20" s="16" t="n">
        <f aca="false">+C20/$C$46*100</f>
        <v>3.20631751177351</v>
      </c>
      <c r="E20" s="15" t="n">
        <v>19687217.19</v>
      </c>
      <c r="F20" s="16" t="n">
        <f aca="false">+E20/$E$46*100</f>
        <v>2.69786380385758</v>
      </c>
      <c r="G20" s="15" t="n">
        <v>27007939</v>
      </c>
      <c r="H20" s="16" t="n">
        <f aca="false">+G20/$G$46*100</f>
        <v>2.77157016618172</v>
      </c>
      <c r="I20" s="17" t="n">
        <v>19679501.08</v>
      </c>
      <c r="J20" s="16" t="n">
        <f aca="false">+I20/$I$46*100</f>
        <v>2.32395073732116</v>
      </c>
      <c r="K20" s="17" t="n">
        <v>22755565.22</v>
      </c>
      <c r="L20" s="16" t="n">
        <f aca="false">+K20/$K$46*100</f>
        <v>1.98562751963006</v>
      </c>
      <c r="M20" s="17" t="n">
        <v>27754711.24</v>
      </c>
      <c r="N20" s="16" t="n">
        <f aca="false">+M20/$M$46*100</f>
        <v>3.47577850150992</v>
      </c>
      <c r="O20" s="17" t="n">
        <v>19870645.84</v>
      </c>
      <c r="P20" s="16" t="n">
        <f aca="false">+O20/$O$46*100</f>
        <v>2.19468988904031</v>
      </c>
      <c r="Q20" s="17" t="n">
        <v>20662356.29</v>
      </c>
      <c r="R20" s="16" t="n">
        <f aca="false">+Q20/$Q$46*100</f>
        <v>2.42861159649062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75967857.8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612263.56</v>
      </c>
      <c r="D21" s="16" t="n">
        <f aca="false">+C21/$C$46*100</f>
        <v>0.624372647473629</v>
      </c>
      <c r="E21" s="15" t="n">
        <v>3216881.48</v>
      </c>
      <c r="F21" s="16" t="n">
        <f aca="false">+E21/$E$46*100</f>
        <v>0.440829601382164</v>
      </c>
      <c r="G21" s="15" t="n">
        <v>6168989.49</v>
      </c>
      <c r="H21" s="16" t="n">
        <f aca="false">+G21/$G$46*100</f>
        <v>0.633065234114034</v>
      </c>
      <c r="I21" s="17" t="n">
        <v>4093462.66</v>
      </c>
      <c r="J21" s="16" t="n">
        <f aca="false">+I21/$I$46*100</f>
        <v>0.483396684104536</v>
      </c>
      <c r="K21" s="17" t="n">
        <v>4822199.11</v>
      </c>
      <c r="L21" s="16" t="n">
        <f aca="false">+K21/$K$46*100</f>
        <v>0.420780198838392</v>
      </c>
      <c r="M21" s="17" t="n">
        <v>5412055.29</v>
      </c>
      <c r="N21" s="16" t="n">
        <f aca="false">+M21/$M$46*100</f>
        <v>0.677762606258159</v>
      </c>
      <c r="O21" s="17" t="n">
        <v>4289977.87</v>
      </c>
      <c r="P21" s="16" t="n">
        <f aca="false">+O21/$O$46*100</f>
        <v>0.473823102243751</v>
      </c>
      <c r="Q21" s="17" t="n">
        <v>4779098.08</v>
      </c>
      <c r="R21" s="16" t="n">
        <f aca="false">+Q21/$Q$46*100</f>
        <v>0.561725529022618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36394927.5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9165116.28000001</v>
      </c>
      <c r="D22" s="16" t="n">
        <f aca="false">+C22/$C$46*100</f>
        <v>1.58417231220727</v>
      </c>
      <c r="E22" s="15" t="n">
        <v>12777565.51</v>
      </c>
      <c r="F22" s="16" t="n">
        <f aca="false">+E22/$E$46*100</f>
        <v>1.75099056195499</v>
      </c>
      <c r="G22" s="15" t="n">
        <v>10805702.34</v>
      </c>
      <c r="H22" s="16" t="n">
        <f aca="false">+G22/$G$46*100</f>
        <v>1.10888736197841</v>
      </c>
      <c r="I22" s="17" t="n">
        <v>9788050.35</v>
      </c>
      <c r="J22" s="16" t="n">
        <f aca="false">+I22/$I$46*100</f>
        <v>1.15587009728293</v>
      </c>
      <c r="K22" s="17" t="n">
        <v>12053742.13</v>
      </c>
      <c r="L22" s="16" t="n">
        <f aca="false">+K22/$K$46*100</f>
        <v>1.05179730129561</v>
      </c>
      <c r="M22" s="17" t="n">
        <v>13229156.32</v>
      </c>
      <c r="N22" s="16" t="n">
        <f aca="false">+M22/$M$46*100</f>
        <v>1.65671394425828</v>
      </c>
      <c r="O22" s="17" t="n">
        <v>13093288.61</v>
      </c>
      <c r="P22" s="16" t="n">
        <f aca="false">+O22/$O$46*100</f>
        <v>1.44613860858051</v>
      </c>
      <c r="Q22" s="17" t="n">
        <v>12587300.19</v>
      </c>
      <c r="R22" s="16" t="n">
        <f aca="false">+Q22/$Q$46*100</f>
        <v>1.47948582344103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93499921.73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21085305.12</v>
      </c>
      <c r="D23" s="16" t="n">
        <f aca="false">+C23/$C$46*100</f>
        <v>3.64455349447526</v>
      </c>
      <c r="E23" s="15" t="n">
        <v>24746848.47</v>
      </c>
      <c r="F23" s="16" t="n">
        <f aca="false">+E23/$E$46*100</f>
        <v>3.39121705736418</v>
      </c>
      <c r="G23" s="15" t="n">
        <v>31874145.78</v>
      </c>
      <c r="H23" s="16" t="n">
        <f aca="false">+G23/$G$46*100</f>
        <v>3.27094309256159</v>
      </c>
      <c r="I23" s="17" t="n">
        <v>27362413.4</v>
      </c>
      <c r="J23" s="16" t="n">
        <f aca="false">+I23/$I$46*100</f>
        <v>3.23122524993486</v>
      </c>
      <c r="K23" s="17" t="n">
        <v>25152318.93</v>
      </c>
      <c r="L23" s="16" t="n">
        <f aca="false">+K23/$K$46*100</f>
        <v>2.19476581517847</v>
      </c>
      <c r="M23" s="17" t="n">
        <v>25957871.73</v>
      </c>
      <c r="N23" s="16" t="n">
        <f aca="false">+M23/$M$46*100</f>
        <v>3.25075666339687</v>
      </c>
      <c r="O23" s="17" t="n">
        <v>28621356.39</v>
      </c>
      <c r="P23" s="16" t="n">
        <f aca="false">+O23/$O$46*100</f>
        <v>3.16119576512729</v>
      </c>
      <c r="Q23" s="17" t="n">
        <v>25369029.49</v>
      </c>
      <c r="R23" s="16" t="n">
        <f aca="false">+Q23/$Q$46*100</f>
        <v>2.98182445149999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210169289.31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4931847.95</v>
      </c>
      <c r="D24" s="16" t="n">
        <f aca="false">+C24/$C$46*100</f>
        <v>2.58094053253832</v>
      </c>
      <c r="E24" s="15" t="n">
        <v>20162903.61</v>
      </c>
      <c r="F24" s="16" t="n">
        <f aca="false">+E24/$E$46*100</f>
        <v>2.76305012054821</v>
      </c>
      <c r="G24" s="15" t="n">
        <v>23169148.14</v>
      </c>
      <c r="H24" s="16" t="n">
        <f aca="false">+G24/$G$46*100</f>
        <v>2.37763124985837</v>
      </c>
      <c r="I24" s="17" t="n">
        <v>21772450.33</v>
      </c>
      <c r="J24" s="16" t="n">
        <f aca="false">+I24/$I$46*100</f>
        <v>2.57110694991724</v>
      </c>
      <c r="K24" s="17" t="n">
        <v>21982916.76</v>
      </c>
      <c r="L24" s="16" t="n">
        <f aca="false">+K24/$K$46*100</f>
        <v>1.91820699940377</v>
      </c>
      <c r="M24" s="17" t="n">
        <v>19238561.12</v>
      </c>
      <c r="N24" s="16" t="n">
        <f aca="false">+M24/$M$46*100</f>
        <v>2.40928383518936</v>
      </c>
      <c r="O24" s="17" t="n">
        <v>20949395.22</v>
      </c>
      <c r="P24" s="16" t="n">
        <f aca="false">+O24/$O$46*100</f>
        <v>2.31383651246453</v>
      </c>
      <c r="Q24" s="17" t="n">
        <v>19202573.89</v>
      </c>
      <c r="R24" s="16" t="n">
        <f aca="false">+Q24/$Q$46*100</f>
        <v>2.25703172364191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61409797.02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4899582.3</v>
      </c>
      <c r="D25" s="16" t="n">
        <f aca="false">+C25/$C$46*100</f>
        <v>4.30384379860657</v>
      </c>
      <c r="E25" s="15" t="n">
        <v>25653283.96</v>
      </c>
      <c r="F25" s="16" t="n">
        <f aca="false">+E25/$E$46*100</f>
        <v>3.51543164165012</v>
      </c>
      <c r="G25" s="15" t="n">
        <v>28925028.28</v>
      </c>
      <c r="H25" s="16" t="n">
        <f aca="false">+G25/$G$46*100</f>
        <v>2.96830296590978</v>
      </c>
      <c r="I25" s="17" t="n">
        <v>30169698.58</v>
      </c>
      <c r="J25" s="16" t="n">
        <f aca="false">+I25/$I$46*100</f>
        <v>3.56273733641565</v>
      </c>
      <c r="K25" s="17" t="n">
        <v>30716041.19</v>
      </c>
      <c r="L25" s="16" t="n">
        <f aca="false">+K25/$K$46*100</f>
        <v>2.680250571291</v>
      </c>
      <c r="M25" s="17" t="n">
        <v>28747261.7</v>
      </c>
      <c r="N25" s="16" t="n">
        <f aca="false">+M25/$M$46*100</f>
        <v>3.60007759872264</v>
      </c>
      <c r="O25" s="17" t="n">
        <v>31332003.13</v>
      </c>
      <c r="P25" s="16" t="n">
        <f aca="false">+O25/$O$46*100</f>
        <v>3.46058356766477</v>
      </c>
      <c r="Q25" s="17" t="n">
        <v>31593127.05</v>
      </c>
      <c r="R25" s="16" t="n">
        <f aca="false">+Q25/$Q$46*100</f>
        <v>3.71339229883309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232036026.19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9055126.55</v>
      </c>
      <c r="D26" s="16" t="n">
        <f aca="false">+C26/$C$46*100</f>
        <v>3.29364112400716</v>
      </c>
      <c r="E26" s="15" t="n">
        <v>25152915.99</v>
      </c>
      <c r="F26" s="16" t="n">
        <f aca="false">+E26/$E$46*100</f>
        <v>3.44686305616419</v>
      </c>
      <c r="G26" s="15" t="n">
        <v>34580803.4</v>
      </c>
      <c r="H26" s="16" t="n">
        <f aca="false">+G26/$G$46*100</f>
        <v>3.548701847484</v>
      </c>
      <c r="I26" s="17" t="n">
        <v>24187885.26</v>
      </c>
      <c r="J26" s="16" t="n">
        <f aca="false">+I26/$I$46*100</f>
        <v>2.85634547114325</v>
      </c>
      <c r="K26" s="17" t="n">
        <v>24381502.23</v>
      </c>
      <c r="L26" s="16" t="n">
        <f aca="false">+K26/$K$46*100</f>
        <v>2.12750513247017</v>
      </c>
      <c r="M26" s="17" t="n">
        <v>26536547.83</v>
      </c>
      <c r="N26" s="16" t="n">
        <f aca="false">+M26/$M$46*100</f>
        <v>3.32322543924992</v>
      </c>
      <c r="O26" s="17" t="n">
        <v>29450040.4</v>
      </c>
      <c r="P26" s="16" t="n">
        <f aca="false">+O26/$O$46*100</f>
        <v>3.25272295717735</v>
      </c>
      <c r="Q26" s="17" t="n">
        <v>24487857.16</v>
      </c>
      <c r="R26" s="16" t="n">
        <f aca="false">+Q26/$Q$46*100</f>
        <v>2.87825323681812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207832678.82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1066839.93</v>
      </c>
      <c r="D27" s="16" t="n">
        <f aca="false">+C27/$C$46*100</f>
        <v>1.91288150255043</v>
      </c>
      <c r="E27" s="15" t="n">
        <v>11337012.24</v>
      </c>
      <c r="F27" s="16" t="n">
        <f aca="false">+E27/$E$46*100</f>
        <v>1.55358244240441</v>
      </c>
      <c r="G27" s="15" t="n">
        <v>13274718.25</v>
      </c>
      <c r="H27" s="16" t="n">
        <f aca="false">+G27/$G$46*100</f>
        <v>1.36225918853593</v>
      </c>
      <c r="I27" s="17" t="n">
        <v>12325271.56</v>
      </c>
      <c r="J27" s="16" t="n">
        <f aca="false">+I27/$I$46*100</f>
        <v>1.45549035075159</v>
      </c>
      <c r="K27" s="17" t="n">
        <v>11805925.6</v>
      </c>
      <c r="L27" s="16" t="n">
        <f aca="false">+K27/$K$46*100</f>
        <v>1.03017308247134</v>
      </c>
      <c r="M27" s="17" t="n">
        <v>17534775.92</v>
      </c>
      <c r="N27" s="16" t="n">
        <f aca="false">+M27/$M$46*100</f>
        <v>2.19591537611435</v>
      </c>
      <c r="O27" s="17" t="n">
        <v>7397968.26</v>
      </c>
      <c r="P27" s="16" t="n">
        <f aca="false">+O27/$O$46*100</f>
        <v>0.817097052123955</v>
      </c>
      <c r="Q27" s="17" t="n">
        <v>12188616.78</v>
      </c>
      <c r="R27" s="16" t="n">
        <f aca="false">+Q27/$Q$46*100</f>
        <v>1.43262538123081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96931128.54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6384814.13</v>
      </c>
      <c r="D28" s="16" t="n">
        <f aca="false">+C28/$C$46*100</f>
        <v>1.10360255716644</v>
      </c>
      <c r="E28" s="15" t="n">
        <v>7720187.36</v>
      </c>
      <c r="F28" s="16" t="n">
        <f aca="false">+E28/$E$46*100</f>
        <v>1.05794606909311</v>
      </c>
      <c r="G28" s="15" t="n">
        <v>8474001.23</v>
      </c>
      <c r="H28" s="16" t="n">
        <f aca="false">+G28/$G$46*100</f>
        <v>0.869606858829737</v>
      </c>
      <c r="I28" s="17" t="n">
        <v>8927844.04</v>
      </c>
      <c r="J28" s="16" t="n">
        <f aca="false">+I28/$I$46*100</f>
        <v>1.05428840167763</v>
      </c>
      <c r="K28" s="17" t="n">
        <v>8903965.79</v>
      </c>
      <c r="L28" s="16" t="n">
        <f aca="false">+K28/$K$46*100</f>
        <v>0.77695101552255</v>
      </c>
      <c r="M28" s="17" t="n">
        <v>8442018.49</v>
      </c>
      <c r="N28" s="16" t="n">
        <f aca="false">+M28/$M$46*100</f>
        <v>1.05721101268756</v>
      </c>
      <c r="O28" s="17" t="n">
        <v>9809354.44</v>
      </c>
      <c r="P28" s="16" t="n">
        <f aca="false">+O28/$O$46*100</f>
        <v>1.08343187135586</v>
      </c>
      <c r="Q28" s="17" t="n">
        <v>8952212.67</v>
      </c>
      <c r="R28" s="16" t="n">
        <f aca="false">+Q28/$Q$46*100</f>
        <v>1.05222498341753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67614398.15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4173608.59</v>
      </c>
      <c r="D29" s="16" t="n">
        <f aca="false">+C29/$C$46*100</f>
        <v>0.721400031191793</v>
      </c>
      <c r="E29" s="15" t="n">
        <v>5591336.81</v>
      </c>
      <c r="F29" s="16" t="n">
        <f aca="false">+E29/$E$46*100</f>
        <v>0.766216222907199</v>
      </c>
      <c r="G29" s="15" t="n">
        <v>7560413.6</v>
      </c>
      <c r="H29" s="16" t="n">
        <f aca="false">+G29/$G$46*100</f>
        <v>0.775853973076379</v>
      </c>
      <c r="I29" s="17" t="n">
        <v>5422791.15</v>
      </c>
      <c r="J29" s="16" t="n">
        <f aca="false">+I29/$I$46*100</f>
        <v>0.640376981111005</v>
      </c>
      <c r="K29" s="17" t="n">
        <v>5792327.1</v>
      </c>
      <c r="L29" s="16" t="n">
        <f aca="false">+K29/$K$46*100</f>
        <v>0.505432582371117</v>
      </c>
      <c r="M29" s="17" t="n">
        <v>6862335.23</v>
      </c>
      <c r="N29" s="16" t="n">
        <f aca="false">+M29/$M$46*100</f>
        <v>0.859384090013977</v>
      </c>
      <c r="O29" s="17" t="n">
        <v>5695537.72</v>
      </c>
      <c r="P29" s="16" t="n">
        <f aca="false">+O29/$O$46*100</f>
        <v>0.629065564722063</v>
      </c>
      <c r="Q29" s="17" t="n">
        <v>7239657.68</v>
      </c>
      <c r="R29" s="16" t="n">
        <f aca="false">+Q29/$Q$46*100</f>
        <v>0.850934731232939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48338007.88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5695742.74</v>
      </c>
      <c r="D30" s="16" t="n">
        <f aca="false">+C30/$C$46*100</f>
        <v>0.984497923485543</v>
      </c>
      <c r="E30" s="15" t="n">
        <v>5958980.19</v>
      </c>
      <c r="F30" s="16" t="n">
        <f aca="false">+E30/$E$46*100</f>
        <v>0.816596718944682</v>
      </c>
      <c r="G30" s="15" t="n">
        <v>6277217.09</v>
      </c>
      <c r="H30" s="16" t="n">
        <f aca="false">+G30/$G$46*100</f>
        <v>0.644171612402191</v>
      </c>
      <c r="I30" s="17" t="n">
        <v>5756145.87</v>
      </c>
      <c r="J30" s="16" t="n">
        <f aca="false">+I30/$I$46*100</f>
        <v>0.679742813821104</v>
      </c>
      <c r="K30" s="17" t="n">
        <v>6162033.95</v>
      </c>
      <c r="L30" s="16" t="n">
        <f aca="false">+K30/$K$46*100</f>
        <v>0.537692826775442</v>
      </c>
      <c r="M30" s="17" t="n">
        <v>6948884.06</v>
      </c>
      <c r="N30" s="16" t="n">
        <f aca="false">+M30/$M$46*100</f>
        <v>0.870222774662632</v>
      </c>
      <c r="O30" s="17" t="n">
        <v>6032918.44</v>
      </c>
      <c r="P30" s="16" t="n">
        <f aca="false">+O30/$O$46*100</f>
        <v>0.666328875683532</v>
      </c>
      <c r="Q30" s="17" t="n">
        <v>5994426.49</v>
      </c>
      <c r="R30" s="16" t="n">
        <f aca="false">+Q30/$Q$46*100</f>
        <v>0.704572773966263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48826348.83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773297.14000001</v>
      </c>
      <c r="D31" s="16" t="n">
        <f aca="false">+C31/$C$46*100</f>
        <v>1.68929517696883</v>
      </c>
      <c r="E31" s="15" t="n">
        <v>11939992.95</v>
      </c>
      <c r="F31" s="16" t="n">
        <f aca="false">+E31/$E$46*100</f>
        <v>1.63621270021249</v>
      </c>
      <c r="G31" s="15" t="n">
        <v>14030867.2</v>
      </c>
      <c r="H31" s="16" t="n">
        <f aca="false">+G31/$G$46*100</f>
        <v>1.43985562679098</v>
      </c>
      <c r="I31" s="17" t="n">
        <v>11127646.52</v>
      </c>
      <c r="J31" s="16" t="n">
        <f aca="false">+I31/$I$46*100</f>
        <v>1.31406290381439</v>
      </c>
      <c r="K31" s="17" t="n">
        <v>14855554.61</v>
      </c>
      <c r="L31" s="16" t="n">
        <f aca="false">+K31/$K$46*100</f>
        <v>1.29628061389825</v>
      </c>
      <c r="M31" s="17" t="n">
        <v>13613453.95</v>
      </c>
      <c r="N31" s="16" t="n">
        <f aca="false">+M31/$M$46*100</f>
        <v>1.70484031203004</v>
      </c>
      <c r="O31" s="17" t="n">
        <v>15993192.35</v>
      </c>
      <c r="P31" s="16" t="n">
        <f aca="false">+O31/$O$46*100</f>
        <v>1.76642962823909</v>
      </c>
      <c r="Q31" s="17" t="n">
        <v>13263934.4</v>
      </c>
      <c r="R31" s="16" t="n">
        <f aca="false">+Q31/$Q$46*100</f>
        <v>1.55901604090144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104597939.12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7162313</v>
      </c>
      <c r="D32" s="16" t="n">
        <f aca="false">+C32/$C$46*100</f>
        <v>1.23799170674157</v>
      </c>
      <c r="E32" s="15" t="n">
        <v>7220850.03</v>
      </c>
      <c r="F32" s="16" t="n">
        <f aca="false">+E32/$E$46*100</f>
        <v>0.989518718720495</v>
      </c>
      <c r="G32" s="15" t="n">
        <v>8402798.85</v>
      </c>
      <c r="H32" s="16" t="n">
        <f aca="false">+G32/$G$46*100</f>
        <v>0.862300029820344</v>
      </c>
      <c r="I32" s="17" t="n">
        <v>6476907.66</v>
      </c>
      <c r="J32" s="16" t="n">
        <f aca="false">+I32/$I$46*100</f>
        <v>0.764857517008662</v>
      </c>
      <c r="K32" s="17" t="n">
        <v>7494184.57</v>
      </c>
      <c r="L32" s="16" t="n">
        <f aca="false">+K32/$K$46*100</f>
        <v>0.653934937476318</v>
      </c>
      <c r="M32" s="17" t="n">
        <v>13924535.22</v>
      </c>
      <c r="N32" s="16" t="n">
        <f aca="false">+M32/$M$46*100</f>
        <v>1.74379764727805</v>
      </c>
      <c r="O32" s="17" t="n">
        <v>12921408.76</v>
      </c>
      <c r="P32" s="16" t="n">
        <f aca="false">+O32/$O$46*100</f>
        <v>1.42715467761207</v>
      </c>
      <c r="Q32" s="17" t="n">
        <v>931425.56</v>
      </c>
      <c r="R32" s="16" t="n">
        <f aca="false">+Q32/$Q$46*100</f>
        <v>0.109477877766465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64534423.65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662309.63</v>
      </c>
      <c r="D33" s="16" t="n">
        <f aca="false">+C33/$C$46*100</f>
        <v>0.460174980166075</v>
      </c>
      <c r="E33" s="15" t="n">
        <v>4286273.53</v>
      </c>
      <c r="F33" s="16" t="n">
        <f aca="false">+E33/$E$46*100</f>
        <v>0.587375153045682</v>
      </c>
      <c r="G33" s="15" t="n">
        <v>6522292.82</v>
      </c>
      <c r="H33" s="16" t="n">
        <f aca="false">+G33/$G$46*100</f>
        <v>0.669321424156549</v>
      </c>
      <c r="I33" s="17" t="n">
        <v>3839554.03</v>
      </c>
      <c r="J33" s="16" t="n">
        <f aca="false">+I33/$I$46*100</f>
        <v>0.453412633924505</v>
      </c>
      <c r="K33" s="17" t="n">
        <v>3240671.39</v>
      </c>
      <c r="L33" s="16" t="n">
        <f aca="false">+K33/$K$46*100</f>
        <v>0.282777695559337</v>
      </c>
      <c r="M33" s="17" t="n">
        <v>3680036.91</v>
      </c>
      <c r="N33" s="16" t="n">
        <f aca="false">+M33/$M$46*100</f>
        <v>0.460858449073202</v>
      </c>
      <c r="O33" s="17" t="n">
        <v>4704941.22</v>
      </c>
      <c r="P33" s="16" t="n">
        <f aca="false">+O33/$O$46*100</f>
        <v>0.519655325106584</v>
      </c>
      <c r="Q33" s="17" t="n">
        <v>6793019.5</v>
      </c>
      <c r="R33" s="16" t="n">
        <f aca="false">+Q33/$Q$46*100</f>
        <v>0.798437782280973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35729099.03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8684898.45</v>
      </c>
      <c r="D34" s="16" t="n">
        <f aca="false">+C34/$C$46*100</f>
        <v>1.50116760535217</v>
      </c>
      <c r="E34" s="15" t="n">
        <v>9473421.31</v>
      </c>
      <c r="F34" s="16" t="n">
        <f aca="false">+E34/$E$46*100</f>
        <v>1.2982027985105</v>
      </c>
      <c r="G34" s="15" t="n">
        <v>8812705.87</v>
      </c>
      <c r="H34" s="16" t="n">
        <f aca="false">+G34/$G$46*100</f>
        <v>0.904364922944564</v>
      </c>
      <c r="I34" s="17" t="n">
        <v>10880433.18</v>
      </c>
      <c r="J34" s="16" t="n">
        <f aca="false">+I34/$I$46*100</f>
        <v>1.28486949990475</v>
      </c>
      <c r="K34" s="17" t="n">
        <v>9925246.84</v>
      </c>
      <c r="L34" s="16" t="n">
        <f aca="false">+K34/$K$46*100</f>
        <v>0.866066963140251</v>
      </c>
      <c r="M34" s="17" t="n">
        <v>8745393.78000001</v>
      </c>
      <c r="N34" s="16" t="n">
        <f aca="false">+M34/$M$46*100</f>
        <v>1.09520331250842</v>
      </c>
      <c r="O34" s="17" t="n">
        <v>9626456.65</v>
      </c>
      <c r="P34" s="16" t="n">
        <f aca="false">+O34/$O$46*100</f>
        <v>1.06323102163648</v>
      </c>
      <c r="Q34" s="17" t="n">
        <v>10352477.17</v>
      </c>
      <c r="R34" s="16" t="n">
        <f aca="false">+Q34/$Q$46*100</f>
        <v>1.21680924259517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76501033.25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5689271.43</v>
      </c>
      <c r="D35" s="16" t="n">
        <f aca="false">+C35/$C$46*100</f>
        <v>0.98337937028747</v>
      </c>
      <c r="E35" s="15" t="n">
        <v>50954634.66</v>
      </c>
      <c r="F35" s="16" t="n">
        <f aca="false">+E35/$E$46*100</f>
        <v>6.98263564430158</v>
      </c>
      <c r="G35" s="15" t="n">
        <v>223475218.37</v>
      </c>
      <c r="H35" s="16" t="n">
        <f aca="false">+G35/$G$46*100</f>
        <v>22.9331548814308</v>
      </c>
      <c r="I35" s="17" t="n">
        <v>113728743.56</v>
      </c>
      <c r="J35" s="16" t="n">
        <f aca="false">+I35/$I$46*100</f>
        <v>13.4302183971257</v>
      </c>
      <c r="K35" s="17" t="n">
        <v>468867623.65</v>
      </c>
      <c r="L35" s="16" t="n">
        <f aca="false">+K35/$K$46*100</f>
        <v>40.9129128449305</v>
      </c>
      <c r="M35" s="17" t="n">
        <v>112159755.29</v>
      </c>
      <c r="N35" s="16" t="n">
        <f aca="false">+M35/$M$46*100</f>
        <v>14.0459925091836</v>
      </c>
      <c r="O35" s="17" t="n">
        <v>161621714.36</v>
      </c>
      <c r="P35" s="16" t="n">
        <f aca="false">+O35/$O$46*100</f>
        <v>17.8509317317314</v>
      </c>
      <c r="Q35" s="17" t="n">
        <v>126216249.29</v>
      </c>
      <c r="R35" s="16" t="n">
        <f aca="false">+Q35/$Q$46*100</f>
        <v>14.8352028388745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1262713210.6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05851911.39</v>
      </c>
      <c r="D36" s="16" t="n">
        <f aca="false">+C36/$C$46*100</f>
        <v>18.2962945690259</v>
      </c>
      <c r="E36" s="15" t="n">
        <v>117321834.05</v>
      </c>
      <c r="F36" s="16" t="n">
        <f aca="false">+E36/$E$46*100</f>
        <v>16.0773524480877</v>
      </c>
      <c r="G36" s="15" t="n">
        <v>113097673.08</v>
      </c>
      <c r="H36" s="16" t="n">
        <f aca="false">+G36/$G$46*100</f>
        <v>11.6061479764561</v>
      </c>
      <c r="I36" s="17" t="n">
        <v>154582261.94</v>
      </c>
      <c r="J36" s="16" t="n">
        <f aca="false">+I36/$I$46*100</f>
        <v>18.2546071748398</v>
      </c>
      <c r="K36" s="17" t="n">
        <v>107265915.87</v>
      </c>
      <c r="L36" s="16" t="n">
        <f aca="false">+K36/$K$46*100</f>
        <v>9.35991492237674</v>
      </c>
      <c r="M36" s="17" t="n">
        <v>30139719.18</v>
      </c>
      <c r="N36" s="16" t="n">
        <f aca="false">+M36/$M$46*100</f>
        <v>3.77445785911877</v>
      </c>
      <c r="O36" s="17" t="n">
        <v>139076200.03</v>
      </c>
      <c r="P36" s="16" t="n">
        <f aca="false">+O36/$O$46*100</f>
        <v>15.3608057065542</v>
      </c>
      <c r="Q36" s="17" t="n">
        <v>118912902.7</v>
      </c>
      <c r="R36" s="16" t="n">
        <f aca="false">+Q36/$Q$46*100</f>
        <v>13.9767822418854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886248418.24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2523890.4</v>
      </c>
      <c r="D37" s="16" t="n">
        <f aca="false">+C37/$C$46*100</f>
        <v>2.16472980883974</v>
      </c>
      <c r="E37" s="15" t="n">
        <v>14640281.97</v>
      </c>
      <c r="F37" s="16" t="n">
        <f aca="false">+E37/$E$46*100</f>
        <v>2.00625037169774</v>
      </c>
      <c r="G37" s="15" t="n">
        <v>21387430.16</v>
      </c>
      <c r="H37" s="16" t="n">
        <f aca="false">+G37/$G$46*100</f>
        <v>2.1947903304562</v>
      </c>
      <c r="I37" s="17" t="n">
        <v>25876208.66</v>
      </c>
      <c r="J37" s="16" t="n">
        <f aca="false">+I37/$I$46*100</f>
        <v>3.05571944888367</v>
      </c>
      <c r="K37" s="17" t="n">
        <v>20199816.06</v>
      </c>
      <c r="L37" s="16" t="n">
        <f aca="false">+K37/$K$46*100</f>
        <v>1.76261544252696</v>
      </c>
      <c r="M37" s="17" t="n">
        <v>18209148.56</v>
      </c>
      <c r="N37" s="16" t="n">
        <f aca="false">+M37/$M$46*100</f>
        <v>2.28036842280072</v>
      </c>
      <c r="O37" s="17" t="n">
        <v>24435022.75</v>
      </c>
      <c r="P37" s="16" t="n">
        <f aca="false">+O37/$O$46*100</f>
        <v>2.69882004841242</v>
      </c>
      <c r="Q37" s="17" t="n">
        <v>27697315.14</v>
      </c>
      <c r="R37" s="16" t="n">
        <f aca="false">+Q37/$Q$46*100</f>
        <v>3.25548644097353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64969113.7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192858.06</v>
      </c>
      <c r="D38" s="16" t="n">
        <f aca="false">+C38/$C$46*100</f>
        <v>0.379031200164167</v>
      </c>
      <c r="E38" s="15" t="n">
        <v>4737785.24</v>
      </c>
      <c r="F38" s="16" t="n">
        <f aca="false">+E38/$E$46*100</f>
        <v>0.649248656429674</v>
      </c>
      <c r="G38" s="15" t="n">
        <v>5261173.58</v>
      </c>
      <c r="H38" s="16" t="n">
        <f aca="false">+G38/$G$46*100</f>
        <v>0.539904645572232</v>
      </c>
      <c r="I38" s="17" t="n">
        <v>4256414.68</v>
      </c>
      <c r="J38" s="16" t="n">
        <f aca="false">+I38/$I$46*100</f>
        <v>0.502639675351496</v>
      </c>
      <c r="K38" s="17" t="n">
        <v>5073313.29</v>
      </c>
      <c r="L38" s="16" t="n">
        <f aca="false">+K38/$K$46*100</f>
        <v>0.442692167253885</v>
      </c>
      <c r="M38" s="17" t="n">
        <v>4273645.74</v>
      </c>
      <c r="N38" s="16" t="n">
        <f aca="false">+M38/$M$46*100</f>
        <v>0.535197280840506</v>
      </c>
      <c r="O38" s="17" t="n">
        <v>3297755.21</v>
      </c>
      <c r="P38" s="16" t="n">
        <f aca="false">+O38/$O$46*100</f>
        <v>0.364233255133946</v>
      </c>
      <c r="Q38" s="17" t="n">
        <v>3318000.83</v>
      </c>
      <c r="R38" s="16" t="n">
        <f aca="false">+Q38/$Q$46*100</f>
        <v>0.389991111362426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32410946.63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923852.6</v>
      </c>
      <c r="D39" s="16" t="n">
        <f aca="false">+C39/$C$46*100</f>
        <v>1.36962232790478</v>
      </c>
      <c r="E39" s="15" t="n">
        <v>12498418.01</v>
      </c>
      <c r="F39" s="16" t="n">
        <f aca="false">+E39/$E$46*100</f>
        <v>1.71273721568877</v>
      </c>
      <c r="G39" s="15" t="n">
        <v>17247464.03</v>
      </c>
      <c r="H39" s="16" t="n">
        <f aca="false">+G39/$G$46*100</f>
        <v>1.76994463545849</v>
      </c>
      <c r="I39" s="17" t="n">
        <v>15717016.75</v>
      </c>
      <c r="J39" s="16" t="n">
        <f aca="false">+I39/$I$46*100</f>
        <v>1.85602127392203</v>
      </c>
      <c r="K39" s="17" t="n">
        <v>16917455.83</v>
      </c>
      <c r="L39" s="16" t="n">
        <f aca="false">+K39/$K$46*100</f>
        <v>1.47620002111176</v>
      </c>
      <c r="M39" s="17" t="n">
        <v>14103899.62</v>
      </c>
      <c r="N39" s="16" t="n">
        <f aca="false">+M39/$M$46*100</f>
        <v>1.76625981307272</v>
      </c>
      <c r="O39" s="17" t="n">
        <v>17931527.6</v>
      </c>
      <c r="P39" s="16" t="n">
        <f aca="false">+O39/$O$46*100</f>
        <v>1.980516518469</v>
      </c>
      <c r="Q39" s="17" t="n">
        <v>17018446.22</v>
      </c>
      <c r="R39" s="16" t="n">
        <f aca="false">+Q39/$Q$46*100</f>
        <v>2.00031377177186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119358080.66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4255746.36</v>
      </c>
      <c r="D40" s="16" t="n">
        <f aca="false">+C40/$C$46*100</f>
        <v>4.19255802343559</v>
      </c>
      <c r="E40" s="15" t="n">
        <v>31732070.11</v>
      </c>
      <c r="F40" s="16" t="n">
        <f aca="false">+E40/$E$46*100</f>
        <v>4.34844612852264</v>
      </c>
      <c r="G40" s="15" t="n">
        <v>32053820.15</v>
      </c>
      <c r="H40" s="16" t="n">
        <f aca="false">+G40/$G$46*100</f>
        <v>3.28938137930089</v>
      </c>
      <c r="I40" s="17" t="n">
        <v>33732208.35</v>
      </c>
      <c r="J40" s="16" t="n">
        <f aca="false">+I40/$I$46*100</f>
        <v>3.98343383543002</v>
      </c>
      <c r="K40" s="17" t="n">
        <v>29290188.68</v>
      </c>
      <c r="L40" s="16" t="n">
        <f aca="false">+K40/$K$46*100</f>
        <v>2.55583212879495</v>
      </c>
      <c r="M40" s="17" t="n">
        <v>27859291.99</v>
      </c>
      <c r="N40" s="16" t="n">
        <f aca="false">+M40/$M$46*100</f>
        <v>3.48887535989113</v>
      </c>
      <c r="O40" s="17" t="n">
        <v>33225684.72</v>
      </c>
      <c r="P40" s="16" t="n">
        <f aca="false">+O40/$O$46*100</f>
        <v>3.66973851270781</v>
      </c>
      <c r="Q40" s="17" t="n">
        <v>26766402.26</v>
      </c>
      <c r="R40" s="16" t="n">
        <f aca="false">+Q40/$Q$46*100</f>
        <v>3.14606882257807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238915412.62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31620953.23</v>
      </c>
      <c r="D41" s="16" t="n">
        <f aca="false">+C41/$C$46*100</f>
        <v>5.46561953631503</v>
      </c>
      <c r="E41" s="15" t="n">
        <v>35927112.93</v>
      </c>
      <c r="F41" s="16" t="n">
        <f aca="false">+E41/$E$46*100</f>
        <v>4.92331936075677</v>
      </c>
      <c r="G41" s="15" t="n">
        <v>43887367.47</v>
      </c>
      <c r="H41" s="16" t="n">
        <f aca="false">+G41/$G$46*100</f>
        <v>4.50374678171874</v>
      </c>
      <c r="I41" s="17" t="n">
        <v>35614597.83</v>
      </c>
      <c r="J41" s="16" t="n">
        <f aca="false">+I41/$I$46*100</f>
        <v>4.20572506131975</v>
      </c>
      <c r="K41" s="17" t="n">
        <v>37303044.98</v>
      </c>
      <c r="L41" s="16" t="n">
        <f aca="false">+K41/$K$46*100</f>
        <v>3.25502583487513</v>
      </c>
      <c r="M41" s="17" t="n">
        <v>43981175.02</v>
      </c>
      <c r="N41" s="16" t="n">
        <f aca="false">+M41/$M$46*100</f>
        <v>5.50785130797351</v>
      </c>
      <c r="O41" s="17" t="n">
        <v>40837005.06</v>
      </c>
      <c r="P41" s="16" t="n">
        <f aca="false">+O41/$O$46*100</f>
        <v>4.51040005571706</v>
      </c>
      <c r="Q41" s="17" t="n">
        <v>36282888.4</v>
      </c>
      <c r="R41" s="16" t="n">
        <f aca="false">+Q41/$Q$46*100</f>
        <v>4.26461736917493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305454144.92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30766855.67</v>
      </c>
      <c r="D42" s="16" t="n">
        <f aca="false">+C42/$C$46*100</f>
        <v>5.31799045391829</v>
      </c>
      <c r="E42" s="15" t="n">
        <v>32954803.29</v>
      </c>
      <c r="F42" s="16" t="n">
        <f aca="false">+E42/$E$46*100</f>
        <v>4.51600498441688</v>
      </c>
      <c r="G42" s="15" t="n">
        <v>40444784.67</v>
      </c>
      <c r="H42" s="16" t="n">
        <f aca="false">+G42/$G$46*100</f>
        <v>4.15046696339975</v>
      </c>
      <c r="I42" s="17" t="n">
        <v>37655777.09</v>
      </c>
      <c r="J42" s="16" t="n">
        <f aca="false">+I42/$I$46*100</f>
        <v>4.44676775986166</v>
      </c>
      <c r="K42" s="17" t="n">
        <v>38576799.17</v>
      </c>
      <c r="L42" s="16" t="n">
        <f aca="false">+K42/$K$46*100</f>
        <v>3.36617233237831</v>
      </c>
      <c r="M42" s="17" t="n">
        <v>43332158.61</v>
      </c>
      <c r="N42" s="16" t="n">
        <f aca="false">+M42/$M$46*100</f>
        <v>5.42657367314249</v>
      </c>
      <c r="O42" s="17" t="n">
        <v>32738004.45</v>
      </c>
      <c r="P42" s="16" t="n">
        <f aca="false">+O42/$O$46*100</f>
        <v>3.61587478999483</v>
      </c>
      <c r="Q42" s="17" t="n">
        <v>39495281.87</v>
      </c>
      <c r="R42" s="16" t="n">
        <f aca="false">+Q42/$Q$46*100</f>
        <v>4.64219560489186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95964464.82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6101762.14</v>
      </c>
      <c r="D43" s="16" t="n">
        <f aca="false">+C43/$C$46*100</f>
        <v>2.78315789790888</v>
      </c>
      <c r="E43" s="15" t="n">
        <v>18188423.68</v>
      </c>
      <c r="F43" s="16" t="n">
        <f aca="false">+E43/$E$46*100</f>
        <v>2.49247465611457</v>
      </c>
      <c r="G43" s="15" t="n">
        <v>25494235.81</v>
      </c>
      <c r="H43" s="16" t="n">
        <f aca="false">+G43/$G$46*100</f>
        <v>2.61623307800708</v>
      </c>
      <c r="I43" s="17" t="n">
        <v>20176945.15</v>
      </c>
      <c r="J43" s="16" t="n">
        <f aca="false">+I43/$I$46*100</f>
        <v>2.38269386848862</v>
      </c>
      <c r="K43" s="17" t="n">
        <v>20327563.88</v>
      </c>
      <c r="L43" s="16" t="n">
        <f aca="false">+K43/$K$46*100</f>
        <v>1.77376258761047</v>
      </c>
      <c r="M43" s="17" t="n">
        <v>22697772.54</v>
      </c>
      <c r="N43" s="16" t="n">
        <f aca="false">+M43/$M$46*100</f>
        <v>2.84248786249286</v>
      </c>
      <c r="O43" s="17" t="n">
        <v>19466528.5</v>
      </c>
      <c r="P43" s="16" t="n">
        <f aca="false">+O43/$O$46*100</f>
        <v>2.15005559545844</v>
      </c>
      <c r="Q43" s="17" t="n">
        <v>19895415.55</v>
      </c>
      <c r="R43" s="16" t="n">
        <f aca="false">+Q43/$Q$46*100</f>
        <v>2.33846693201755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62348647.25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4382812.15</v>
      </c>
      <c r="D44" s="16" t="n">
        <f aca="false">+C44/$C$46*100</f>
        <v>0.757560454828796</v>
      </c>
      <c r="E44" s="15" t="n">
        <v>4506241.45</v>
      </c>
      <c r="F44" s="16" t="n">
        <f aca="false">+E44/$E$46*100</f>
        <v>0.617518747422204</v>
      </c>
      <c r="G44" s="15" t="n">
        <v>4003797.42</v>
      </c>
      <c r="H44" s="16" t="n">
        <f aca="false">+G44/$G$46*100</f>
        <v>0.410871984000976</v>
      </c>
      <c r="I44" s="17" t="n">
        <v>4431368.62</v>
      </c>
      <c r="J44" s="16" t="n">
        <f aca="false">+I44/$I$46*100</f>
        <v>0.523299972388876</v>
      </c>
      <c r="K44" s="17" t="n">
        <v>5019781.3</v>
      </c>
      <c r="L44" s="16" t="n">
        <f aca="false">+K44/$K$46*100</f>
        <v>0.438021020152202</v>
      </c>
      <c r="M44" s="17" t="n">
        <v>6885526.29</v>
      </c>
      <c r="N44" s="16" t="n">
        <f aca="false">+M44/$M$46*100</f>
        <v>0.86228835326061</v>
      </c>
      <c r="O44" s="17" t="n">
        <v>6304163.29</v>
      </c>
      <c r="P44" s="16" t="n">
        <f aca="false">+O44/$O$46*100</f>
        <v>0.696287556168436</v>
      </c>
      <c r="Q44" s="17" t="n">
        <v>7473764.48</v>
      </c>
      <c r="R44" s="16" t="n">
        <f aca="false">+Q44/$Q$46*100</f>
        <v>0.878451171338682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43007455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10777589.5</v>
      </c>
      <c r="D45" s="16" t="n">
        <f aca="false">+C45/$C$46*100</f>
        <v>1.86288513496479</v>
      </c>
      <c r="E45" s="15" t="n">
        <v>14971400.8</v>
      </c>
      <c r="F45" s="16" t="n">
        <f aca="false">+E45/$E$46*100</f>
        <v>2.05162567779669</v>
      </c>
      <c r="G45" s="15" t="n">
        <v>14115029.78</v>
      </c>
      <c r="H45" s="16" t="n">
        <f aca="false">+G45/$G$46*100</f>
        <v>1.44849243894599</v>
      </c>
      <c r="I45" s="17" t="n">
        <v>14406882.74</v>
      </c>
      <c r="J45" s="16" t="n">
        <f aca="false">+I45/$I$46*100</f>
        <v>1.70130765155163</v>
      </c>
      <c r="K45" s="17" t="n">
        <v>12625728.02</v>
      </c>
      <c r="L45" s="16" t="n">
        <f aca="false">+K45/$K$46*100</f>
        <v>1.1017082093765</v>
      </c>
      <c r="M45" s="17" t="n">
        <v>13923275.54</v>
      </c>
      <c r="N45" s="16" t="n">
        <f aca="false">+M45/$M$46*100</f>
        <v>1.74363989500944</v>
      </c>
      <c r="O45" s="17" t="n">
        <v>16361416.52</v>
      </c>
      <c r="P45" s="16" t="n">
        <f aca="false">+O45/$O$46*100</f>
        <v>1.80709956263913</v>
      </c>
      <c r="Q45" s="17" t="n">
        <v>13697574.89</v>
      </c>
      <c r="R45" s="16" t="n">
        <f aca="false">+Q45/$Q$46*100</f>
        <v>1.60998526764116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110878897.79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578542890.15</v>
      </c>
      <c r="D46" s="21" t="n">
        <f aca="false">+C46/$C$46*100</f>
        <v>100</v>
      </c>
      <c r="E46" s="20" t="n">
        <f aca="false">SUM(E13:E45)</f>
        <v>729733545.55</v>
      </c>
      <c r="F46" s="21" t="n">
        <f aca="false">+E46/$E$46*100</f>
        <v>100</v>
      </c>
      <c r="G46" s="22" t="n">
        <f aca="false">SUM(G13:G45)</f>
        <v>974463476.68</v>
      </c>
      <c r="H46" s="21" t="n">
        <f aca="false">+G46/$G$46*100</f>
        <v>100</v>
      </c>
      <c r="I46" s="22" t="n">
        <f aca="false">SUM(I13:I45)</f>
        <v>846812316.8</v>
      </c>
      <c r="J46" s="21" t="n">
        <f aca="false">+I46/$I$46*100</f>
        <v>100</v>
      </c>
      <c r="K46" s="22" t="n">
        <f aca="false">SUM(K13:K45)</f>
        <v>1146013791.36</v>
      </c>
      <c r="L46" s="21" t="n">
        <f aca="false">+K46/$K$46*100</f>
        <v>100</v>
      </c>
      <c r="M46" s="22" t="n">
        <f aca="false">SUM(M13:M45)</f>
        <v>798517835.01</v>
      </c>
      <c r="N46" s="21" t="n">
        <f aca="false">+M46/$M$46*100</f>
        <v>100</v>
      </c>
      <c r="O46" s="22" t="n">
        <f aca="false">SUM(O13:O45)</f>
        <v>905396518.17</v>
      </c>
      <c r="P46" s="21" t="n">
        <f aca="false">+O46/$O$46*100</f>
        <v>100</v>
      </c>
      <c r="Q46" s="22" t="n">
        <f aca="false">SUM(Q13:Q45)</f>
        <v>850788834.24</v>
      </c>
      <c r="R46" s="21" t="n">
        <f aca="false">+Q46/$Q$46*100</f>
        <v>100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6830269207.96</v>
      </c>
      <c r="AB46" s="23"/>
    </row>
    <row r="47" customFormat="false" ht="12.75" hidden="false" customHeight="false" outlineLevel="0" collapsed="false">
      <c r="A47" s="19" t="s">
        <v>89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2.75" hidden="false" customHeight="false" outlineLevel="0" collapsed="false">
      <c r="A49" s="2" t="s">
        <v>90</v>
      </c>
      <c r="B49" s="28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29" customFormat="true" ht="12.75" hidden="false" customHeight="false" outlineLevel="0" collapsed="false">
      <c r="A50" s="2" t="s">
        <v>92</v>
      </c>
      <c r="B50" s="23" t="n">
        <f aca="false">+AA13</f>
        <v>1034007590.54</v>
      </c>
      <c r="C50" s="30" t="n">
        <f aca="false">+B50/$B$83*100</f>
        <v>15.1386066794405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29" customFormat="true" ht="12.75" hidden="false" customHeight="false" outlineLevel="0" collapsed="false">
      <c r="A51" s="2" t="s">
        <v>93</v>
      </c>
      <c r="B51" s="23" t="n">
        <f aca="false">+AA14</f>
        <v>36375396.92</v>
      </c>
      <c r="C51" s="30" t="n">
        <f aca="false">+B51/$B$83*100</f>
        <v>0.532561686991899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4</v>
      </c>
      <c r="B52" s="23" t="n">
        <f aca="false">+AA15</f>
        <v>54547760.41</v>
      </c>
      <c r="C52" s="30" t="n">
        <f aca="false">+B52/$B$83*100</f>
        <v>0.798618015618331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5</v>
      </c>
      <c r="B53" s="23" t="n">
        <f aca="false">+AA16</f>
        <v>48354113.68</v>
      </c>
      <c r="C53" s="30" t="n">
        <f aca="false">+B53/$B$83*100</f>
        <v>0.707938621564844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6</v>
      </c>
      <c r="B54" s="23" t="n">
        <f aca="false">+AA17</f>
        <v>44128503.47</v>
      </c>
      <c r="C54" s="30" t="n">
        <f aca="false">+B54/$B$83*100</f>
        <v>0.646072682150985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7</v>
      </c>
      <c r="B55" s="23" t="n">
        <f aca="false">+AA18</f>
        <v>190286034.14</v>
      </c>
      <c r="C55" s="30" t="n">
        <f aca="false">+B55/$B$83*100</f>
        <v>2.78592290210524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8</v>
      </c>
      <c r="B56" s="23" t="n">
        <f aca="false">+AA19</f>
        <v>139918139.64</v>
      </c>
      <c r="C56" s="30" t="n">
        <f aca="false">+B56/$B$83*100</f>
        <v>2.048501096808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99</v>
      </c>
      <c r="B57" s="23" t="n">
        <f aca="false">+AA20</f>
        <v>175967857.86</v>
      </c>
      <c r="C57" s="30" t="n">
        <f aca="false">+B57/$B$83*100</f>
        <v>2.57629461595638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0</v>
      </c>
      <c r="B58" s="23" t="n">
        <f aca="false">+AA21</f>
        <v>36394927.54</v>
      </c>
      <c r="C58" s="30" t="n">
        <f aca="false">+B58/$B$83*100</f>
        <v>0.532847629162044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29" customFormat="true" ht="12.75" hidden="false" customHeight="false" outlineLevel="0" collapsed="false">
      <c r="A59" s="2" t="s">
        <v>101</v>
      </c>
      <c r="B59" s="23" t="n">
        <f aca="false">+AA22</f>
        <v>93499921.73</v>
      </c>
      <c r="C59" s="30" t="n">
        <f aca="false">+B59/$B$83*100</f>
        <v>1.36890536643907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2</v>
      </c>
      <c r="B60" s="23" t="n">
        <f aca="false">+AA23</f>
        <v>210169289.31</v>
      </c>
      <c r="C60" s="30" t="n">
        <f aca="false">+B60/$B$83*100</f>
        <v>3.07702790199058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3</v>
      </c>
      <c r="B61" s="23" t="n">
        <f aca="false">+AA24</f>
        <v>161409797.02</v>
      </c>
      <c r="C61" s="30" t="n">
        <f aca="false">+B61/$B$83*100</f>
        <v>2.36315424920431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4</v>
      </c>
      <c r="B62" s="23" t="n">
        <f aca="false">+AA25</f>
        <v>232036026.19</v>
      </c>
      <c r="C62" s="30" t="n">
        <f aca="false">+B62/$B$83*100</f>
        <v>3.39717248508426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5</v>
      </c>
      <c r="B63" s="23" t="n">
        <f aca="false">+AA26</f>
        <v>207832678.82</v>
      </c>
      <c r="C63" s="30" t="n">
        <f aca="false">+B63/$B$83*100</f>
        <v>3.0428182622405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6</v>
      </c>
      <c r="B64" s="23" t="n">
        <f aca="false">+AA27</f>
        <v>96931128.54</v>
      </c>
      <c r="C64" s="30" t="n">
        <f aca="false">+B64/$B$83*100</f>
        <v>1.4191406749683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7</v>
      </c>
      <c r="B65" s="23" t="n">
        <f aca="false">+AA28</f>
        <v>67614398.15</v>
      </c>
      <c r="C65" s="30" t="n">
        <f aca="false">+B65/$B$83*100</f>
        <v>0.989922887244358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8</v>
      </c>
      <c r="B66" s="23" t="n">
        <f aca="false">+AA29</f>
        <v>48338007.88</v>
      </c>
      <c r="C66" s="30" t="n">
        <f aca="false">+B66/$B$83*100</f>
        <v>0.707702821195786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09</v>
      </c>
      <c r="B67" s="23" t="n">
        <f aca="false">+AA30</f>
        <v>48826348.83</v>
      </c>
      <c r="C67" s="30" t="n">
        <f aca="false">+B67/$B$83*100</f>
        <v>0.71485248009108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0</v>
      </c>
      <c r="B68" s="23" t="n">
        <f aca="false">+AA31</f>
        <v>104597939.12</v>
      </c>
      <c r="C68" s="30" t="n">
        <f aca="false">+B68/$B$83*100</f>
        <v>1.53138823573896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1</v>
      </c>
      <c r="B69" s="23" t="n">
        <f aca="false">+AA32</f>
        <v>64534423.65</v>
      </c>
      <c r="C69" s="30" t="n">
        <f aca="false">+B69/$B$83*100</f>
        <v>0.94482986958686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2</v>
      </c>
      <c r="B70" s="23" t="n">
        <f aca="false">+AA33</f>
        <v>35729099.03</v>
      </c>
      <c r="C70" s="30" t="n">
        <f aca="false">+B70/$B$83*100</f>
        <v>0.523099426130397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3</v>
      </c>
      <c r="B71" s="23" t="n">
        <f aca="false">+AA34</f>
        <v>76501033.25</v>
      </c>
      <c r="C71" s="30" t="n">
        <f aca="false">+B71/$B$83*100</f>
        <v>1.12002954672483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4</v>
      </c>
      <c r="B72" s="23" t="n">
        <f aca="false">+AA35</f>
        <v>1262713210.61</v>
      </c>
      <c r="C72" s="30" t="n">
        <f aca="false">+B72/$B$83*100</f>
        <v>18.4870196498029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5</v>
      </c>
      <c r="B73" s="23" t="n">
        <f aca="false">+AA36</f>
        <v>886248418.24</v>
      </c>
      <c r="C73" s="30" t="n">
        <f aca="false">+B73/$B$83*100</f>
        <v>12.9753072866757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6</v>
      </c>
      <c r="B74" s="23" t="n">
        <f aca="false">+AA37</f>
        <v>164969113.7</v>
      </c>
      <c r="C74" s="30" t="n">
        <f aca="false">+B74/$B$83*100</f>
        <v>2.41526517736292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7</v>
      </c>
      <c r="B75" s="23" t="n">
        <f aca="false">+AA38</f>
        <v>32410946.63</v>
      </c>
      <c r="C75" s="30" t="n">
        <f aca="false">+B75/$B$83*100</f>
        <v>0.47451931458614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8</v>
      </c>
      <c r="B76" s="23" t="n">
        <f aca="false">+AA39</f>
        <v>119358080.66</v>
      </c>
      <c r="C76" s="30" t="n">
        <f aca="false">+B76/$B$83*100</f>
        <v>1.7474872076916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19</v>
      </c>
      <c r="B77" s="23" t="n">
        <f aca="false">+AA40</f>
        <v>238915412.62</v>
      </c>
      <c r="C77" s="30" t="n">
        <f aca="false">+B77/$B$83*100</f>
        <v>3.49789159615507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0</v>
      </c>
      <c r="B78" s="23" t="n">
        <f aca="false">+AA41</f>
        <v>305454144.92</v>
      </c>
      <c r="C78" s="30" t="n">
        <f aca="false">+B78/$B$83*100</f>
        <v>4.47206597016738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1</v>
      </c>
      <c r="B79" s="23" t="n">
        <f aca="false">+AA42</f>
        <v>295964464.82</v>
      </c>
      <c r="C79" s="30" t="n">
        <f aca="false">+B79/$B$83*100</f>
        <v>4.33313030290348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2</v>
      </c>
      <c r="B80" s="23" t="n">
        <f aca="false">+AA43</f>
        <v>162348647.25</v>
      </c>
      <c r="C80" s="30" t="n">
        <f aca="false">+B80/$B$83*100</f>
        <v>2.37689968443409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3</v>
      </c>
      <c r="B81" s="23" t="n">
        <f aca="false">+AA44</f>
        <v>43007455</v>
      </c>
      <c r="C81" s="30" t="n">
        <f aca="false">+B81/$B$83*100</f>
        <v>0.629659735078657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4</v>
      </c>
      <c r="B82" s="23" t="n">
        <f aca="false">+AA45</f>
        <v>110878897.79</v>
      </c>
      <c r="C82" s="30" t="n">
        <f aca="false">+B82/$B$83*100</f>
        <v>1.62334593870446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6" customFormat="true" ht="12.75" hidden="false" customHeight="false" outlineLevel="0" collapsed="false">
      <c r="A83" s="1"/>
      <c r="B83" s="23" t="n">
        <f aca="false">+AA46</f>
        <v>6830269207.96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6" customFormat="true" ht="12.75" hidden="false" customHeight="false" outlineLevel="0" collapsed="false">
      <c r="A84" s="3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2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2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2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2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2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2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2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2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2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2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2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2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2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2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2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2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2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2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2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2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2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2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2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2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2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2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2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2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2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2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2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2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2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2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2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2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2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2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2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2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2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2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2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2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2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2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2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2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2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2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2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2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2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2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2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2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2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2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2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:G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3"/>
      <c r="J10" s="33"/>
      <c r="K10" s="33"/>
      <c r="L10" s="33"/>
      <c r="M10" s="33"/>
      <c r="N10" s="33"/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3"/>
      <c r="J11" s="33"/>
      <c r="K11" s="33"/>
      <c r="L11" s="33"/>
      <c r="M11" s="33"/>
      <c r="N11" s="33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1032208394.06</v>
      </c>
      <c r="D12" s="35" t="n">
        <v>1524596.48</v>
      </c>
      <c r="E12" s="35" t="n">
        <v>0</v>
      </c>
      <c r="F12" s="35" t="n">
        <v>274600</v>
      </c>
      <c r="G12" s="35" t="n">
        <v>0</v>
      </c>
      <c r="H12" s="18" t="n">
        <f aca="false">SUM(C12:G12)</f>
        <v>1034007590.5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35618414.35</v>
      </c>
      <c r="D13" s="35" t="n">
        <v>43665.6</v>
      </c>
      <c r="E13" s="35" t="n">
        <v>0</v>
      </c>
      <c r="F13" s="35" t="n">
        <v>713316.97</v>
      </c>
      <c r="G13" s="35" t="n">
        <v>0</v>
      </c>
      <c r="H13" s="18" t="n">
        <f aca="false">SUM(C13:G13)</f>
        <v>36375396.92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46714126.54</v>
      </c>
      <c r="D14" s="35" t="n">
        <v>378515.15</v>
      </c>
      <c r="E14" s="35" t="n">
        <v>0</v>
      </c>
      <c r="F14" s="35" t="n">
        <v>7455118.72</v>
      </c>
      <c r="G14" s="35" t="n">
        <v>0</v>
      </c>
      <c r="H14" s="18" t="n">
        <f aca="false">SUM(C14:G14)</f>
        <v>54547760.41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35853147.09</v>
      </c>
      <c r="D15" s="35" t="n">
        <v>1014853.38</v>
      </c>
      <c r="E15" s="35" t="n">
        <v>0</v>
      </c>
      <c r="F15" s="35" t="n">
        <v>11486113.21</v>
      </c>
      <c r="G15" s="35" t="n">
        <v>0</v>
      </c>
      <c r="H15" s="18" t="n">
        <f aca="false">SUM(C15:G15)</f>
        <v>48354113.68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42540769.25</v>
      </c>
      <c r="D16" s="35" t="n">
        <v>242355.82</v>
      </c>
      <c r="E16" s="35" t="n">
        <v>0</v>
      </c>
      <c r="F16" s="35" t="n">
        <v>1345378.4</v>
      </c>
      <c r="G16" s="35" t="n">
        <v>0</v>
      </c>
      <c r="H16" s="18" t="n">
        <f aca="false">SUM(C16:G16)</f>
        <v>44128503.47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162730038.46</v>
      </c>
      <c r="D17" s="35" t="n">
        <v>333144.3</v>
      </c>
      <c r="E17" s="35" t="n">
        <v>0</v>
      </c>
      <c r="F17" s="35" t="n">
        <v>27222851.38</v>
      </c>
      <c r="G17" s="35" t="n">
        <v>0</v>
      </c>
      <c r="H17" s="18" t="n">
        <f aca="false">SUM(C17:G17)</f>
        <v>190286034.14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126377559.07</v>
      </c>
      <c r="D18" s="35" t="n">
        <v>461604.96</v>
      </c>
      <c r="E18" s="35" t="n">
        <v>0</v>
      </c>
      <c r="F18" s="35" t="n">
        <v>13078975.61</v>
      </c>
      <c r="G18" s="35" t="n">
        <v>0</v>
      </c>
      <c r="H18" s="18" t="n">
        <f aca="false">SUM(C18:G18)</f>
        <v>139918139.64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157377781.76</v>
      </c>
      <c r="D19" s="35" t="n">
        <v>383389.24</v>
      </c>
      <c r="E19" s="35" t="n">
        <v>0</v>
      </c>
      <c r="F19" s="35" t="n">
        <v>18206686.86</v>
      </c>
      <c r="G19" s="35" t="n">
        <v>0</v>
      </c>
      <c r="H19" s="18" t="n">
        <f aca="false">SUM(C19:G19)</f>
        <v>175967857.86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34576131.72</v>
      </c>
      <c r="D20" s="35" t="n">
        <v>0</v>
      </c>
      <c r="E20" s="35" t="n">
        <v>0</v>
      </c>
      <c r="F20" s="35" t="n">
        <v>1818795.82</v>
      </c>
      <c r="G20" s="35" t="n">
        <v>0</v>
      </c>
      <c r="H20" s="18" t="n">
        <f aca="false">SUM(C20:G20)</f>
        <v>36394927.54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88324312.2</v>
      </c>
      <c r="D21" s="35" t="n">
        <v>20400</v>
      </c>
      <c r="E21" s="35" t="n">
        <v>0</v>
      </c>
      <c r="F21" s="35" t="n">
        <v>5155209.53</v>
      </c>
      <c r="G21" s="35" t="n">
        <v>0</v>
      </c>
      <c r="H21" s="18" t="n">
        <f aca="false">SUM(C21:G21)</f>
        <v>93499921.73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171689428.86</v>
      </c>
      <c r="D22" s="35" t="n">
        <v>360513.18</v>
      </c>
      <c r="E22" s="35" t="n">
        <v>0</v>
      </c>
      <c r="F22" s="35" t="n">
        <v>38119347.27</v>
      </c>
      <c r="G22" s="35" t="n">
        <v>0</v>
      </c>
      <c r="H22" s="18" t="n">
        <f aca="false">SUM(C22:G22)</f>
        <v>210169289.31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134875779.08</v>
      </c>
      <c r="D23" s="35" t="n">
        <v>248367.4</v>
      </c>
      <c r="E23" s="35" t="n">
        <v>0</v>
      </c>
      <c r="F23" s="35" t="n">
        <v>26285650.54</v>
      </c>
      <c r="G23" s="35" t="n">
        <v>0</v>
      </c>
      <c r="H23" s="18" t="n">
        <f aca="false">SUM(C23:G23)</f>
        <v>161409797.02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205417942.03</v>
      </c>
      <c r="D24" s="35" t="n">
        <v>396404.72</v>
      </c>
      <c r="E24" s="35" t="n">
        <v>0</v>
      </c>
      <c r="F24" s="35" t="n">
        <v>26221679.44</v>
      </c>
      <c r="G24" s="35" t="n">
        <v>0</v>
      </c>
      <c r="H24" s="18" t="n">
        <f aca="false">SUM(C24:G24)</f>
        <v>232036026.19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180825786.29</v>
      </c>
      <c r="D25" s="35" t="n">
        <v>209681</v>
      </c>
      <c r="E25" s="35" t="n">
        <v>0</v>
      </c>
      <c r="F25" s="35" t="n">
        <v>26797211.53</v>
      </c>
      <c r="G25" s="35" t="n">
        <v>0</v>
      </c>
      <c r="H25" s="18" t="n">
        <f aca="false">SUM(C25:G25)</f>
        <v>207832678.82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88720989.43</v>
      </c>
      <c r="D26" s="35" t="n">
        <v>864376.93</v>
      </c>
      <c r="E26" s="35" t="n">
        <v>0</v>
      </c>
      <c r="F26" s="35" t="n">
        <v>7345762.18</v>
      </c>
      <c r="G26" s="35" t="n">
        <v>0</v>
      </c>
      <c r="H26" s="18" t="n">
        <f aca="false">SUM(C26:G26)</f>
        <v>96931128.5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62281557.97</v>
      </c>
      <c r="D27" s="35" t="n">
        <v>265347.76</v>
      </c>
      <c r="E27" s="35" t="n">
        <v>0</v>
      </c>
      <c r="F27" s="35" t="n">
        <v>5067492.42</v>
      </c>
      <c r="G27" s="35" t="n">
        <v>0</v>
      </c>
      <c r="H27" s="18" t="n">
        <f aca="false">SUM(C27:G27)</f>
        <v>67614398.1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45510467.25</v>
      </c>
      <c r="D28" s="35" t="n">
        <v>15930</v>
      </c>
      <c r="E28" s="35" t="n">
        <v>0</v>
      </c>
      <c r="F28" s="35" t="n">
        <v>2811610.63</v>
      </c>
      <c r="G28" s="35" t="n">
        <v>0</v>
      </c>
      <c r="H28" s="18" t="n">
        <f aca="false">SUM(C28:G28)</f>
        <v>48338007.8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46924501.51</v>
      </c>
      <c r="D29" s="35" t="n">
        <v>287880.59</v>
      </c>
      <c r="E29" s="35" t="n">
        <v>0</v>
      </c>
      <c r="F29" s="35" t="n">
        <v>1613966.73</v>
      </c>
      <c r="G29" s="35" t="n">
        <v>0</v>
      </c>
      <c r="H29" s="18" t="n">
        <f aca="false">SUM(C29:G29)</f>
        <v>48826348.8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94173061.11</v>
      </c>
      <c r="D30" s="35" t="n">
        <v>207058.75</v>
      </c>
      <c r="E30" s="35" t="n">
        <v>0</v>
      </c>
      <c r="F30" s="35" t="n">
        <v>10217819.26</v>
      </c>
      <c r="G30" s="35" t="n">
        <v>0</v>
      </c>
      <c r="H30" s="18" t="n">
        <f aca="false">SUM(C30:G30)</f>
        <v>104597939.12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59092610.95</v>
      </c>
      <c r="D31" s="35" t="n">
        <v>421797.5</v>
      </c>
      <c r="E31" s="35" t="n">
        <v>0</v>
      </c>
      <c r="F31" s="35" t="n">
        <v>5020015.2</v>
      </c>
      <c r="G31" s="35" t="n">
        <v>0</v>
      </c>
      <c r="H31" s="18" t="n">
        <f aca="false">SUM(C31:G31)</f>
        <v>64534423.65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33613157.25</v>
      </c>
      <c r="D32" s="35" t="n">
        <v>128527.06</v>
      </c>
      <c r="E32" s="35" t="n">
        <v>0</v>
      </c>
      <c r="F32" s="35" t="n">
        <v>1987414.72</v>
      </c>
      <c r="G32" s="35" t="n">
        <v>0</v>
      </c>
      <c r="H32" s="18" t="n">
        <f aca="false">SUM(C32:G32)</f>
        <v>35729099.0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69575374.29</v>
      </c>
      <c r="D33" s="35" t="n">
        <v>26950.13</v>
      </c>
      <c r="E33" s="35" t="n">
        <v>0</v>
      </c>
      <c r="F33" s="35" t="n">
        <v>6898708.83</v>
      </c>
      <c r="G33" s="35" t="n">
        <v>0</v>
      </c>
      <c r="H33" s="18" t="n">
        <f aca="false">SUM(C33:G33)</f>
        <v>76501033.25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1262713210.61</v>
      </c>
      <c r="D34" s="35" t="n">
        <v>0</v>
      </c>
      <c r="E34" s="35" t="n">
        <v>0</v>
      </c>
      <c r="F34" s="35" t="n">
        <v>0</v>
      </c>
      <c r="G34" s="35" t="n">
        <v>0</v>
      </c>
      <c r="H34" s="18" t="n">
        <f aca="false">SUM(C34:G34)</f>
        <v>1262713210.6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880421675.09</v>
      </c>
      <c r="D35" s="35" t="n">
        <v>0</v>
      </c>
      <c r="E35" s="35" t="n">
        <v>0</v>
      </c>
      <c r="F35" s="35" t="n">
        <v>5826743.15</v>
      </c>
      <c r="G35" s="35" t="n">
        <v>0</v>
      </c>
      <c r="H35" s="18" t="n">
        <f aca="false">SUM(C35:G35)</f>
        <v>886248418.24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115442515.22</v>
      </c>
      <c r="D36" s="35" t="n">
        <v>1380299.64</v>
      </c>
      <c r="E36" s="35" t="n">
        <v>0</v>
      </c>
      <c r="F36" s="35" t="n">
        <v>48146298.84</v>
      </c>
      <c r="G36" s="35" t="n">
        <v>0</v>
      </c>
      <c r="H36" s="18" t="n">
        <f aca="false">SUM(C36:G36)</f>
        <v>164969113.7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30810358.64</v>
      </c>
      <c r="D37" s="35" t="n">
        <v>92432</v>
      </c>
      <c r="E37" s="35" t="n">
        <v>0</v>
      </c>
      <c r="F37" s="35" t="n">
        <v>1508155.99</v>
      </c>
      <c r="G37" s="35" t="n">
        <v>0</v>
      </c>
      <c r="H37" s="18" t="n">
        <f aca="false">SUM(C37:G37)</f>
        <v>32410946.63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96017236.0300001</v>
      </c>
      <c r="D38" s="35" t="n">
        <v>752588.9</v>
      </c>
      <c r="E38" s="35" t="n">
        <v>0</v>
      </c>
      <c r="F38" s="35" t="n">
        <v>22588255.73</v>
      </c>
      <c r="G38" s="35" t="n">
        <v>0</v>
      </c>
      <c r="H38" s="18" t="n">
        <f aca="false">SUM(C38:G38)</f>
        <v>119358080.6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224725536.43</v>
      </c>
      <c r="D39" s="35" t="n">
        <v>192686.1</v>
      </c>
      <c r="E39" s="35" t="n">
        <v>0</v>
      </c>
      <c r="F39" s="35" t="n">
        <v>13876339.53</v>
      </c>
      <c r="G39" s="35" t="n">
        <v>120850.56</v>
      </c>
      <c r="H39" s="18" t="n">
        <f aca="false">SUM(C39:G39)</f>
        <v>238915412.62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290571888.01</v>
      </c>
      <c r="D40" s="35" t="n">
        <v>213832.6</v>
      </c>
      <c r="E40" s="35" t="n">
        <v>0</v>
      </c>
      <c r="F40" s="35" t="n">
        <v>14434206.23</v>
      </c>
      <c r="G40" s="35" t="n">
        <v>234218.08</v>
      </c>
      <c r="H40" s="18" t="n">
        <f aca="false">SUM(C40:G40)</f>
        <v>305454144.9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279397927.61</v>
      </c>
      <c r="D41" s="35" t="n">
        <v>631256.74</v>
      </c>
      <c r="E41" s="35" t="n">
        <v>0</v>
      </c>
      <c r="F41" s="35" t="n">
        <v>15935280.47</v>
      </c>
      <c r="G41" s="35" t="n">
        <v>0</v>
      </c>
      <c r="H41" s="18" t="n">
        <f aca="false">SUM(C41:G41)</f>
        <v>295964464.82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154517369.84</v>
      </c>
      <c r="D42" s="35" t="n">
        <v>1526013.79</v>
      </c>
      <c r="E42" s="35" t="n">
        <v>0</v>
      </c>
      <c r="F42" s="35" t="n">
        <v>5825371.05</v>
      </c>
      <c r="G42" s="35" t="n">
        <v>479892.57</v>
      </c>
      <c r="H42" s="18" t="n">
        <f aca="false">SUM(C42:G42)</f>
        <v>162348647.25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10319512.6</v>
      </c>
      <c r="D43" s="35" t="n">
        <v>0</v>
      </c>
      <c r="E43" s="35" t="n">
        <v>32687942.4</v>
      </c>
      <c r="F43" s="35" t="n">
        <v>0</v>
      </c>
      <c r="G43" s="35" t="n">
        <v>0</v>
      </c>
      <c r="H43" s="18" t="n">
        <f aca="false">SUM(C43:G43)</f>
        <v>43007455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105033656.23</v>
      </c>
      <c r="D44" s="35" t="n">
        <v>0</v>
      </c>
      <c r="E44" s="35" t="n">
        <v>0</v>
      </c>
      <c r="F44" s="35" t="n">
        <v>5845241.56</v>
      </c>
      <c r="G44" s="35" t="n">
        <v>0</v>
      </c>
      <c r="H44" s="18" t="n">
        <f aca="false">SUM(C44:G44)</f>
        <v>110878897.79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6404992216.83</v>
      </c>
      <c r="D45" s="22" t="n">
        <f aca="false">SUM(D12:D44)</f>
        <v>12624469.72</v>
      </c>
      <c r="E45" s="22" t="n">
        <f aca="false">SUM(E12:E44)</f>
        <v>32687942.4</v>
      </c>
      <c r="F45" s="22" t="n">
        <f aca="false">SUM(F12:F44)</f>
        <v>379129617.8</v>
      </c>
      <c r="G45" s="22" t="n">
        <f aca="false">SUM(G12:G44)</f>
        <v>834961.21</v>
      </c>
      <c r="H45" s="22" t="n">
        <f aca="false">SUM(H12:H44)</f>
        <v>6830269207.96</v>
      </c>
      <c r="I45" s="2"/>
    </row>
    <row r="46" customFormat="false" ht="12.75" hidden="false" customHeight="false" outlineLevel="0" collapsed="false">
      <c r="A46" s="19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6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6" customFormat="true" ht="12.75" hidden="false" customHeight="false" outlineLevel="0" collapsed="false">
      <c r="A54" s="32"/>
      <c r="I54" s="37"/>
      <c r="J54" s="37"/>
      <c r="K54" s="37"/>
      <c r="L54" s="37"/>
      <c r="M54" s="37"/>
      <c r="N54" s="37"/>
    </row>
    <row r="55" s="26" customFormat="true" ht="12.75" hidden="false" customHeight="false" outlineLevel="0" collapsed="false">
      <c r="A55" s="32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2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2"/>
      <c r="C57" s="29" t="n">
        <v>1000000</v>
      </c>
      <c r="D57" s="29"/>
      <c r="E57" s="29"/>
      <c r="F57" s="29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2"/>
      <c r="C58" s="29" t="s">
        <v>133</v>
      </c>
      <c r="D58" s="38" t="s">
        <v>134</v>
      </c>
      <c r="E58" s="38" t="s">
        <v>21</v>
      </c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2"/>
      <c r="C59" s="29" t="s">
        <v>135</v>
      </c>
      <c r="D59" s="39" t="n">
        <f aca="false">+C45/$C$57</f>
        <v>6404.99221683</v>
      </c>
      <c r="E59" s="39" t="n">
        <f aca="false">+C45/H45*100</f>
        <v>93.7736423238724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2"/>
      <c r="C60" s="29" t="s">
        <v>136</v>
      </c>
      <c r="D60" s="39" t="n">
        <f aca="false">+D45/$C$57</f>
        <v>12.62446972</v>
      </c>
      <c r="E60" s="39" t="n">
        <f aca="false">+D45/H45*100</f>
        <v>0.184831217271604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2"/>
      <c r="C61" s="29" t="s">
        <v>137</v>
      </c>
      <c r="D61" s="39" t="n">
        <f aca="false">+E45/$C$57</f>
        <v>32.6879424</v>
      </c>
      <c r="E61" s="39" t="n">
        <f aca="false">+E45/H45*100</f>
        <v>0.478574729703266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2"/>
      <c r="C62" s="29" t="s">
        <v>138</v>
      </c>
      <c r="D62" s="39" t="n">
        <f aca="false">+F45/$C$57</f>
        <v>379.1296178</v>
      </c>
      <c r="E62" s="39" t="n">
        <f aca="false">+F45/H45*100</f>
        <v>5.55072730307851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2"/>
      <c r="C63" s="29" t="s">
        <v>139</v>
      </c>
      <c r="D63" s="29" t="n">
        <f aca="false">+G45/C57</f>
        <v>0.83496121</v>
      </c>
      <c r="E63" s="39" t="n">
        <f aca="false">+G45/H45*100</f>
        <v>0.0122244260742598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2"/>
      <c r="C64" s="29"/>
      <c r="D64" s="29"/>
      <c r="E64" s="29"/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2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2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2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2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2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2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2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2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2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2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2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2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2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2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2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4" min="2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3"/>
      <c r="Q10" s="34"/>
      <c r="R10" s="34"/>
      <c r="S10" s="34"/>
      <c r="T10" s="34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3"/>
      <c r="Q11" s="34"/>
      <c r="R11" s="34"/>
      <c r="S11" s="34"/>
      <c r="T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821020483.010001</v>
      </c>
      <c r="D12" s="35" t="n">
        <v>14950636.57</v>
      </c>
      <c r="E12" s="35" t="n">
        <v>149103986.38</v>
      </c>
      <c r="F12" s="35" t="n">
        <v>880852.3</v>
      </c>
      <c r="G12" s="35" t="n">
        <v>13334482.49</v>
      </c>
      <c r="H12" s="41" t="n">
        <v>0</v>
      </c>
      <c r="I12" s="41" t="n">
        <v>32917953.31</v>
      </c>
      <c r="J12" s="18" t="n">
        <f aca="false">SUM(C12:I12)</f>
        <v>1032208394.06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25660337.97</v>
      </c>
      <c r="D13" s="35" t="n">
        <v>638939.76</v>
      </c>
      <c r="E13" s="35" t="n">
        <v>6807017.84</v>
      </c>
      <c r="F13" s="35" t="n">
        <v>0</v>
      </c>
      <c r="G13" s="35" t="n">
        <v>42702.33</v>
      </c>
      <c r="H13" s="41" t="n">
        <v>0</v>
      </c>
      <c r="I13" s="41" t="n">
        <v>2469416.45</v>
      </c>
      <c r="J13" s="18" t="n">
        <f aca="false">SUM(C13:I13)</f>
        <v>35618414.35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33570961.53</v>
      </c>
      <c r="D14" s="35" t="n">
        <v>1309707.14</v>
      </c>
      <c r="E14" s="35" t="n">
        <v>11710472.79</v>
      </c>
      <c r="F14" s="35" t="n">
        <v>0</v>
      </c>
      <c r="G14" s="35" t="n">
        <v>30141.36</v>
      </c>
      <c r="H14" s="41" t="n">
        <v>0</v>
      </c>
      <c r="I14" s="41" t="n">
        <v>92843.72</v>
      </c>
      <c r="J14" s="18" t="n">
        <f aca="false">SUM(C14:I14)</f>
        <v>46714126.54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17638715.42</v>
      </c>
      <c r="D15" s="35" t="n">
        <v>263212.7</v>
      </c>
      <c r="E15" s="35" t="n">
        <v>11155479.8</v>
      </c>
      <c r="F15" s="35" t="n">
        <v>0</v>
      </c>
      <c r="G15" s="35" t="n">
        <v>77697.06</v>
      </c>
      <c r="H15" s="41" t="n">
        <v>0</v>
      </c>
      <c r="I15" s="41" t="n">
        <v>6718042.11</v>
      </c>
      <c r="J15" s="18" t="n">
        <f aca="false">SUM(C15:I15)</f>
        <v>35853147.09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30111138.97</v>
      </c>
      <c r="D16" s="35" t="n">
        <v>1240216.47</v>
      </c>
      <c r="E16" s="35" t="n">
        <v>10068344.22</v>
      </c>
      <c r="F16" s="35" t="n">
        <v>0</v>
      </c>
      <c r="G16" s="35" t="n">
        <v>683.31</v>
      </c>
      <c r="H16" s="41" t="n">
        <v>0</v>
      </c>
      <c r="I16" s="41" t="n">
        <v>1120386.28</v>
      </c>
      <c r="J16" s="18" t="n">
        <f aca="false">SUM(C16:I16)</f>
        <v>42540769.25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113257911.49</v>
      </c>
      <c r="D17" s="35" t="n">
        <v>8937281.3</v>
      </c>
      <c r="E17" s="35" t="n">
        <v>38111235.65</v>
      </c>
      <c r="F17" s="35" t="n">
        <v>0</v>
      </c>
      <c r="G17" s="35" t="n">
        <v>276301.8</v>
      </c>
      <c r="H17" s="41" t="n">
        <v>0</v>
      </c>
      <c r="I17" s="41" t="n">
        <v>2147308.22</v>
      </c>
      <c r="J17" s="18" t="n">
        <f aca="false">SUM(C17:I17)</f>
        <v>162730038.46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95469282.6299999</v>
      </c>
      <c r="D18" s="35" t="n">
        <v>5797239.58</v>
      </c>
      <c r="E18" s="35" t="n">
        <v>21675029.91</v>
      </c>
      <c r="F18" s="35" t="n">
        <v>0</v>
      </c>
      <c r="G18" s="35" t="n">
        <v>74013</v>
      </c>
      <c r="H18" s="41" t="n">
        <v>0</v>
      </c>
      <c r="I18" s="41" t="n">
        <v>3361993.95</v>
      </c>
      <c r="J18" s="18" t="n">
        <f aca="false">SUM(C18:I18)</f>
        <v>126377559.07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106721591.02</v>
      </c>
      <c r="D19" s="35" t="n">
        <v>5733466.09</v>
      </c>
      <c r="E19" s="35" t="n">
        <v>38591747.19</v>
      </c>
      <c r="F19" s="35" t="n">
        <v>0</v>
      </c>
      <c r="G19" s="35" t="n">
        <v>92541.48</v>
      </c>
      <c r="H19" s="41" t="n">
        <v>0</v>
      </c>
      <c r="I19" s="41" t="n">
        <v>6238435.98</v>
      </c>
      <c r="J19" s="18" t="n">
        <f aca="false">SUM(C19:I19)</f>
        <v>157377781.76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23347806.05</v>
      </c>
      <c r="D20" s="35" t="n">
        <v>1217600.38</v>
      </c>
      <c r="E20" s="35" t="n">
        <v>9997775.29</v>
      </c>
      <c r="F20" s="35" t="n">
        <v>0</v>
      </c>
      <c r="G20" s="35" t="n">
        <v>0</v>
      </c>
      <c r="H20" s="41" t="n">
        <v>0</v>
      </c>
      <c r="I20" s="41" t="n">
        <v>12950</v>
      </c>
      <c r="J20" s="18" t="n">
        <f aca="false">SUM(C20:I20)</f>
        <v>34576131.72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64899083.37</v>
      </c>
      <c r="D21" s="35" t="n">
        <v>3613875.66</v>
      </c>
      <c r="E21" s="35" t="n">
        <v>19587264.55</v>
      </c>
      <c r="F21" s="35" t="n">
        <v>0</v>
      </c>
      <c r="G21" s="35" t="n">
        <v>0</v>
      </c>
      <c r="H21" s="41" t="n">
        <v>0</v>
      </c>
      <c r="I21" s="41" t="n">
        <v>224088.62</v>
      </c>
      <c r="J21" s="18" t="n">
        <f aca="false">SUM(C21:I21)</f>
        <v>88324312.2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118871828.67</v>
      </c>
      <c r="D22" s="35" t="n">
        <v>5484453.14</v>
      </c>
      <c r="E22" s="35" t="n">
        <v>44131210.05</v>
      </c>
      <c r="F22" s="35" t="n">
        <v>0</v>
      </c>
      <c r="G22" s="35" t="n">
        <v>149988.91</v>
      </c>
      <c r="H22" s="41" t="n">
        <v>0</v>
      </c>
      <c r="I22" s="41" t="n">
        <v>3051948.09</v>
      </c>
      <c r="J22" s="18" t="n">
        <f aca="false">SUM(C22:I22)</f>
        <v>171689428.86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97467254.5700001</v>
      </c>
      <c r="D23" s="35" t="n">
        <v>3024604.9</v>
      </c>
      <c r="E23" s="35" t="n">
        <v>30724700.21</v>
      </c>
      <c r="F23" s="35" t="n">
        <v>0</v>
      </c>
      <c r="G23" s="35" t="n">
        <v>108794.4</v>
      </c>
      <c r="H23" s="41" t="n">
        <v>0</v>
      </c>
      <c r="I23" s="41" t="n">
        <v>3550425</v>
      </c>
      <c r="J23" s="18" t="n">
        <f aca="false">SUM(C23:I23)</f>
        <v>134875779.08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158963463.39</v>
      </c>
      <c r="D24" s="35" t="n">
        <v>10051945.93</v>
      </c>
      <c r="E24" s="35" t="n">
        <v>34774189.34</v>
      </c>
      <c r="F24" s="35" t="n">
        <v>0</v>
      </c>
      <c r="G24" s="35" t="n">
        <v>204134.9</v>
      </c>
      <c r="H24" s="41" t="n">
        <v>0</v>
      </c>
      <c r="I24" s="41" t="n">
        <v>1424208.47</v>
      </c>
      <c r="J24" s="18" t="n">
        <f aca="false">SUM(C24:I24)</f>
        <v>205417942.03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121941005.31</v>
      </c>
      <c r="D25" s="35" t="n">
        <v>8840176.33</v>
      </c>
      <c r="E25" s="35" t="n">
        <v>44589960.59</v>
      </c>
      <c r="F25" s="35" t="n">
        <v>0</v>
      </c>
      <c r="G25" s="35" t="n">
        <v>148689.26</v>
      </c>
      <c r="H25" s="41" t="n">
        <v>0</v>
      </c>
      <c r="I25" s="41" t="n">
        <v>5305954.8</v>
      </c>
      <c r="J25" s="18" t="n">
        <f aca="false">SUM(C25:I25)</f>
        <v>180825786.29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61661166.5300001</v>
      </c>
      <c r="D26" s="35" t="n">
        <v>6224633.24</v>
      </c>
      <c r="E26" s="35" t="n">
        <v>20372263.06</v>
      </c>
      <c r="F26" s="35" t="n">
        <v>0</v>
      </c>
      <c r="G26" s="35" t="n">
        <v>28169.6</v>
      </c>
      <c r="H26" s="41" t="n">
        <v>0</v>
      </c>
      <c r="I26" s="41" t="n">
        <v>434757</v>
      </c>
      <c r="J26" s="18" t="n">
        <f aca="false">SUM(C26:I26)</f>
        <v>88720989.4300001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45368463.24</v>
      </c>
      <c r="D27" s="35" t="n">
        <v>1689136.38</v>
      </c>
      <c r="E27" s="35" t="n">
        <v>13950761.61</v>
      </c>
      <c r="F27" s="35" t="n">
        <v>0</v>
      </c>
      <c r="G27" s="35" t="n">
        <v>76009.42</v>
      </c>
      <c r="H27" s="41" t="n">
        <v>0</v>
      </c>
      <c r="I27" s="41" t="n">
        <v>1197187.32</v>
      </c>
      <c r="J27" s="18" t="n">
        <f aca="false">SUM(C27:I27)</f>
        <v>62281557.97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30972878.43</v>
      </c>
      <c r="D28" s="35" t="n">
        <v>81187.92</v>
      </c>
      <c r="E28" s="35" t="n">
        <v>12108969.68</v>
      </c>
      <c r="F28" s="35" t="n">
        <v>0</v>
      </c>
      <c r="G28" s="35" t="n">
        <v>0</v>
      </c>
      <c r="H28" s="41" t="n">
        <v>0</v>
      </c>
      <c r="I28" s="41" t="n">
        <v>2347431.22</v>
      </c>
      <c r="J28" s="18" t="n">
        <f aca="false">SUM(C28:I28)</f>
        <v>45510467.25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35549967.99</v>
      </c>
      <c r="D29" s="35" t="n">
        <v>2401331.91</v>
      </c>
      <c r="E29" s="35" t="n">
        <v>8948440.61</v>
      </c>
      <c r="F29" s="35" t="n">
        <v>0</v>
      </c>
      <c r="G29" s="35" t="n">
        <v>2960</v>
      </c>
      <c r="H29" s="41" t="n">
        <v>0</v>
      </c>
      <c r="I29" s="41" t="n">
        <v>21801</v>
      </c>
      <c r="J29" s="18" t="n">
        <f aca="false">SUM(C29:I29)</f>
        <v>46924501.51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67389472.44</v>
      </c>
      <c r="D30" s="35" t="n">
        <v>3726449.42</v>
      </c>
      <c r="E30" s="35" t="n">
        <v>16202999.02</v>
      </c>
      <c r="F30" s="35" t="n">
        <v>0</v>
      </c>
      <c r="G30" s="35" t="n">
        <v>225318.41</v>
      </c>
      <c r="H30" s="41" t="n">
        <v>0</v>
      </c>
      <c r="I30" s="41" t="n">
        <v>6628821.82</v>
      </c>
      <c r="J30" s="18" t="n">
        <f aca="false">SUM(C30:I30)</f>
        <v>94173061.11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37066359.07</v>
      </c>
      <c r="D31" s="35" t="n">
        <v>628442.18</v>
      </c>
      <c r="E31" s="35" t="n">
        <v>19278416.61</v>
      </c>
      <c r="F31" s="35" t="n">
        <v>0</v>
      </c>
      <c r="G31" s="35" t="n">
        <v>10765.19</v>
      </c>
      <c r="H31" s="41" t="n">
        <v>0</v>
      </c>
      <c r="I31" s="41" t="n">
        <v>2108627.9</v>
      </c>
      <c r="J31" s="18" t="n">
        <f aca="false">SUM(C31:I31)</f>
        <v>59092610.9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17713486.76</v>
      </c>
      <c r="D32" s="35" t="n">
        <v>51776.73</v>
      </c>
      <c r="E32" s="35" t="n">
        <v>15847893.76</v>
      </c>
      <c r="F32" s="35" t="n">
        <v>0</v>
      </c>
      <c r="G32" s="35" t="n">
        <v>0</v>
      </c>
      <c r="H32" s="41" t="n">
        <v>0</v>
      </c>
      <c r="I32" s="41" t="n">
        <v>0</v>
      </c>
      <c r="J32" s="18" t="n">
        <f aca="false">SUM(C32:I32)</f>
        <v>33613157.25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50136963.23</v>
      </c>
      <c r="D33" s="35" t="n">
        <v>107942.05</v>
      </c>
      <c r="E33" s="35" t="n">
        <v>18914025.81</v>
      </c>
      <c r="F33" s="35" t="n">
        <v>0</v>
      </c>
      <c r="G33" s="35" t="n">
        <v>18472.92</v>
      </c>
      <c r="H33" s="41" t="n">
        <v>0</v>
      </c>
      <c r="I33" s="41" t="n">
        <v>397970.28</v>
      </c>
      <c r="J33" s="18" t="n">
        <f aca="false">SUM(C33:I33)</f>
        <v>69575374.29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4037809.43</v>
      </c>
      <c r="D34" s="35" t="n">
        <v>0</v>
      </c>
      <c r="E34" s="35" t="n">
        <v>653702132.93</v>
      </c>
      <c r="F34" s="35" t="n">
        <v>533558671.64</v>
      </c>
      <c r="G34" s="35" t="n">
        <v>71253959.33</v>
      </c>
      <c r="H34" s="41" t="n">
        <v>0</v>
      </c>
      <c r="I34" s="41" t="n">
        <v>160637.28</v>
      </c>
      <c r="J34" s="18" t="n">
        <f aca="false">SUM(C34:I34)</f>
        <v>1262713210.61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8874380.68</v>
      </c>
      <c r="D35" s="35" t="n">
        <v>0</v>
      </c>
      <c r="E35" s="35" t="n">
        <v>53529063.62</v>
      </c>
      <c r="F35" s="35" t="n">
        <v>0</v>
      </c>
      <c r="G35" s="35" t="n">
        <v>3255.2</v>
      </c>
      <c r="H35" s="41" t="n">
        <v>0</v>
      </c>
      <c r="I35" s="41" t="n">
        <v>818014975.59</v>
      </c>
      <c r="J35" s="18" t="n">
        <f aca="false">SUM(C35:I35)</f>
        <v>880421675.09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69757740.34</v>
      </c>
      <c r="D36" s="35" t="n">
        <v>3000</v>
      </c>
      <c r="E36" s="35" t="n">
        <v>35761314.7</v>
      </c>
      <c r="F36" s="35" t="n">
        <v>0</v>
      </c>
      <c r="G36" s="35" t="n">
        <v>100157.18</v>
      </c>
      <c r="H36" s="41" t="n">
        <v>0</v>
      </c>
      <c r="I36" s="41" t="n">
        <v>9820303</v>
      </c>
      <c r="J36" s="18" t="n">
        <f aca="false">SUM(C36:I36)</f>
        <v>115442515.22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16769264.86</v>
      </c>
      <c r="D37" s="35" t="n">
        <v>42823.28</v>
      </c>
      <c r="E37" s="35" t="n">
        <v>13951384.28</v>
      </c>
      <c r="F37" s="35" t="n">
        <v>0</v>
      </c>
      <c r="G37" s="35" t="n">
        <v>0</v>
      </c>
      <c r="H37" s="41" t="n">
        <v>0</v>
      </c>
      <c r="I37" s="41" t="n">
        <v>46886.22</v>
      </c>
      <c r="J37" s="18" t="n">
        <f aca="false">SUM(C37:I37)</f>
        <v>30810358.64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54510845.44</v>
      </c>
      <c r="D38" s="35" t="n">
        <v>0</v>
      </c>
      <c r="E38" s="35" t="n">
        <v>41267239.76</v>
      </c>
      <c r="F38" s="35" t="n">
        <v>0</v>
      </c>
      <c r="G38" s="35" t="n">
        <v>0</v>
      </c>
      <c r="H38" s="41" t="n">
        <v>0</v>
      </c>
      <c r="I38" s="41" t="n">
        <v>239150.83</v>
      </c>
      <c r="J38" s="18" t="n">
        <f aca="false">SUM(C38:I38)</f>
        <v>96017236.03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176526945.6</v>
      </c>
      <c r="D39" s="35" t="n">
        <v>4128248.37</v>
      </c>
      <c r="E39" s="35" t="n">
        <v>43047847.06</v>
      </c>
      <c r="F39" s="35" t="n">
        <v>0</v>
      </c>
      <c r="G39" s="35" t="n">
        <v>0</v>
      </c>
      <c r="H39" s="41" t="n">
        <v>0</v>
      </c>
      <c r="I39" s="41" t="n">
        <v>1022495.4</v>
      </c>
      <c r="J39" s="18" t="n">
        <f aca="false">SUM(C39:I39)</f>
        <v>224725536.43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212306956.91</v>
      </c>
      <c r="D40" s="35" t="n">
        <v>1907216.85</v>
      </c>
      <c r="E40" s="35" t="n">
        <v>75837417.52</v>
      </c>
      <c r="F40" s="35" t="n">
        <v>0</v>
      </c>
      <c r="G40" s="35" t="n">
        <v>6122</v>
      </c>
      <c r="H40" s="41" t="n">
        <v>0</v>
      </c>
      <c r="I40" s="41" t="n">
        <v>514174.73</v>
      </c>
      <c r="J40" s="18" t="n">
        <f aca="false">SUM(C40:I40)</f>
        <v>290571888.01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222739387.45</v>
      </c>
      <c r="D41" s="35" t="n">
        <v>5194980.83</v>
      </c>
      <c r="E41" s="35" t="n">
        <v>48588228.81</v>
      </c>
      <c r="F41" s="35" t="n">
        <v>0</v>
      </c>
      <c r="G41" s="35" t="n">
        <v>473235.53</v>
      </c>
      <c r="H41" s="41" t="n">
        <v>0</v>
      </c>
      <c r="I41" s="41" t="n">
        <v>2402094.99</v>
      </c>
      <c r="J41" s="18" t="n">
        <f aca="false">SUM(C41:I41)</f>
        <v>279397927.61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117241494.66</v>
      </c>
      <c r="D42" s="35" t="n">
        <v>1692741.02</v>
      </c>
      <c r="E42" s="35" t="n">
        <v>34544722</v>
      </c>
      <c r="F42" s="35" t="n">
        <v>0</v>
      </c>
      <c r="G42" s="35" t="n">
        <v>58462.83</v>
      </c>
      <c r="H42" s="41" t="n">
        <v>0</v>
      </c>
      <c r="I42" s="41" t="n">
        <v>979949.33</v>
      </c>
      <c r="J42" s="18" t="n">
        <f aca="false">SUM(C42:I42)</f>
        <v>154517369.84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14200</v>
      </c>
      <c r="H43" s="41" t="n">
        <v>0</v>
      </c>
      <c r="I43" s="41" t="n">
        <v>10305312.6</v>
      </c>
      <c r="J43" s="18" t="n">
        <f aca="false">SUM(C43:I43)</f>
        <v>10319512.6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72732328.69</v>
      </c>
      <c r="D44" s="35" t="n">
        <v>52801.15</v>
      </c>
      <c r="E44" s="35" t="n">
        <v>32058937.04</v>
      </c>
      <c r="F44" s="35" t="n">
        <v>0</v>
      </c>
      <c r="G44" s="35" t="n">
        <v>0</v>
      </c>
      <c r="H44" s="41" t="n">
        <v>0</v>
      </c>
      <c r="I44" s="41" t="n">
        <v>189589.35</v>
      </c>
      <c r="J44" s="18" t="n">
        <f aca="false">SUM(C44:I44)</f>
        <v>105033656.23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3130296775.15</v>
      </c>
      <c r="D45" s="22" t="n">
        <f aca="false">SUM(D12:D44)</f>
        <v>99036067.28</v>
      </c>
      <c r="E45" s="22" t="n">
        <f aca="false">SUM(E12:E44)</f>
        <v>1628940471.69</v>
      </c>
      <c r="F45" s="22" t="n">
        <f aca="false">SUM(F12:F44)</f>
        <v>534439523.94</v>
      </c>
      <c r="G45" s="22" t="n">
        <f aca="false">SUM(G12:G44)</f>
        <v>86811257.91</v>
      </c>
      <c r="H45" s="22" t="n">
        <f aca="false">SUM(H12:H44)</f>
        <v>0</v>
      </c>
      <c r="I45" s="22" t="n">
        <f aca="false">SUM(I12:I44)</f>
        <v>925468120.86</v>
      </c>
      <c r="J45" s="22" t="n">
        <f aca="false">SUM(J12:J44)</f>
        <v>6404992216.83</v>
      </c>
    </row>
    <row r="46" customFormat="false" ht="12.75" hidden="false" customHeight="false" outlineLevel="0" collapsed="false">
      <c r="A46" s="19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6" t="s">
        <v>127</v>
      </c>
      <c r="J48" s="43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29" customFormat="true" ht="12.75" hidden="false" customHeight="false" outlineLevel="0" collapsed="false">
      <c r="A56" s="38"/>
      <c r="L56" s="44"/>
    </row>
    <row r="57" s="29" customFormat="true" ht="12.75" hidden="false" customHeight="false" outlineLevel="0" collapsed="false">
      <c r="A57" s="38"/>
      <c r="L57" s="44"/>
    </row>
    <row r="58" s="29" customFormat="true" ht="12.75" hidden="false" customHeight="false" outlineLevel="0" collapsed="false">
      <c r="A58" s="38"/>
      <c r="C58" s="29" t="n">
        <v>1000000</v>
      </c>
      <c r="L58" s="44"/>
    </row>
    <row r="59" s="29" customFormat="true" ht="12.75" hidden="false" customHeight="false" outlineLevel="0" collapsed="false">
      <c r="A59" s="38"/>
      <c r="C59" s="45" t="s">
        <v>156</v>
      </c>
      <c r="D59" s="45" t="s">
        <v>134</v>
      </c>
      <c r="E59" s="45" t="s">
        <v>21</v>
      </c>
      <c r="L59" s="44"/>
    </row>
    <row r="60" s="29" customFormat="true" ht="12.75" hidden="false" customHeight="false" outlineLevel="0" collapsed="false">
      <c r="A60" s="38"/>
      <c r="C60" s="38" t="s">
        <v>142</v>
      </c>
      <c r="D60" s="46" t="n">
        <f aca="false">+C45/$C$58</f>
        <v>3130.29677515</v>
      </c>
      <c r="E60" s="39" t="n">
        <f aca="false">+C45/J45*100</f>
        <v>48.8727646994592</v>
      </c>
      <c r="L60" s="44"/>
    </row>
    <row r="61" s="29" customFormat="true" ht="12.75" hidden="false" customHeight="false" outlineLevel="0" collapsed="false">
      <c r="A61" s="38"/>
      <c r="C61" s="38" t="s">
        <v>143</v>
      </c>
      <c r="D61" s="46" t="n">
        <f aca="false">+D45/$C$58</f>
        <v>99.03606728</v>
      </c>
      <c r="E61" s="39" t="n">
        <f aca="false">+D45/J45*100</f>
        <v>1.54623243756283</v>
      </c>
      <c r="L61" s="44"/>
    </row>
    <row r="62" s="29" customFormat="true" ht="12.75" hidden="false" customHeight="false" outlineLevel="0" collapsed="false">
      <c r="A62" s="38"/>
      <c r="C62" s="38" t="s">
        <v>144</v>
      </c>
      <c r="D62" s="46" t="n">
        <f aca="false">+E45/$C$58</f>
        <v>1628.94047169</v>
      </c>
      <c r="E62" s="39" t="n">
        <f aca="false">+E45/J45*100</f>
        <v>25.4323567702352</v>
      </c>
      <c r="L62" s="44"/>
    </row>
    <row r="63" s="29" customFormat="true" ht="12.75" hidden="false" customHeight="false" outlineLevel="0" collapsed="false">
      <c r="A63" s="38"/>
      <c r="C63" s="38" t="s">
        <v>145</v>
      </c>
      <c r="D63" s="46" t="n">
        <f aca="false">+F45/$C$58</f>
        <v>534.43952394</v>
      </c>
      <c r="E63" s="39" t="n">
        <f aca="false">+F45/J45*100</f>
        <v>8.34410887394502</v>
      </c>
      <c r="L63" s="44"/>
    </row>
    <row r="64" s="29" customFormat="true" ht="12.75" hidden="false" customHeight="false" outlineLevel="0" collapsed="false">
      <c r="A64" s="38"/>
      <c r="C64" s="38" t="s">
        <v>146</v>
      </c>
      <c r="D64" s="46" t="n">
        <f aca="false">+G45/$C$58</f>
        <v>86.81125791</v>
      </c>
      <c r="E64" s="39" t="n">
        <f aca="false">+G45/J45*100</f>
        <v>1.35536867136062</v>
      </c>
      <c r="L64" s="44"/>
    </row>
    <row r="65" s="29" customFormat="true" ht="12.75" hidden="false" customHeight="false" outlineLevel="0" collapsed="false">
      <c r="A65" s="38"/>
      <c r="C65" s="38" t="s">
        <v>147</v>
      </c>
      <c r="D65" s="46" t="n">
        <f aca="false">+H45/$C$58</f>
        <v>0</v>
      </c>
      <c r="E65" s="39" t="n">
        <f aca="false">+H45/J45*100</f>
        <v>0</v>
      </c>
      <c r="L65" s="44"/>
    </row>
    <row r="66" s="29" customFormat="true" ht="12.75" hidden="false" customHeight="false" outlineLevel="0" collapsed="false">
      <c r="A66" s="38"/>
      <c r="C66" s="38" t="s">
        <v>148</v>
      </c>
      <c r="D66" s="46" t="n">
        <f aca="false">+I45/$C$58</f>
        <v>925.46812086</v>
      </c>
      <c r="E66" s="39" t="n">
        <f aca="false">+I45/J45*100</f>
        <v>14.4491685474372</v>
      </c>
      <c r="L66" s="44"/>
    </row>
    <row r="67" s="29" customFormat="true" ht="12.75" hidden="false" customHeight="false" outlineLevel="0" collapsed="false">
      <c r="A67" s="38"/>
      <c r="L67" s="44"/>
    </row>
    <row r="68" s="29" customFormat="true" ht="12.75" hidden="false" customHeight="false" outlineLevel="0" collapsed="false">
      <c r="A68" s="38"/>
      <c r="L68" s="44"/>
    </row>
    <row r="69" s="29" customFormat="true" ht="12.75" hidden="false" customHeight="false" outlineLevel="0" collapsed="false">
      <c r="A69" s="38"/>
      <c r="L69" s="44"/>
    </row>
    <row r="70" s="29" customFormat="true" ht="12.75" hidden="false" customHeight="false" outlineLevel="0" collapsed="false">
      <c r="A70" s="38"/>
      <c r="L70" s="44"/>
    </row>
    <row r="71" s="29" customFormat="true" ht="12.75" hidden="false" customHeight="false" outlineLevel="0" collapsed="false">
      <c r="A71" s="38"/>
      <c r="L71" s="44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29" customFormat="true" ht="12.75" hidden="false" customHeight="false" outlineLevel="0" collapsed="false">
      <c r="A83" s="38"/>
      <c r="L83" s="44"/>
    </row>
    <row r="84" s="29" customFormat="true" ht="12.75" hidden="false" customHeight="false" outlineLevel="0" collapsed="false">
      <c r="A84" s="38"/>
      <c r="L84" s="44"/>
    </row>
    <row r="85" s="29" customFormat="true" ht="12.75" hidden="false" customHeight="false" outlineLevel="0" collapsed="false">
      <c r="A85" s="38"/>
      <c r="L85" s="44"/>
    </row>
    <row r="86" s="29" customFormat="true" ht="12.75" hidden="false" customHeight="false" outlineLevel="0" collapsed="false">
      <c r="A86" s="38"/>
      <c r="L86" s="44"/>
    </row>
    <row r="87" s="29" customFormat="true" ht="12.75" hidden="false" customHeight="false" outlineLevel="0" collapsed="false">
      <c r="A87" s="38"/>
      <c r="L87" s="44"/>
    </row>
    <row r="88" s="29" customFormat="true" ht="12.75" hidden="false" customHeight="false" outlineLevel="0" collapsed="false">
      <c r="A88" s="38"/>
      <c r="L88" s="44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7"/>
      <c r="L11" s="47"/>
      <c r="M11" s="47"/>
      <c r="N11" s="47"/>
      <c r="O11" s="47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1283304.39</v>
      </c>
      <c r="F12" s="35" t="n">
        <v>0</v>
      </c>
      <c r="G12" s="35" t="n">
        <v>34224.5</v>
      </c>
      <c r="H12" s="35" t="n">
        <v>207067.59</v>
      </c>
      <c r="I12" s="18" t="n">
        <f aca="false">SUM(C12:H12)</f>
        <v>1524596.48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43665.6</v>
      </c>
      <c r="F13" s="35" t="n">
        <v>0</v>
      </c>
      <c r="G13" s="35" t="n">
        <v>0</v>
      </c>
      <c r="H13" s="35" t="n">
        <v>0</v>
      </c>
      <c r="I13" s="18" t="n">
        <f aca="false">SUM(C13:H13)</f>
        <v>43665.6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378515.15</v>
      </c>
      <c r="F14" s="35" t="n">
        <v>0</v>
      </c>
      <c r="G14" s="35" t="n">
        <v>0</v>
      </c>
      <c r="H14" s="35" t="n">
        <v>0</v>
      </c>
      <c r="I14" s="18" t="n">
        <f aca="false">SUM(C14:H14)</f>
        <v>378515.15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941293.38</v>
      </c>
      <c r="F15" s="35" t="n">
        <v>0</v>
      </c>
      <c r="G15" s="35" t="n">
        <v>0</v>
      </c>
      <c r="H15" s="35" t="n">
        <v>73560</v>
      </c>
      <c r="I15" s="18" t="n">
        <f aca="false">SUM(C15:H15)</f>
        <v>1014853.38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99428.43</v>
      </c>
      <c r="F16" s="35" t="n">
        <v>0</v>
      </c>
      <c r="G16" s="35" t="n">
        <v>0</v>
      </c>
      <c r="H16" s="35" t="n">
        <v>142927.39</v>
      </c>
      <c r="I16" s="18" t="n">
        <f aca="false">SUM(C16:H16)</f>
        <v>242355.82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333144.3</v>
      </c>
      <c r="F17" s="35" t="n">
        <v>0</v>
      </c>
      <c r="G17" s="35" t="n">
        <v>0</v>
      </c>
      <c r="H17" s="35" t="n">
        <v>0</v>
      </c>
      <c r="I17" s="18" t="n">
        <f aca="false">SUM(C17:H17)</f>
        <v>333144.3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341501.91</v>
      </c>
      <c r="F18" s="35" t="n">
        <v>0</v>
      </c>
      <c r="G18" s="35" t="n">
        <v>29098.55</v>
      </c>
      <c r="H18" s="35" t="n">
        <v>91004.5</v>
      </c>
      <c r="I18" s="18" t="n">
        <f aca="false">SUM(C18:H18)</f>
        <v>461604.96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379389.28</v>
      </c>
      <c r="F19" s="35" t="n">
        <v>0</v>
      </c>
      <c r="G19" s="35" t="n">
        <v>0</v>
      </c>
      <c r="H19" s="35" t="n">
        <v>3999.96</v>
      </c>
      <c r="I19" s="18" t="n">
        <f aca="false">SUM(C19:H19)</f>
        <v>383389.24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20400</v>
      </c>
      <c r="F21" s="35" t="n">
        <v>0</v>
      </c>
      <c r="G21" s="35" t="n">
        <v>0</v>
      </c>
      <c r="H21" s="35" t="n">
        <v>0</v>
      </c>
      <c r="I21" s="18" t="n">
        <f aca="false">SUM(C21:H21)</f>
        <v>2040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360513.18</v>
      </c>
      <c r="F22" s="35" t="n">
        <v>0</v>
      </c>
      <c r="G22" s="35" t="n">
        <v>0</v>
      </c>
      <c r="H22" s="35" t="n">
        <v>0</v>
      </c>
      <c r="I22" s="18" t="n">
        <f aca="false">SUM(C22:H22)</f>
        <v>360513.18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85255.4</v>
      </c>
      <c r="F23" s="35" t="n">
        <v>0</v>
      </c>
      <c r="G23" s="35" t="n">
        <v>0</v>
      </c>
      <c r="H23" s="35" t="n">
        <v>163112</v>
      </c>
      <c r="I23" s="18" t="n">
        <f aca="false">SUM(C23:H23)</f>
        <v>248367.4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396404.72</v>
      </c>
      <c r="F24" s="35" t="n">
        <v>0</v>
      </c>
      <c r="G24" s="35" t="n">
        <v>0</v>
      </c>
      <c r="H24" s="35" t="n">
        <v>0</v>
      </c>
      <c r="I24" s="18" t="n">
        <f aca="false">SUM(C24:H24)</f>
        <v>396404.72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167331</v>
      </c>
      <c r="F25" s="35" t="n">
        <v>0</v>
      </c>
      <c r="G25" s="35" t="n">
        <v>0</v>
      </c>
      <c r="H25" s="35" t="n">
        <v>42350</v>
      </c>
      <c r="I25" s="18" t="n">
        <f aca="false">SUM(C25:H25)</f>
        <v>209681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855222.93</v>
      </c>
      <c r="F26" s="35" t="n">
        <v>0</v>
      </c>
      <c r="G26" s="35" t="n">
        <v>0</v>
      </c>
      <c r="H26" s="35" t="n">
        <v>9154</v>
      </c>
      <c r="I26" s="18" t="n">
        <f aca="false">SUM(C26:H26)</f>
        <v>864376.93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265347.76</v>
      </c>
      <c r="F27" s="35" t="n">
        <v>0</v>
      </c>
      <c r="G27" s="35" t="n">
        <v>0</v>
      </c>
      <c r="H27" s="35" t="n">
        <v>0</v>
      </c>
      <c r="I27" s="18" t="n">
        <f aca="false">SUM(C27:H27)</f>
        <v>265347.76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15930</v>
      </c>
      <c r="F28" s="35" t="n">
        <v>0</v>
      </c>
      <c r="G28" s="35" t="n">
        <v>0</v>
      </c>
      <c r="H28" s="35" t="n">
        <v>0</v>
      </c>
      <c r="I28" s="18" t="n">
        <f aca="false">SUM(C28:H28)</f>
        <v>1593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153914.7</v>
      </c>
      <c r="F29" s="35" t="n">
        <v>0</v>
      </c>
      <c r="G29" s="35" t="n">
        <v>61690</v>
      </c>
      <c r="H29" s="35" t="n">
        <v>72275.89</v>
      </c>
      <c r="I29" s="18" t="n">
        <f aca="false">SUM(C29:H29)</f>
        <v>287880.59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207058.75</v>
      </c>
      <c r="F30" s="35" t="n">
        <v>0</v>
      </c>
      <c r="G30" s="35" t="n">
        <v>0</v>
      </c>
      <c r="H30" s="35" t="n">
        <v>0</v>
      </c>
      <c r="I30" s="18" t="n">
        <f aca="false">SUM(C30:H30)</f>
        <v>207058.75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421797.5</v>
      </c>
      <c r="F31" s="35" t="n">
        <v>0</v>
      </c>
      <c r="G31" s="35" t="n">
        <v>0</v>
      </c>
      <c r="H31" s="35" t="n">
        <v>0</v>
      </c>
      <c r="I31" s="18" t="n">
        <f aca="false">SUM(C31:H31)</f>
        <v>421797.5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128527.06</v>
      </c>
      <c r="F32" s="35" t="n">
        <v>0</v>
      </c>
      <c r="G32" s="35" t="n">
        <v>0</v>
      </c>
      <c r="H32" s="35" t="n">
        <v>0</v>
      </c>
      <c r="I32" s="18" t="n">
        <f aca="false">SUM(C32:H32)</f>
        <v>128527.06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26950.13</v>
      </c>
      <c r="F33" s="35" t="n">
        <v>0</v>
      </c>
      <c r="G33" s="35" t="n">
        <v>0</v>
      </c>
      <c r="H33" s="35" t="n">
        <v>0</v>
      </c>
      <c r="I33" s="18" t="n">
        <f aca="false">SUM(C33:H33)</f>
        <v>26950.13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6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71</v>
      </c>
      <c r="C35" s="35" t="n">
        <v>0</v>
      </c>
      <c r="D35" s="35" t="n">
        <v>0</v>
      </c>
      <c r="E35" s="35" t="n">
        <v>1380299.64</v>
      </c>
      <c r="F35" s="35" t="n">
        <v>0</v>
      </c>
      <c r="G35" s="35" t="n">
        <v>0</v>
      </c>
      <c r="H35" s="35" t="n">
        <v>0</v>
      </c>
      <c r="I35" s="18" t="n">
        <f aca="false">SUM(C35:H35)</f>
        <v>1380299.64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73</v>
      </c>
      <c r="C36" s="35" t="n">
        <v>0</v>
      </c>
      <c r="D36" s="35" t="n">
        <v>0</v>
      </c>
      <c r="E36" s="35" t="n">
        <v>92432</v>
      </c>
      <c r="F36" s="35" t="n">
        <v>0</v>
      </c>
      <c r="G36" s="35" t="n">
        <v>0</v>
      </c>
      <c r="H36" s="35" t="n">
        <v>0</v>
      </c>
      <c r="I36" s="18" t="n">
        <f aca="false">SUM(C36:H36)</f>
        <v>92432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5</v>
      </c>
      <c r="C37" s="35" t="n">
        <v>0</v>
      </c>
      <c r="D37" s="35" t="n">
        <v>0</v>
      </c>
      <c r="E37" s="35" t="n">
        <v>432188.73</v>
      </c>
      <c r="F37" s="35" t="n">
        <v>0</v>
      </c>
      <c r="G37" s="35" t="n">
        <v>0</v>
      </c>
      <c r="H37" s="35" t="n">
        <v>320400.17</v>
      </c>
      <c r="I37" s="18" t="n">
        <f aca="false">SUM(C37:H37)</f>
        <v>752588.9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7</v>
      </c>
      <c r="C38" s="35" t="n">
        <v>0</v>
      </c>
      <c r="D38" s="35" t="n">
        <v>0</v>
      </c>
      <c r="E38" s="35" t="n">
        <v>173835.1</v>
      </c>
      <c r="F38" s="35" t="n">
        <v>0</v>
      </c>
      <c r="G38" s="35" t="n">
        <v>0</v>
      </c>
      <c r="H38" s="35" t="n">
        <v>18851</v>
      </c>
      <c r="I38" s="18" t="n">
        <f aca="false">SUM(C38:H38)</f>
        <v>192686.1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9</v>
      </c>
      <c r="C39" s="35" t="n">
        <v>0</v>
      </c>
      <c r="D39" s="35" t="n">
        <v>0</v>
      </c>
      <c r="E39" s="35" t="n">
        <v>212212.6</v>
      </c>
      <c r="F39" s="35" t="n">
        <v>0</v>
      </c>
      <c r="G39" s="35" t="n">
        <v>1620</v>
      </c>
      <c r="H39" s="35" t="n">
        <v>0</v>
      </c>
      <c r="I39" s="18" t="n">
        <f aca="false">SUM(C39:H39)</f>
        <v>213832.6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81</v>
      </c>
      <c r="C40" s="35" t="n">
        <v>0</v>
      </c>
      <c r="D40" s="35" t="n">
        <v>0</v>
      </c>
      <c r="E40" s="35" t="n">
        <v>564953.74</v>
      </c>
      <c r="F40" s="35" t="n">
        <v>0</v>
      </c>
      <c r="G40" s="35" t="n">
        <v>66303</v>
      </c>
      <c r="H40" s="35" t="n">
        <v>0</v>
      </c>
      <c r="I40" s="18" t="n">
        <f aca="false">SUM(C40:H40)</f>
        <v>631256.74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83</v>
      </c>
      <c r="C41" s="35" t="n">
        <v>0</v>
      </c>
      <c r="D41" s="35" t="n">
        <v>0</v>
      </c>
      <c r="E41" s="35" t="n">
        <v>1510033.79</v>
      </c>
      <c r="F41" s="35" t="n">
        <v>0</v>
      </c>
      <c r="G41" s="35" t="n">
        <v>0</v>
      </c>
      <c r="H41" s="35" t="n">
        <v>15980</v>
      </c>
      <c r="I41" s="18" t="n">
        <f aca="false">SUM(C41:H41)</f>
        <v>1526013.79</v>
      </c>
      <c r="K41" s="3"/>
      <c r="L41" s="3"/>
      <c r="M41" s="3"/>
      <c r="N41" s="3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0</v>
      </c>
      <c r="E42" s="22" t="n">
        <f aca="false">SUM(E12:E41)</f>
        <v>11270851.17</v>
      </c>
      <c r="F42" s="22" t="n">
        <f aca="false">SUM(F12:F41)</f>
        <v>0</v>
      </c>
      <c r="G42" s="22" t="n">
        <f aca="false">SUM(G12:G41)</f>
        <v>192936.05</v>
      </c>
      <c r="H42" s="22" t="n">
        <f aca="false">SUM(H12:H41)</f>
        <v>1160682.5</v>
      </c>
      <c r="I42" s="22" t="n">
        <f aca="false">SUM(I12:I41)</f>
        <v>12624469.72</v>
      </c>
    </row>
    <row r="43" customFormat="false" ht="12.75" hidden="false" customHeight="false" outlineLevel="0" collapsed="false">
      <c r="A43" s="19" t="s">
        <v>89</v>
      </c>
    </row>
    <row r="44" customFormat="false" ht="7.5" hidden="false" customHeight="true" outlineLevel="0" collapsed="false"/>
    <row r="45" customFormat="false" ht="12.75" hidden="false" customHeight="false" outlineLevel="0" collapsed="false">
      <c r="A45" s="36" t="s">
        <v>127</v>
      </c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  <c r="P53" s="2"/>
      <c r="Q53" s="2"/>
      <c r="R53" s="2"/>
      <c r="S53" s="2"/>
    </row>
    <row r="54" customFormat="false" ht="12.75" hidden="false" customHeight="false" outlineLevel="0" collapsed="false">
      <c r="P54" s="2"/>
      <c r="Q54" s="2"/>
      <c r="R54" s="2"/>
      <c r="S54" s="2"/>
    </row>
    <row r="55" customFormat="false" ht="12.75" hidden="false" customHeight="false" outlineLevel="0" collapsed="false">
      <c r="A55" s="19"/>
      <c r="P55" s="2"/>
      <c r="Q55" s="2"/>
      <c r="R55" s="2"/>
      <c r="S55" s="2"/>
    </row>
    <row r="56" customFormat="false" ht="12.75" hidden="false" customHeight="false" outlineLevel="0" collapsed="false">
      <c r="C56" s="2" t="n">
        <v>1000000</v>
      </c>
      <c r="P56" s="2"/>
      <c r="Q56" s="2"/>
      <c r="R56" s="2"/>
      <c r="S56" s="2"/>
    </row>
    <row r="57" customFormat="false" ht="12.75" hidden="false" customHeight="false" outlineLevel="0" collapsed="false">
      <c r="C57" s="28" t="s">
        <v>156</v>
      </c>
      <c r="D57" s="28" t="s">
        <v>134</v>
      </c>
      <c r="E57" s="28" t="s">
        <v>21</v>
      </c>
      <c r="P57" s="2"/>
      <c r="Q57" s="2"/>
      <c r="R57" s="2"/>
      <c r="S57" s="2"/>
    </row>
    <row r="58" customFormat="false" ht="12.75" hidden="false" customHeight="false" outlineLevel="0" collapsed="false">
      <c r="C58" s="1" t="s">
        <v>159</v>
      </c>
      <c r="D58" s="48" t="n">
        <f aca="false">+C42/$C$56</f>
        <v>0</v>
      </c>
      <c r="E58" s="48" t="n">
        <f aca="false">+C42/I42*100</f>
        <v>0</v>
      </c>
      <c r="P58" s="2"/>
      <c r="Q58" s="2"/>
      <c r="R58" s="2"/>
      <c r="S58" s="2"/>
    </row>
    <row r="59" customFormat="false" ht="12.75" hidden="false" customHeight="false" outlineLevel="0" collapsed="false">
      <c r="C59" s="1" t="s">
        <v>160</v>
      </c>
      <c r="D59" s="48" t="n">
        <f aca="false">+D42/$C$56</f>
        <v>0</v>
      </c>
      <c r="E59" s="48" t="n">
        <f aca="false">+D42/I42*100</f>
        <v>0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61</v>
      </c>
      <c r="D60" s="48" t="n">
        <f aca="false">+E42/$C$56</f>
        <v>11.27085117</v>
      </c>
      <c r="E60" s="48" t="n">
        <f aca="false">+E42/I42*100</f>
        <v>89.2778185537919</v>
      </c>
      <c r="F60" s="48"/>
      <c r="P60" s="2"/>
      <c r="Q60" s="2"/>
      <c r="R60" s="2"/>
      <c r="S60" s="2"/>
    </row>
    <row r="61" customFormat="false" ht="12.75" hidden="false" customHeight="false" outlineLevel="0" collapsed="false">
      <c r="C61" s="1" t="s">
        <v>162</v>
      </c>
      <c r="D61" s="48" t="n">
        <f aca="false">+F42/$C$56</f>
        <v>0</v>
      </c>
      <c r="E61" s="48" t="n">
        <f aca="false">+F42/I42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3</v>
      </c>
      <c r="D62" s="48" t="n">
        <f aca="false">+G42/$C$56</f>
        <v>0.19293605</v>
      </c>
      <c r="E62" s="48" t="n">
        <f aca="false">+G42/I42*100</f>
        <v>1.52827052762736</v>
      </c>
      <c r="F62" s="49"/>
      <c r="P62" s="2"/>
      <c r="Q62" s="2"/>
      <c r="R62" s="2"/>
      <c r="S62" s="2"/>
    </row>
    <row r="63" customFormat="false" ht="12.75" hidden="false" customHeight="false" outlineLevel="0" collapsed="false">
      <c r="C63" s="1" t="s">
        <v>148</v>
      </c>
      <c r="D63" s="48" t="n">
        <f aca="false">+H42/$C$56</f>
        <v>1.1606825</v>
      </c>
      <c r="E63" s="48" t="n">
        <f aca="false">+H42/I42*100</f>
        <v>9.19391091858075</v>
      </c>
      <c r="P63" s="2"/>
      <c r="Q63" s="2"/>
      <c r="R63" s="2"/>
      <c r="S63" s="2"/>
    </row>
    <row r="64" customFormat="false" ht="12.75" hidden="false" customHeight="false" outlineLevel="0" collapsed="false">
      <c r="P64" s="2"/>
      <c r="Q64" s="2"/>
      <c r="R64" s="2"/>
      <c r="S64" s="2"/>
    </row>
    <row r="65" customFormat="false" ht="12.75" hidden="false" customHeight="false" outlineLevel="0" collapsed="false"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L67" s="23"/>
      <c r="P67" s="2"/>
      <c r="Q67" s="2"/>
      <c r="R67" s="2"/>
      <c r="S67" s="2"/>
    </row>
    <row r="68" customFormat="false" ht="12.75" hidden="false" customHeight="false" outlineLevel="0" collapsed="false">
      <c r="L68" s="42"/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s="29" customFormat="true" ht="12.75" hidden="false" customHeight="false" outlineLevel="0" collapsed="false">
      <c r="A70" s="38"/>
    </row>
    <row r="71" s="29" customFormat="true" ht="12.75" hidden="false" customHeight="false" outlineLevel="0" collapsed="false">
      <c r="A71" s="38"/>
    </row>
    <row r="72" s="29" customFormat="true" ht="12.75" hidden="false" customHeight="false" outlineLevel="0" collapsed="false">
      <c r="A72" s="38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</sheetData>
  <mergeCells count="5">
    <mergeCell ref="A10:A11"/>
    <mergeCell ref="B10:B11"/>
    <mergeCell ref="C10:H10"/>
    <mergeCell ref="I10:I11"/>
    <mergeCell ref="A42:B42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4" min="6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5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6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7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8</v>
      </c>
      <c r="B44" s="14" t="s">
        <v>169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32687942.4</v>
      </c>
      <c r="J45" s="18" t="n">
        <f aca="false">SUM(C45:I45)</f>
        <v>32687942.4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32687942.4</v>
      </c>
      <c r="J46" s="22" t="n">
        <f aca="false">SUM(J12:J45)</f>
        <v>32687942.4</v>
      </c>
    </row>
    <row r="47" customFormat="false" ht="12.75" hidden="false" customHeight="false" outlineLevel="0" collapsed="false">
      <c r="A47" s="19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36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6</v>
      </c>
      <c r="D67" s="28" t="s">
        <v>134</v>
      </c>
      <c r="E67" s="28" t="s">
        <v>21</v>
      </c>
      <c r="F67" s="28"/>
    </row>
    <row r="68" customFormat="false" ht="12.75" hidden="false" customHeight="false" outlineLevel="0" collapsed="false">
      <c r="C68" s="1" t="s">
        <v>159</v>
      </c>
      <c r="D68" s="48" t="n">
        <f aca="false">+C46/$C$66</f>
        <v>0</v>
      </c>
      <c r="E68" s="48" t="n">
        <f aca="false">+C46/J46*100</f>
        <v>0</v>
      </c>
      <c r="F68" s="48"/>
    </row>
    <row r="69" customFormat="false" ht="12.75" hidden="false" customHeight="false" outlineLevel="0" collapsed="false">
      <c r="C69" s="1" t="s">
        <v>160</v>
      </c>
      <c r="D69" s="48" t="n">
        <f aca="false">+D46/$C$66</f>
        <v>0</v>
      </c>
      <c r="E69" s="48" t="n">
        <f aca="false">+D46/J46*100</f>
        <v>0</v>
      </c>
      <c r="F69" s="48"/>
    </row>
    <row r="70" customFormat="false" ht="12.75" hidden="false" customHeight="false" outlineLevel="0" collapsed="false">
      <c r="C70" s="1" t="s">
        <v>161</v>
      </c>
      <c r="D70" s="48" t="n">
        <f aca="false">+E46/$C$66</f>
        <v>0</v>
      </c>
      <c r="E70" s="48" t="n">
        <f aca="false">+E46/J46*100</f>
        <v>0</v>
      </c>
      <c r="F70" s="48"/>
    </row>
    <row r="71" customFormat="false" ht="12.75" hidden="false" customHeight="false" outlineLevel="0" collapsed="false">
      <c r="C71" s="1" t="s">
        <v>162</v>
      </c>
      <c r="D71" s="48" t="n">
        <f aca="false">+F46/$C$66</f>
        <v>0</v>
      </c>
      <c r="E71" s="48" t="n">
        <f aca="false">+F46/J46*100</f>
        <v>0</v>
      </c>
      <c r="F71" s="48"/>
    </row>
    <row r="72" customFormat="false" ht="12.75" hidden="false" customHeight="false" outlineLevel="0" collapsed="false">
      <c r="C72" s="1" t="s">
        <v>163</v>
      </c>
      <c r="D72" s="48" t="n">
        <f aca="false">+G46/$C$66</f>
        <v>0</v>
      </c>
      <c r="E72" s="48" t="n">
        <f aca="false">+G46/J46*100</f>
        <v>0</v>
      </c>
      <c r="F72" s="48"/>
    </row>
    <row r="73" customFormat="false" ht="12.75" hidden="false" customHeight="false" outlineLevel="0" collapsed="false">
      <c r="C73" s="1" t="s">
        <v>166</v>
      </c>
      <c r="D73" s="48" t="n">
        <f aca="false">+H46/$C$66</f>
        <v>0</v>
      </c>
      <c r="E73" s="48" t="n">
        <f aca="false">+H46/J46*100</f>
        <v>0</v>
      </c>
      <c r="F73" s="48"/>
    </row>
    <row r="74" customFormat="false" ht="12.75" hidden="false" customHeight="false" outlineLevel="0" collapsed="false">
      <c r="C74" s="1" t="s">
        <v>148</v>
      </c>
      <c r="D74" s="48" t="n">
        <f aca="false">+I46/$C$66</f>
        <v>32.6879424</v>
      </c>
      <c r="E74" s="48" t="n">
        <f aca="false">+I46/J46*100</f>
        <v>100</v>
      </c>
      <c r="F74" s="48"/>
    </row>
    <row r="78" customFormat="false" ht="12.75" hidden="false" customHeight="false" outlineLevel="0" collapsed="false">
      <c r="A78" s="50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4" min="1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274600</v>
      </c>
      <c r="H12" s="18" t="n">
        <f aca="false">SUM(C12:G12)</f>
        <v>274600</v>
      </c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708662.97</v>
      </c>
      <c r="E13" s="35" t="n">
        <v>0</v>
      </c>
      <c r="F13" s="35" t="n">
        <v>0</v>
      </c>
      <c r="G13" s="35" t="n">
        <v>4654</v>
      </c>
      <c r="H13" s="18" t="n">
        <f aca="false">SUM(C13:G13)</f>
        <v>713316.97</v>
      </c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7381830.61</v>
      </c>
      <c r="E14" s="35" t="n">
        <v>0</v>
      </c>
      <c r="F14" s="35" t="n">
        <v>0</v>
      </c>
      <c r="G14" s="35" t="n">
        <v>73288.11</v>
      </c>
      <c r="H14" s="18" t="n">
        <f aca="false">SUM(C14:G14)</f>
        <v>7455118.72</v>
      </c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11486113.21</v>
      </c>
      <c r="E15" s="35" t="n">
        <v>0</v>
      </c>
      <c r="F15" s="35" t="n">
        <v>0</v>
      </c>
      <c r="G15" s="35" t="n">
        <v>0</v>
      </c>
      <c r="H15" s="18" t="n">
        <f aca="false">SUM(C15:G15)</f>
        <v>11486113.21</v>
      </c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1345378.4</v>
      </c>
      <c r="E16" s="35" t="n">
        <v>0</v>
      </c>
      <c r="F16" s="35" t="n">
        <v>0</v>
      </c>
      <c r="G16" s="35" t="n">
        <v>0</v>
      </c>
      <c r="H16" s="18" t="n">
        <f aca="false">SUM(C16:G16)</f>
        <v>1345378.4</v>
      </c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27148878.65</v>
      </c>
      <c r="E17" s="35" t="n">
        <v>0</v>
      </c>
      <c r="F17" s="35" t="n">
        <v>0</v>
      </c>
      <c r="G17" s="35" t="n">
        <v>73972.73</v>
      </c>
      <c r="H17" s="18" t="n">
        <f aca="false">SUM(C17:G17)</f>
        <v>27222851.38</v>
      </c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13061075.61</v>
      </c>
      <c r="E18" s="35" t="n">
        <v>0</v>
      </c>
      <c r="F18" s="35" t="n">
        <v>0</v>
      </c>
      <c r="G18" s="35" t="n">
        <v>17900</v>
      </c>
      <c r="H18" s="18" t="n">
        <f aca="false">SUM(C18:G18)</f>
        <v>13078975.61</v>
      </c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18206686.86</v>
      </c>
      <c r="E19" s="35" t="n">
        <v>0</v>
      </c>
      <c r="F19" s="35" t="n">
        <v>0</v>
      </c>
      <c r="G19" s="35" t="n">
        <v>0</v>
      </c>
      <c r="H19" s="18" t="n">
        <f aca="false">SUM(C19:G19)</f>
        <v>18206686.86</v>
      </c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1818795.82</v>
      </c>
      <c r="E20" s="35" t="n">
        <v>0</v>
      </c>
      <c r="F20" s="35" t="n">
        <v>0</v>
      </c>
      <c r="G20" s="35" t="n">
        <v>0</v>
      </c>
      <c r="H20" s="18" t="n">
        <f aca="false">SUM(C20:G20)</f>
        <v>1818795.82</v>
      </c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5147816.53</v>
      </c>
      <c r="E21" s="35" t="n">
        <v>0</v>
      </c>
      <c r="F21" s="35" t="n">
        <v>0</v>
      </c>
      <c r="G21" s="35" t="n">
        <v>7393</v>
      </c>
      <c r="H21" s="18" t="n">
        <f aca="false">SUM(C21:G21)</f>
        <v>5155209.53</v>
      </c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38018385.48</v>
      </c>
      <c r="E22" s="35" t="n">
        <v>0</v>
      </c>
      <c r="F22" s="35" t="n">
        <v>0</v>
      </c>
      <c r="G22" s="35" t="n">
        <v>100961.79</v>
      </c>
      <c r="H22" s="18" t="n">
        <f aca="false">SUM(C22:G22)</f>
        <v>38119347.27</v>
      </c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26199401.69</v>
      </c>
      <c r="E23" s="35" t="n">
        <v>0</v>
      </c>
      <c r="F23" s="35" t="n">
        <v>0</v>
      </c>
      <c r="G23" s="35" t="n">
        <v>86248.85</v>
      </c>
      <c r="H23" s="18" t="n">
        <f aca="false">SUM(C23:G23)</f>
        <v>26285650.54</v>
      </c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26221679.44</v>
      </c>
      <c r="E24" s="35" t="n">
        <v>0</v>
      </c>
      <c r="F24" s="35" t="n">
        <v>0</v>
      </c>
      <c r="G24" s="35" t="n">
        <v>0</v>
      </c>
      <c r="H24" s="18" t="n">
        <f aca="false">SUM(C24:G24)</f>
        <v>26221679.44</v>
      </c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26658355.43</v>
      </c>
      <c r="E25" s="35" t="n">
        <v>0</v>
      </c>
      <c r="F25" s="35" t="n">
        <v>0</v>
      </c>
      <c r="G25" s="35" t="n">
        <v>138856.1</v>
      </c>
      <c r="H25" s="18" t="n">
        <f aca="false">SUM(C25:G25)</f>
        <v>26797211.53</v>
      </c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7204672.18</v>
      </c>
      <c r="E26" s="35" t="n">
        <v>0</v>
      </c>
      <c r="F26" s="35" t="n">
        <v>0</v>
      </c>
      <c r="G26" s="35" t="n">
        <v>141090</v>
      </c>
      <c r="H26" s="18" t="n">
        <f aca="false">SUM(C26:G26)</f>
        <v>7345762.18</v>
      </c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5018496.96</v>
      </c>
      <c r="E27" s="35" t="n">
        <v>0</v>
      </c>
      <c r="F27" s="35" t="n">
        <v>0</v>
      </c>
      <c r="G27" s="35" t="n">
        <v>48995.46</v>
      </c>
      <c r="H27" s="18" t="n">
        <f aca="false">SUM(C27:G27)</f>
        <v>5067492.42</v>
      </c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2811610.63</v>
      </c>
      <c r="E28" s="35" t="n">
        <v>0</v>
      </c>
      <c r="F28" s="35" t="n">
        <v>0</v>
      </c>
      <c r="G28" s="35" t="n">
        <v>0</v>
      </c>
      <c r="H28" s="18" t="n">
        <f aca="false">SUM(C28:G28)</f>
        <v>2811610.63</v>
      </c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1597550.73</v>
      </c>
      <c r="E29" s="35" t="n">
        <v>0</v>
      </c>
      <c r="F29" s="35" t="n">
        <v>0</v>
      </c>
      <c r="G29" s="35" t="n">
        <v>16416</v>
      </c>
      <c r="H29" s="18" t="n">
        <f aca="false">SUM(C29:G29)</f>
        <v>1613966.73</v>
      </c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10217819.26</v>
      </c>
      <c r="E30" s="35" t="n">
        <v>0</v>
      </c>
      <c r="F30" s="35" t="n">
        <v>0</v>
      </c>
      <c r="G30" s="35" t="n">
        <v>0</v>
      </c>
      <c r="H30" s="18" t="n">
        <f aca="false">SUM(C30:G30)</f>
        <v>10217819.26</v>
      </c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4976403.2</v>
      </c>
      <c r="E31" s="35" t="n">
        <v>0</v>
      </c>
      <c r="F31" s="35" t="n">
        <v>0</v>
      </c>
      <c r="G31" s="35" t="n">
        <v>43612</v>
      </c>
      <c r="H31" s="18" t="n">
        <f aca="false">SUM(C31:G31)</f>
        <v>5020015.2</v>
      </c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1987414.72</v>
      </c>
      <c r="E32" s="35" t="n">
        <v>0</v>
      </c>
      <c r="F32" s="35" t="n">
        <v>0</v>
      </c>
      <c r="G32" s="35" t="n">
        <v>0</v>
      </c>
      <c r="H32" s="18" t="n">
        <f aca="false">SUM(C32:G32)</f>
        <v>1987414.72</v>
      </c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6874798.83</v>
      </c>
      <c r="E33" s="35" t="n">
        <v>0</v>
      </c>
      <c r="F33" s="35" t="n">
        <v>0</v>
      </c>
      <c r="G33" s="35" t="n">
        <v>23910</v>
      </c>
      <c r="H33" s="18" t="n">
        <f aca="false">SUM(C33:G33)</f>
        <v>6898708.83</v>
      </c>
      <c r="K33" s="42"/>
    </row>
    <row r="34" customFormat="false" ht="15" hidden="false" customHeight="true" outlineLevel="0" collapsed="false">
      <c r="A34" s="13" t="s">
        <v>68</v>
      </c>
      <c r="B34" s="1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5826743.15</v>
      </c>
      <c r="H34" s="18" t="n">
        <f aca="false">SUM(C34:G34)</f>
        <v>5826743.15</v>
      </c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5" t="n">
        <v>0</v>
      </c>
      <c r="D35" s="35" t="n">
        <v>47940301.84</v>
      </c>
      <c r="E35" s="35" t="n">
        <v>0</v>
      </c>
      <c r="F35" s="35" t="n">
        <v>0</v>
      </c>
      <c r="G35" s="35" t="n">
        <v>205997</v>
      </c>
      <c r="H35" s="18" t="n">
        <f aca="false">SUM(C35:G35)</f>
        <v>48146298.84</v>
      </c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5" t="n">
        <v>0</v>
      </c>
      <c r="D36" s="35" t="n">
        <v>1508155.99</v>
      </c>
      <c r="E36" s="35" t="n">
        <v>0</v>
      </c>
      <c r="F36" s="35" t="n">
        <v>0</v>
      </c>
      <c r="G36" s="35" t="n">
        <v>0</v>
      </c>
      <c r="H36" s="18" t="n">
        <f aca="false">SUM(C36:G36)</f>
        <v>1508155.99</v>
      </c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5" t="n">
        <v>0</v>
      </c>
      <c r="D37" s="35" t="n">
        <v>22482668.73</v>
      </c>
      <c r="E37" s="35" t="n">
        <v>0</v>
      </c>
      <c r="F37" s="35" t="n">
        <v>0</v>
      </c>
      <c r="G37" s="35" t="n">
        <v>105587</v>
      </c>
      <c r="H37" s="18" t="n">
        <f aca="false">SUM(C37:G37)</f>
        <v>22588255.73</v>
      </c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5" t="n">
        <v>0</v>
      </c>
      <c r="D38" s="35" t="n">
        <v>13581996.26</v>
      </c>
      <c r="E38" s="35" t="n">
        <v>0</v>
      </c>
      <c r="F38" s="35" t="n">
        <v>0</v>
      </c>
      <c r="G38" s="35" t="n">
        <v>294343.27</v>
      </c>
      <c r="H38" s="18" t="n">
        <f aca="false">SUM(C38:G38)</f>
        <v>13876339.53</v>
      </c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5" t="n">
        <v>0</v>
      </c>
      <c r="D39" s="35" t="n">
        <v>14361708.23</v>
      </c>
      <c r="E39" s="35" t="n">
        <v>0</v>
      </c>
      <c r="F39" s="35" t="n">
        <v>0</v>
      </c>
      <c r="G39" s="35" t="n">
        <v>72498</v>
      </c>
      <c r="H39" s="18" t="n">
        <f aca="false">SUM(C39:G39)</f>
        <v>14434206.23</v>
      </c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5" t="n">
        <v>0</v>
      </c>
      <c r="D40" s="35" t="n">
        <v>15533069.21</v>
      </c>
      <c r="E40" s="35" t="n">
        <v>0</v>
      </c>
      <c r="F40" s="35" t="n">
        <v>0</v>
      </c>
      <c r="G40" s="35" t="n">
        <v>402211.26</v>
      </c>
      <c r="H40" s="18" t="n">
        <f aca="false">SUM(C40:G40)</f>
        <v>15935280.47</v>
      </c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5" t="n">
        <v>0</v>
      </c>
      <c r="D41" s="35" t="n">
        <v>5822871.05</v>
      </c>
      <c r="E41" s="35" t="n">
        <v>0</v>
      </c>
      <c r="F41" s="35" t="n">
        <v>0</v>
      </c>
      <c r="G41" s="35" t="n">
        <v>2500</v>
      </c>
      <c r="H41" s="18" t="n">
        <f aca="false">SUM(C41:G41)</f>
        <v>5825371.05</v>
      </c>
      <c r="K41" s="42"/>
    </row>
    <row r="42" customFormat="false" ht="15" hidden="false" customHeight="true" outlineLevel="0" collapsed="false">
      <c r="A42" s="13" t="s">
        <v>86</v>
      </c>
      <c r="B42" s="14" t="s">
        <v>87</v>
      </c>
      <c r="C42" s="35" t="n">
        <v>0</v>
      </c>
      <c r="D42" s="35" t="n">
        <v>5820883.56</v>
      </c>
      <c r="E42" s="35" t="n">
        <v>0</v>
      </c>
      <c r="F42" s="35" t="n">
        <v>0</v>
      </c>
      <c r="G42" s="35" t="n">
        <v>24358</v>
      </c>
      <c r="H42" s="18" t="n">
        <f aca="false">SUM(C42:G42)</f>
        <v>5845241.56</v>
      </c>
      <c r="K42" s="42"/>
    </row>
    <row r="43" customFormat="false" ht="15" hidden="false" customHeight="true" outlineLevel="0" collapsed="false">
      <c r="A43" s="9" t="s">
        <v>88</v>
      </c>
      <c r="B43" s="9"/>
      <c r="C43" s="22" t="n">
        <f aca="false">SUM(C12:C42)</f>
        <v>0</v>
      </c>
      <c r="D43" s="22" t="n">
        <f aca="false">SUM(D12:D42)</f>
        <v>371143482.08</v>
      </c>
      <c r="E43" s="22" t="n">
        <f aca="false">SUM(E12:E42)</f>
        <v>0</v>
      </c>
      <c r="F43" s="22" t="n">
        <f aca="false">SUM(F12:F42)</f>
        <v>0</v>
      </c>
      <c r="G43" s="22" t="n">
        <f aca="false">SUM(G12:G42)</f>
        <v>7986135.72</v>
      </c>
      <c r="H43" s="22" t="n">
        <f aca="false">SUM(H12:H42)</f>
        <v>379129617.8</v>
      </c>
      <c r="K43" s="42"/>
    </row>
    <row r="44" customFormat="false" ht="12.75" hidden="false" customHeight="false" outlineLevel="0" collapsed="false">
      <c r="A44" s="19" t="s">
        <v>89</v>
      </c>
      <c r="B44" s="50"/>
    </row>
    <row r="45" customFormat="false" ht="9.75" hidden="false" customHeight="true" outlineLevel="0" collapsed="false">
      <c r="A45" s="50"/>
    </row>
    <row r="46" customFormat="false" ht="12.75" hidden="false" customHeight="false" outlineLevel="0" collapsed="false">
      <c r="A46" s="36" t="s">
        <v>127</v>
      </c>
      <c r="H46" s="3"/>
    </row>
    <row r="47" customFormat="false" ht="12.75" hidden="false" customHeight="false" outlineLevel="0" collapsed="false">
      <c r="A47" s="19" t="s">
        <v>149</v>
      </c>
    </row>
    <row r="48" customFormat="false" ht="12.75" hidden="false" customHeight="false" outlineLevel="0" collapsed="false">
      <c r="A48" s="19" t="s">
        <v>150</v>
      </c>
    </row>
    <row r="49" customFormat="false" ht="12.75" hidden="false" customHeight="false" outlineLevel="0" collapsed="false">
      <c r="A49" s="19" t="s">
        <v>151</v>
      </c>
    </row>
    <row r="50" customFormat="false" ht="12.75" hidden="false" customHeight="false" outlineLevel="0" collapsed="false">
      <c r="A50" s="19" t="s">
        <v>152</v>
      </c>
    </row>
    <row r="51" customFormat="false" ht="12.75" hidden="false" customHeight="false" outlineLevel="0" collapsed="false">
      <c r="A51" s="19" t="s">
        <v>153</v>
      </c>
    </row>
    <row r="52" customFormat="false" ht="12.75" hidden="false" customHeight="false" outlineLevel="0" collapsed="false">
      <c r="A52" s="19" t="s">
        <v>154</v>
      </c>
    </row>
    <row r="53" customFormat="false" ht="12.75" hidden="false" customHeight="false" outlineLevel="0" collapsed="false">
      <c r="A53" s="19" t="s">
        <v>155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A56" s="19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28" t="s">
        <v>156</v>
      </c>
      <c r="D61" s="28" t="s">
        <v>134</v>
      </c>
      <c r="E61" s="28" t="s">
        <v>21</v>
      </c>
    </row>
    <row r="62" customFormat="false" ht="12.75" hidden="false" customHeight="false" outlineLevel="0" collapsed="false">
      <c r="C62" s="1" t="s">
        <v>159</v>
      </c>
      <c r="D62" s="48" t="n">
        <f aca="false">+C43/$C$60</f>
        <v>0</v>
      </c>
      <c r="E62" s="48" t="n">
        <f aca="false">+C43/H43*100</f>
        <v>0</v>
      </c>
    </row>
    <row r="63" customFormat="false" ht="12.75" hidden="false" customHeight="false" outlineLevel="0" collapsed="false">
      <c r="C63" s="1" t="s">
        <v>160</v>
      </c>
      <c r="D63" s="48" t="n">
        <f aca="false">+D43/$C$60</f>
        <v>371.14348208</v>
      </c>
      <c r="E63" s="48" t="n">
        <f aca="false">+D43/H43*100</f>
        <v>97.8935605805894</v>
      </c>
    </row>
    <row r="64" customFormat="false" ht="12.75" hidden="false" customHeight="false" outlineLevel="0" collapsed="false">
      <c r="C64" s="1" t="s">
        <v>161</v>
      </c>
      <c r="D64" s="48" t="n">
        <f aca="false">+E43/$C$60</f>
        <v>0</v>
      </c>
      <c r="E64" s="48" t="n">
        <f aca="false">+E43/H43*100</f>
        <v>0</v>
      </c>
    </row>
    <row r="65" customFormat="false" ht="12.75" hidden="false" customHeight="false" outlineLevel="0" collapsed="false">
      <c r="C65" s="1" t="s">
        <v>163</v>
      </c>
      <c r="D65" s="48" t="n">
        <f aca="false">+F43/$C$60</f>
        <v>0</v>
      </c>
      <c r="E65" s="48" t="n">
        <f aca="false">+F43/H43*100</f>
        <v>0</v>
      </c>
    </row>
    <row r="66" customFormat="false" ht="12.75" hidden="false" customHeight="false" outlineLevel="0" collapsed="false">
      <c r="C66" s="1" t="s">
        <v>171</v>
      </c>
      <c r="D66" s="48" t="n">
        <f aca="false">+G43/$C$60</f>
        <v>7.98613572</v>
      </c>
      <c r="E66" s="48" t="n">
        <f aca="false">+G43/H43*100</f>
        <v>2.10643941941061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4" min="3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5" t="n">
        <v>0</v>
      </c>
      <c r="D12" s="35" t="n">
        <v>0</v>
      </c>
      <c r="E12" s="35" t="n">
        <v>46888.56</v>
      </c>
      <c r="F12" s="35" t="n">
        <v>0</v>
      </c>
      <c r="G12" s="35" t="n">
        <v>73962</v>
      </c>
      <c r="H12" s="15" t="n">
        <f aca="false">SUM(C12:G12)</f>
        <v>120850.56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5" t="n">
        <v>0</v>
      </c>
      <c r="D13" s="35" t="n">
        <v>0</v>
      </c>
      <c r="E13" s="35" t="n">
        <v>157361.09</v>
      </c>
      <c r="F13" s="35" t="n">
        <v>0</v>
      </c>
      <c r="G13" s="35" t="n">
        <v>76856.99</v>
      </c>
      <c r="H13" s="15" t="n">
        <f aca="false">SUM(C13:G13)</f>
        <v>234218.08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5" t="n">
        <v>0</v>
      </c>
      <c r="D15" s="35" t="n">
        <v>0</v>
      </c>
      <c r="E15" s="35" t="n">
        <v>327289.57</v>
      </c>
      <c r="F15" s="35" t="n">
        <v>0</v>
      </c>
      <c r="G15" s="35" t="n">
        <v>152603</v>
      </c>
      <c r="H15" s="15" t="n">
        <f aca="false">SUM(C15:G15)</f>
        <v>479892.57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531539.22</v>
      </c>
      <c r="F16" s="22" t="n">
        <f aca="false">SUM(F12:F15)</f>
        <v>0</v>
      </c>
      <c r="G16" s="22" t="n">
        <f aca="false">SUM(G12:G15)</f>
        <v>303421.99</v>
      </c>
      <c r="H16" s="20" t="n">
        <f aca="false">SUM(H12:H15)</f>
        <v>834961.21</v>
      </c>
    </row>
    <row r="17" customFormat="false" ht="12.75" hidden="false" customHeight="false" outlineLevel="0" collapsed="false">
      <c r="A17" s="19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5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5-09-02T14:58:07Z</dcterms:modified>
  <cp:revision>0</cp:revision>
  <dc:subject/>
  <dc:title/>
</cp:coreProperties>
</file>