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CONSOLIDADO" sheetId="1" state="visible" r:id="rId2"/>
    <sheet name="OGA - MINSA" sheetId="2" state="visible" r:id="rId3"/>
    <sheet name="OPD´s del MINSA" sheetId="3" state="visible" r:id="rId4"/>
  </sheets>
  <definedNames>
    <definedName function="false" hidden="false" localSheetId="0" name="_xlnm.Print_Area" vbProcedure="false">CONSOLIDADO!$B$2:$E$20</definedName>
    <definedName function="false" hidden="false" localSheetId="1" name="_xlnm.Print_Area" vbProcedure="false">'OGA - MINSA'!$A$1:$K$69</definedName>
    <definedName function="false" hidden="false" localSheetId="1" name="_xlnm.Print_Titles" vbProcedure="false">'OGA - MINSA'!$4:$5</definedName>
    <definedName function="false" hidden="false" localSheetId="2" name="_xlnm.Print_Area" vbProcedure="false">'OPD´s del MINSA'!$A$1:$K$66</definedName>
    <definedName function="false" hidden="false" localSheetId="2" name="_xlnm.Print_Titles" vbProcedure="false">'OPD´s del MINSA'!$4:$5</definedName>
    <definedName function="false" hidden="false" localSheetId="2" name="Excel_BuiltIn__FilterDatabase" vbProcedure="false">'OPD´s del MINSA'!$A$36:$G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6">
  <si>
    <t xml:space="preserve">CONSOLIDADO GENERAL DE LAS EJECUCIONES DEL SECTOR 11: SALUD</t>
  </si>
  <si>
    <t xml:space="preserve">AL MES DE FEBRERO 2015</t>
  </si>
  <si>
    <r>
      <rPr>
        <b val="true"/>
        <sz val="8"/>
        <rFont val="Arial"/>
        <family val="2"/>
      </rPr>
      <t xml:space="preserve">Año de Ejecución: </t>
    </r>
    <r>
      <rPr>
        <b val="true"/>
        <sz val="10"/>
        <rFont val="Arial"/>
        <family val="2"/>
      </rPr>
      <t xml:space="preserve">2015</t>
    </r>
  </si>
  <si>
    <r>
      <rPr>
        <b val="true"/>
        <sz val="8"/>
        <rFont val="Arial"/>
        <family val="2"/>
      </rPr>
      <t xml:space="preserve">Incluye: </t>
    </r>
    <r>
      <rPr>
        <b val="true"/>
        <sz val="10"/>
        <rFont val="Arial"/>
        <family val="2"/>
      </rPr>
      <t xml:space="preserve">Sólo Proyectos</t>
    </r>
  </si>
  <si>
    <t xml:space="preserve">Pliego</t>
  </si>
  <si>
    <t xml:space="preserve">PIM</t>
  </si>
  <si>
    <t xml:space="preserve">Ejecución acumulada al 2015  (Devengado)</t>
  </si>
  <si>
    <t xml:space="preserve">%      Avance Ejecución</t>
  </si>
  <si>
    <t xml:space="preserve">Sector 11: SALUD</t>
  </si>
  <si>
    <t xml:space="preserve">011: M. DE SALUD</t>
  </si>
  <si>
    <t xml:space="preserve">       001-117    ADMINISTRACION CENTRAL - MINSA</t>
  </si>
  <si>
    <t xml:space="preserve">       123-1315  PROGRAMA DE APOYO A LA REFORMA DEL SECTOR 
                         SALUD - PARSALUD </t>
  </si>
  <si>
    <t xml:space="preserve">131: INSTITUTO NACIONAL DE SALUD</t>
  </si>
  <si>
    <t xml:space="preserve">136: INSTITUTO NACIONAL DE ENFERMEDADES NEOPLASICAS - INEN</t>
  </si>
  <si>
    <t xml:space="preserve">137: INSTITUTO DE GESTION DE SERVICIOS DE SALUD</t>
  </si>
  <si>
    <t xml:space="preserve">                                   </t>
  </si>
  <si>
    <t xml:space="preserve">EJECUCIONES DE LAS UNIDADES EJECUTORAS DEL PLIEGO 011 DEL MINSA:</t>
  </si>
  <si>
    <t xml:space="preserve"> ADMINISTRACION CENTRAL  Y PARSALUD AL MES DE FEBRERO 2015</t>
  </si>
  <si>
    <t xml:space="preserve">Código SNIP</t>
  </si>
  <si>
    <t xml:space="preserve">Denominación del Proyecto</t>
  </si>
  <si>
    <t xml:space="preserve">Ppto. Total del Proyecto</t>
  </si>
  <si>
    <t xml:space="preserve">Ppto. Ejecución Acumulada al 2014</t>
  </si>
  <si>
    <t xml:space="preserve">AÑO 2015</t>
  </si>
  <si>
    <t xml:space="preserve">Ejecución Total Acumulada del PIP</t>
  </si>
  <si>
    <t xml:space="preserve">%
Avance  Ejecución respecto al Ppto. Total del Proyecto</t>
  </si>
  <si>
    <t xml:space="preserve">Ppto. 2015                     (PIM)</t>
  </si>
  <si>
    <t xml:space="preserve">Ejecución acumulada al mes de
 Enero  (Devengado)</t>
  </si>
  <si>
    <t xml:space="preserve">Nivel de Ejecución     Mes Febrero  (Devengado)</t>
  </si>
  <si>
    <t xml:space="preserve">Ppto. Ejecución acumulada 2015</t>
  </si>
  <si>
    <t xml:space="preserve">TOTAL PLIEGO 011: MINISTERIO DE SALUD</t>
  </si>
  <si>
    <t xml:space="preserve">001-117 ADMINISTRACION CENTRAL - MINSA</t>
  </si>
  <si>
    <t xml:space="preserve">2045646: CONSOLIDACION DE LOS SERVICIOS ASISTENCIALES DEL C.S. EL PROGRESO DISTRITO DE CARABAYLLO PROVINCIA DE LIMA</t>
  </si>
  <si>
    <t xml:space="preserve">2057931: AMPLIACION Y MEJORAMIENTO DEL HOSPITAL DE MOQUEGUA</t>
  </si>
  <si>
    <t xml:space="preserve">2062622: MEJORAMIENTO DE LA CAPACIDAD RESOLUTIVA DE LOS SERVICIOS DE SALUD DEL CENTRO DE SALUD SAN CLEMENTE DE LA MICRORED SAN CLEMENTE, RED Nº 2 CHINCHA-PISCO, DIRESA ICA</t>
  </si>
  <si>
    <t xml:space="preserve">2062678: MEJORA DE LA PRESTACION DE SERVICIOS DE SALUD EN EL P.S. CABEZA DE TORO LATERAL V DE LA MICRORED SAN CLEMENTE DE LA RED CHINCHA PISCO - DIRESA ICA EN EL MARCO DEL PLAN MEDICO DE LA FAMILIA</t>
  </si>
  <si>
    <t xml:space="preserve">2062683: MEJORA DE LA PRESTACION DE SERVICIOS DE SALUD EN EL PS TINGO PACCHA DE LA MICRORED VALLE DE YANAMARCA RED DE JAUJA DE LA DIRESA JUNIN EN EL MARCO DEL PLAN MEDICO DE LA FAMILIA</t>
  </si>
  <si>
    <t xml:space="preserve">2062685: MEJORA DE LA PRESTACION DE SERVICIOS DE SALUD EN EL P.S. PACHASCUCHO DE LA MICRORED VALLE DE YANAMARCA RED DE JAUJA DE LA DIRESA JUNIN EN EL MARCO DEL PLAN MEDICO DE LA FAMILIA</t>
  </si>
  <si>
    <t xml:space="preserve">2062691: MEJORA DE LA PRESTACION DE SERVICIOS DE SALUD EN EL P.S. PISCAN DE LA MICRORED MORROPON DE LA RED MORROPON CHULUCANAS DE LA DIRESA PIURA I EN EL MARCO DEL PLAN MEDICO DE LA FAMILIA</t>
  </si>
  <si>
    <t xml:space="preserve">2062692: MEJORA DE LA PRESTACION DE SERVICIOS DE SALUD EN EL P.S. PAGAY DE LA MICRORED MORROPON DE LA RED MORROPON CHULUCANAS DE LA DIRESA PIURA I EN EL MARCO DEL PLAN MEDICO DE LA FAMILIA</t>
  </si>
  <si>
    <t xml:space="preserve">2062693: MEJORA DE LA PRESTACION DE SERVICIOS DE SALUD EN EL P.S. TAMBOYA DE LA MICRORED MORROPON DE LA RED MORROPON CHULUCANAS DE LA DIRESA PIURA I EN EL MARCO DEL PLAN MEDICO DE LA FAMILIA</t>
  </si>
  <si>
    <t xml:space="preserve">2062695: MEJORA DE LA PRESTACION DE SERVICIOS DE SALUD EN EL P.S. PORVENIR DE LA MICRORED LLATA RED MARAÑON DE LA DIRESA HUANUCO EN EL MARCO DEL PLAN MEDICO DE LA FAMILIA</t>
  </si>
  <si>
    <t xml:space="preserve">2063067: NUEVO INSTITUTO NACIONAL DE SALUD DEL NIÑO, INSN, TERCER NIVEL DE ATENCION, 8VO NIVEL DE COMPLEJIDAD, CATEGORIA III-2, LIMA -PERU</t>
  </si>
  <si>
    <t xml:space="preserve">2063552: FORTALECIMIENTO DE LA CAPACIDAD RESOLUTIVA DE LOS SERVICIOS DE SALUD DEL HOSPITAL SAN JUAN DE DIOS DE PISCO - DIRESA ICA</t>
  </si>
  <si>
    <t xml:space="preserve">2078218: FORTALECIMIENTO DE LA CAPACIDAD RESOLUTIVA DE LOS SERVICIOS DE SALUD DEL HOSPITAL REGIONAL DE ICA - DIRESA ICA</t>
  </si>
  <si>
    <t xml:space="preserve">2078234: FORTALECIMIENTO INTEGRAL DE LA CAPACIDAD RESOLUTIVA DE LOS SERVICIOS DE ATENCION DEL HOSPITAL DE SUPE</t>
  </si>
  <si>
    <t xml:space="preserve">2086393: IMPLEMENTACION DEL SERVICIO MATERNO INFANTIL EN EL CENTRO DE SALUD MEXICO DEL DISTRITO DE SAN MARTIN DE PORRES - LIMA</t>
  </si>
  <si>
    <t xml:space="preserve">2088779: FORTALECIMIENTO DE LA ATENCION DE LOS SERVICIOS DE EMERGENCIA Y SERVICIOS ESPECIALIZADOS - NUEVO HOSPITAL EMERGENCIAS VILLA EL SALVADOR</t>
  </si>
  <si>
    <t xml:space="preserve">2088781: FORTALECIMIENTO DE LA ATENCION DE LOS SERVICIOS DE EMERGENCIAS Y SERVICIOS ESPECIALIZADOS - NUEVO HOSPITAL DE LIMA ESTE - VITARTE</t>
  </si>
  <si>
    <t xml:space="preserve">2112720: FORTALECIMIENTO DE LA CAPACIDAD RESOLUTIVA DEL CENTRO DE SALUD I-4 CESAR LOPEZ SILVA DE LA DISA II LIMA SUR</t>
  </si>
  <si>
    <t xml:space="preserve">2112841: FORTALECIMIENTO DE LA CAPACIDAD RESOLUTIVA DEL CENTRO DE SALUD I-4 VILLA MARIA DEL TRIUNFO DE LA DISA II LIMA SUR</t>
  </si>
  <si>
    <t xml:space="preserve">2113029: CONSTRUCCION E IMPLEMENTACION DEL HOSPITAL II-2 DE JAEN</t>
  </si>
  <si>
    <t xml:space="preserve">2157301: MEJORA DE LA CAPACIDAD RESOLUTIVA Y OPERATIVA DEL HOSPITAL ROMAN EGOAVIL PANDO DEL DISTRITO DE VILLA RICA, PROVINCIA OXAPAMPA</t>
  </si>
  <si>
    <t xml:space="preserve">2160870: AMPLIACION Y MEJORAMIENTO DE LOS SERVICIOS DE SALUD DEL CENTRO MATERNO INFANTIL PACHACUTEC PERU-COREA, VENTANILLA - CALLAO - CALLAO</t>
  </si>
  <si>
    <t xml:space="preserve">2177578: MEJORAMIENTO DEL SERVICIO DE ATENCION PREHOSPITALARIA Y TRANSPORTE ASISTIDO DE PACIENTES EN SITUACION DE EMERGENCIA O URGENCIA POR LA VIA ACUATICA-FLUVIAL DEL C.S. I-4 SANTA CLOTILDE, DISTRITO DE NAPO, PROVINCIA DE MAYNAS, DEPARTAMENTO DE LORETO</t>
  </si>
  <si>
    <t xml:space="preserve">2177579: MEJORARMIENTO DEL SERVICIO DE ATENCION PREHOSPITALARIA Y TRANSPORTE ASISTIDO DE PACIENTES EN SITUACION DE EMERGENCIA O URGENCIA POR LA VIA ACUATICA-FLUVIAL DEL P.S. I-2 ANGOTEROS, DISTRITO TORRES CAUSANA, PROVINCIA DE MAYNAS, DEPARTAMENTO DE LORETO</t>
  </si>
  <si>
    <t xml:space="preserve">2177580: MEJORAMIENTO DE SERVICIO DE ATENCION PREHOSPITARIA Y TRANSPORTE ASISTIDO DE PACIENTES EN SITUACION DE MERGENCIA O URGENCIA POR LA VIA ACUATICA-FLIVIAL DEL C.S. I-3 MAZAN, PROVINCIA DE MAYNAS, DEPARTAMENTO DE LORETO</t>
  </si>
  <si>
    <t xml:space="preserve">2177581: MEJORAMIENTO DEL SERVICIO DE ATENCION PREHOSPITALARIA Y TRANSPORTE ASISTIDO DE PACIENTES EN SITUACION DE EMERGENCIA O URGENCIA POR LA VIA ACUATICA-FLUVIAL DEL P.S. I-1 NUEVA LIBERTAD, DISTRITO DE NAPO, PROVINCIA DE MAYNAS, DEPARTAMENTO DE LORETO</t>
  </si>
  <si>
    <t xml:space="preserve">2177582: MEJORAMIENTO DEL SERVICIO DE ATENCION PREHOSPITALARIA Y TRANSPORTE ASISTIDO DE PACIENTES EN SITUACION DE EMERGENCIA O URGENCIA POR LA VIA ACUATICA-FLUVIAL DEL P.S. I-1 RUMIRUMI, DISTRITO DE NAPO, PROVINCIA DE MAYNAS, DEPARTAMENTO DE LORETO</t>
  </si>
  <si>
    <t xml:space="preserve">2177583: MEJORAMIENTO DEL SERVICIO DE ATENCION PREHOSPITALARIA Y TRANSPORTE ASISTIDO DE PACIENTES EN SITUACION DE EMERGENCIA O URGENCIA POR LA VIA ACUATICA-FLUVIAL DEL P.S. I-1 SAN RAFAEL, DISTRITO DE NAPO, PROVINCIA DE MAYNAS, DEPARTAMENTO DE LORETO</t>
  </si>
  <si>
    <t xml:space="preserve">2177584: MEJORAMIENTO EL SERVICIO DE ATENCION PREHOSPITALARIA Y TRANSPORTE ASISTIDO DE PACIENTES EN SITUACION DE EMERGENCIA O URGENCIA POR LA VIA ACUATICA-FLUVIAL DEL P.S. I-1 TACSHA CURARAY, DISTRITO DE NAPO, PROVINCIA DE MAYNAS, DEPARTAMENTO DE LORETO</t>
  </si>
  <si>
    <t xml:space="preserve">2177585: MEJORAMIENTO DEL SERVICIO DE ATENCION PREHOSPITALARIA Y TRANSPORTE ASISTIDO DE PACIENTES EN SITUACION DE EMERGENCIA O URGENCIA POR LA VIA ACUATICA-FLUVIAL DEL P.S. I-2 CABO PANTOJA, DISTRITO TORRES CAUSANA, PROVINCIA MAYNAS, DEPARTAMENTO DE LORETO</t>
  </si>
  <si>
    <t xml:space="preserve">2183980: CONSTRUCCION DE ESTABLECIMIENTOS DE SALUD ESTRATEGICOS</t>
  </si>
  <si>
    <t xml:space="preserve">2193841: MEJORAMIENTO DE LA CAPACIDAD RESOLUTIVA DEL ESTABLECIMIENTO DE SALUD DEL AMBITO DE INFLUENCIA DE LA PROVINCIA DE ATALAYA, REGION UCAYALI</t>
  </si>
  <si>
    <t xml:space="preserve">2195952: MEJORAMIENTO DEL ACCESO A SERVICIOS DE SALUD DE SEGUNDO NIVEL DE ATENCION EN EL AMBITO DE INFLUENCIA DEL HOSPITAL MARIA AUXILIADORA, PROVINCIA RODRIGUEZ DE MENDOZA - REGION AMAZONAS</t>
  </si>
  <si>
    <t xml:space="preserve">2202471: MEJORAMIENTO DE LA CAPACIDAD RESOLUTIVA DEL CENTRO DE SALUD DE SORAS, DISTRITO DE SORAS - PROVINCIA DE SUCRE - AYACUCHO</t>
  </si>
  <si>
    <t xml:space="preserve">2223335: MEJORAMIENTO DE LOS SERVICIOS DE SALUD DEL CENTRO DE SALUD SAYLLA, EN LA LOCALIDAD DE SAYLLA, DISTRITO DE SAYLLA - CUSCO - CUSCO</t>
  </si>
  <si>
    <t xml:space="preserve">2231055: MEJORAMIENTO DE LOS SERVICIOS EN EL CENTRO DE SALUD DEL CENTRO POBLADO DE JERILLO - JEPELACIO - MOYOBAMBA - SAN MARTIN</t>
  </si>
  <si>
    <t xml:space="preserve">2232325: MEJORAMIENTO Y AMPLIACION DE LA PRESTACION DE LOS SERVICIOS DE SALUD EN EL CENTRO DE SALUD DE HUANCARANI - DIRESA CUSCO</t>
  </si>
  <si>
    <t xml:space="preserve">2234505: MEJORAMIENTO DE LOS SERVICIOS DE SALUD EN EL HOSPITAL BELLAVISTA, PROVINCIA DE BELLAVISTA-REGION SAN MARTIN</t>
  </si>
  <si>
    <t xml:space="preserve">2234506: MEJORAMIENTO DE LOS SERVICIOS DE SALUD EN EL ESTABLECIMIENTO DE SALUD SAPOSOA, PROVINCIA DE HUALLAGA-REGION SAN MARTIN</t>
  </si>
  <si>
    <t xml:space="preserve">2234507: MEJORAMIENTO DE LOS SERVICIOS DE SALUD EN EL ESTABLECIMIENTO DE SALUD PICOTA, PROVINCIA DE PICOTA-REGION SAN MARTIN</t>
  </si>
  <si>
    <t xml:space="preserve">2234508: MEJORAMIENTO DE LOS SERVICIOS DE SALUD EN EL HOSPITAL RIOJA, PROVINCIA DE RIOJA-REGION SAN MARTIN</t>
  </si>
  <si>
    <t xml:space="preserve">2234509: MEJORAMIENTO DE LOS SERVICIOS DE SALUD EN EL HOSPITAL TOCACHE, PROVINCIA DE TOCACHE-REGION SAN MARTIN</t>
  </si>
  <si>
    <t xml:space="preserve">2234510: MEJORAMIENTO DE LOS SERVICIOS DE SALUD EN EL ESTABLECIMIENTO DE SALUD SAN JOSE DE SISA, PROVINCIA EL DORADO-REGION SAN MARTIN.</t>
  </si>
  <si>
    <t xml:space="preserve">123-1315: PROGRAMA DE APOYO A LA REFORMA DEL SECTOR SALUD - PARSALUD</t>
  </si>
  <si>
    <t xml:space="preserve">2001621: ESTUDIOS DE PRE-INVERSION</t>
  </si>
  <si>
    <t xml:space="preserve">2088578: GESTION DEL PROGRAMA Y OTROS - SEGUNDA FASE DEL PROGRAMA DE APOYO A LA REFORMA DEL SECTOR SALUD - PARSALUD II</t>
  </si>
  <si>
    <t xml:space="preserve">2088588: MEJORAMIENTO DE LA CAPACIDAD RESOLUTIVA DE LOS SERVICIOS DE SALUD PARA BRINDAR ATENCION INTEGRAL A LAS MUJERES (GESTANTES, PARTURIENTAS Y MADRES LACTANTES), NIÑOS Y NIÑAS MENORES DE 3 AÑOS EN EL DEPARTAMENTO DE CAJAMARCA</t>
  </si>
  <si>
    <t xml:space="preserve">2088617: MEJORAMIENTO DE LA CAPACIDAD RESOLUTIVA DE LOS SERVICIOS DE SALUD PARA BRINDAR ATENCION INTEGRAL A LAS MUJERES (GESTANTES, PARTURIENTAS Y MADRES LACTANTES), NIÑOS Y NIÑAS MENORES DE 3 AÑOS EN EL DEPARTAMENTO DE HUANUCO</t>
  </si>
  <si>
    <t xml:space="preserve">2088618: MEJORAMIENTO DE LA CAPACIDAD RESOLUTIVA DE LOS SERVICIOS DE SALUD PARA BRINDAR ATENCION INTEGRAL A LAS MUJERES (GESTANTES, PARTURIENTAS Y MADRES LACTANTES) Y DE NIÑOS Y NIÑAS MENORES DE 3 AÑOS EN EL DEPARTAMENTO DE UCAYALI</t>
  </si>
  <si>
    <t xml:space="preserve">2088619: MEJORAMIENTO DE LA CAPACIDAD RESOLUTIVA DE LOS SERVICIOS DE SALUD PARA BRINDAR ATENCION INTEGRAL A LAS MUJERES (GESTANTES, PARTURIENTAS Y MADRES LACTANTES) Y DE NIÑOS Y NIÑAS MENORES DE 3 AÑOS EN EL DEPARTAMENTO DE AMAZONAS</t>
  </si>
  <si>
    <t xml:space="preserve">2088620: MEJORAMIENTO DE LA CAPACIDAD RESOLUTIVA DE LOS SERVICIOS DE SALUD PARA BRINDAR ATENCION INTEGRAL A LAS MUJERES (GESTANTES, PARTURIENTAS Y MADRES LACTANTES), NIÑOS Y NIÑAS MENORES DE 3 AÑOS EN EL DEPARTAMENTO DE AYACUCHO</t>
  </si>
  <si>
    <t xml:space="preserve">2088621: MEJORAMIENTO DE LA CAPACIDAD RESOLUTIVA DE LOS SERVICIOS DE SALUD PARA BRINDAR ATENCION INTEGRAL A LAS MUJERES (GESTANTES, PARTURIENTAS Y MADRES LACTANTES), NIÑOS Y NIÑAS MENORES DE 3 AÑOS EN EL DEPARTAMENTO DE HUANCAVELICA</t>
  </si>
  <si>
    <t xml:space="preserve">2088622: MEJORAMIENTO DE LA CAPACIDAD RESOLUTIVA DE LOS SERVICIOS DE SALUD PARA BRINDAR ATENCION INTEGRAL A LAS MUJERES (GESTANTES, PARTURIENTAS Y MADRES LACTANTES), NIÑOS Y NIÑAS MENORES DE 3 AÑOS EN LA REGION PUNO</t>
  </si>
  <si>
    <t xml:space="preserve">2088623: MEJORAMIENTO DE LA CAPACIDAD RESOLUTIVA DE LOS SERVICIOS DE SALUD PARA BRINDAR ATENCION INTEGRAL A LAS MUJERES (GESTANTES, PARTURIENTAS Y MADRES LACTANTES) Y DE NIÑOS Y NIÑAS MENORES DE 3 AÑOS EN EL DEPARTAMENTO DE APURIMAC</t>
  </si>
  <si>
    <t xml:space="preserve">2088624: MEJORAMIENTO DE LA CAPACIDAD RESOLUTIVA DE LOS SERVICIOS DE SALUD PARA BRINDAR ATENCION INTEGRAL A LAS MUJERES (GESTANTES, PARTURIENTAS Y MADRES LACTANTES) Y DE NIÑOS Y NIÑAS MENORES DE 3 AÑOS EN LA REGION DEL CUSCO</t>
  </si>
  <si>
    <t xml:space="preserve">2146655: IMPLEMENTACION DE PROGRAMA DE COMUNICACION Y EDUCACION EN SALUD</t>
  </si>
  <si>
    <t xml:space="preserve">2146656: IMPLEMENTACION DE MEJORAS DE LA CALIDAD TECNICA DE LA ATENCION EN ESTABLECIMIENTOS DE SALUD QUE REALIZAN FUNCIONES OBSTETRICAS Y NEONATALES INTENSIVAS, ESENCIALES Y BASICAS (FONI, FONE Y FONB)</t>
  </si>
  <si>
    <t xml:space="preserve">2172673: MEJORAMIENTO EQUIPAMIENTO DE LOS LABORATORIOS REFERENCIALES E INTERMEDIOS PARA LA EXPANSION DEL DIAGNOSTICO RAPIDO DE TB MDR LIMA Y PROVINCIAS</t>
  </si>
  <si>
    <t xml:space="preserve">FUENTE DE INFORMACION: Transparencia Económica - MEF</t>
  </si>
  <si>
    <t xml:space="preserve">Página Web: www.mef.gob.pe</t>
  </si>
  <si>
    <t xml:space="preserve">http://ofi.mef.gob.pe/transparencia</t>
  </si>
  <si>
    <t xml:space="preserve">EJECUCIONES DE LAS UNIDADES EJECUTORAS ADSCRITAS AL PLIEGO DEL </t>
  </si>
  <si>
    <t xml:space="preserve">MINISTERIO DE SALUD - MES DE FEBRERO 2015</t>
  </si>
  <si>
    <t xml:space="preserve">Cód. SNIP</t>
  </si>
  <si>
    <t xml:space="preserve">Unidad Ejecutora / Nombre del Proyecto</t>
  </si>
  <si>
    <t xml:space="preserve">Ppto 2015 (PIM)</t>
  </si>
  <si>
    <t xml:space="preserve">Ejecución acumulada al mes de
 Enero (Devengado)</t>
  </si>
  <si>
    <t xml:space="preserve">Nivel de Ejecución  Mes Febrero (Devengado)</t>
  </si>
  <si>
    <t xml:space="preserve">TOTAL OPD's del MINSA</t>
  </si>
  <si>
    <t xml:space="preserve">Pliego 131: INSTITUTO NACIONAL DE SALUD</t>
  </si>
  <si>
    <t xml:space="preserve">2144037: ANALISIS DE LA VARIACION GENETICA DEL POBLADOR PERUANO UTILIZANDO LA TECNOLOGIA DE MICROARRAY</t>
  </si>
  <si>
    <t xml:space="preserve">2172722: MEJORAMIENTO Y AMPLIACION DEL LABORATORIO QUIMICO TOXICOLOGICO OCUPACIONAL Y AMBIENTAL DEL CENSOPAS-INS, SEDE CHORRILLOS</t>
  </si>
  <si>
    <t xml:space="preserve">2178584: MEJORAMIENTO DE LAS AREAS TECNICAS Y AREAS DE INVESTIGACION DEL CENTRO NACIONAL DE SALUD PUBLICA DEL INSTITUTO NACIONAL DE SALUD SEDE CHORRILLOS</t>
  </si>
  <si>
    <t xml:space="preserve">Pliego 136: INSTITUTO NACIONAL DE ENFERMEDADES NEOPLASICAS - INEN</t>
  </si>
  <si>
    <t xml:space="preserve">2193990: AMPLIACION DE LA CAPACIDAD DE RESPUESTA EN EL TRATAMIENTO AMBULATORIO DEL CANCER DEL INSTITUTO NACIONAL DE ENFERMEDADES NEOPLASICAS, LIMA - PERU</t>
  </si>
  <si>
    <t xml:space="preserve">Pliego 137: INSTITUTO DE GESTION DE SERVICIOS DE SALUD</t>
  </si>
  <si>
    <t xml:space="preserve">001-1548: ADMINISTRACION IGSS (INSTITUTO DE GESTION DE SERVICIOS DE SALUD)</t>
  </si>
  <si>
    <t xml:space="preserve">108527</t>
  </si>
  <si>
    <t xml:space="preserve">2092092: MEJORAMIENTO DE LA PRESTACION DE SERVICIOS DE SALUD DEL PUESTO DE SALUD JESUS PODEROSO, MICRORED LEONOR SAAVEDRA - VILLA SAN LUIS, DRS SAN JUAN DE MIRAFLORES - VILLA MARIA DEL TRIUNFO - DISA II LIMA SUR</t>
  </si>
  <si>
    <t xml:space="preserve">75164</t>
  </si>
  <si>
    <t xml:space="preserve">2112187: MEJORAMIENTO DE LAS PRESTACIONES DEL SERVICIO DE LABORATORIO DEL CENTRO DE SALUD BREÑA, DE LA RED LIMA CIUDAD, DIRECCION DE SALUD V LIMA CIUDAD</t>
  </si>
  <si>
    <t xml:space="preserve">52453</t>
  </si>
  <si>
    <t xml:space="preserve">2112279: MEJORAMIENTO DE LA CAPACIDAD RESOLUTIVA DEL PUESTO DE SALUD PALERMO PERTENECIENTE AL CENTRO DE SALUD MIRONES BAJO- MICRORED LIMA 1 - RED LIMA CIUDAD - DISA V LIMA CIUDAD</t>
  </si>
  <si>
    <t xml:space="preserve">135106</t>
  </si>
  <si>
    <t xml:space="preserve">2112851: CONSTRUCCION DEL ALMACEN PARA VACUNAS DE LA DIRECCION DE SALUD II LIMA SUR</t>
  </si>
  <si>
    <t xml:space="preserve">106725</t>
  </si>
  <si>
    <t xml:space="preserve">2113092: FORTALECIMIENTO DE LA CAPACIDAD OPERATIVA DEL CENTRO DE SALUD MANCHAY ALTO - MICRORED PACHACAMAC DRS VILLA EL SALVADOR LURIN PACHACAMAC PUCUSANA - DISA II LIMA SUR</t>
  </si>
  <si>
    <t xml:space="preserve">118177</t>
  </si>
  <si>
    <t xml:space="preserve">2114067: CONSTRUCCION E IMPLEMENTACION DEL ESTABLECIMIENTO DE SALUD EL AGUSTINO, DE LA MICRORED DE SALUD EL AGUSTINO, DIRECCION DE RED LIMA ESTE METROPOLITANA, DIRECCION DE SALUD IV LIMA ESTE</t>
  </si>
  <si>
    <t xml:space="preserve">143125</t>
  </si>
  <si>
    <t xml:space="preserve">2131911: MEJORAMIENTO DE LA PRESTACION DE LOS SERVICIOS DE SALUD DEL CENTRO DE SALUD VILLA SAN LUIS DE LA MICRORED LEONOR SAAVEDRA - VILLA SAN LUIS, DE LA RED SAN JUAN DE MIRAFLORES - VILLA MARIA DEL TRIUNFO - DISA II LIMA SUR</t>
  </si>
  <si>
    <t xml:space="preserve">148105</t>
  </si>
  <si>
    <t xml:space="preserve">2135285: MEJORAMIENTO DE LOS SERVICIOS DE SALUD DEL CENTRO DE SALUD DE PUCUSANA DE LA MICRORED SAN BARTOLO, DIRECCION DE RED DE SALUD VILLA EL SALVADOR LURIN PACHACAMAC PUCUSANA, DISA II LIMA SUR</t>
  </si>
  <si>
    <t xml:space="preserve">Unidad Ejecutora 002-1551: HOSPITAL NACIONAL ARZOBISPO LOAYZA</t>
  </si>
  <si>
    <t xml:space="preserve">2170440: EQUIPAMIENTO DEL DEPARTAMENTO DE ANESTESIOLOGIA Y CENTRO QUIRURGICO DEL HOSPITAL NACIONAL ARZOBISPO LOAYZA</t>
  </si>
  <si>
    <t xml:space="preserve">2172430: MEJORAMIENTO DEL SERVICIO DE NEFROLOGIA DEL HOSPITAL NACIONAL ARZOBISPO LOAYZA - LIMA - LIMA</t>
  </si>
  <si>
    <t xml:space="preserve">Unidad Ejecutora 003-1552: HOSPITAL NACIONAL DOS DE MAYO</t>
  </si>
  <si>
    <t xml:space="preserve">2178583: MEJORAMIENTO DE LA CAPACIDAD RESOLUTIVA DEL SERVICIO DE NEUROCIRUGIA Y DE LA SALA DE OPERACIONES DEL HOSPITAL DOS DE MAYO</t>
  </si>
  <si>
    <t xml:space="preserve">2196449: MEJORAMIENTO DE LA CAPACIDAD RESOLUTIVA DEL SERVICIO DE UROLOGIA DEL HOSPITAL NACIONAL DOS DE MAYO</t>
  </si>
  <si>
    <t xml:space="preserve">2197491: MEJORAMIENTO DE LA CAPACIDAD RESOLUTIVA DEL SERVICIO DE OFTALMOLOGIA DEL HOSPITAL NACIONAL DOS DE MAYO.</t>
  </si>
  <si>
    <t xml:space="preserve">Unidad Ejecutora 004-1553: IGSS - HOSPITAL CAYETANO HEREDIA</t>
  </si>
  <si>
    <t xml:space="preserve">2135032: MEJORAMIENTO DE LA COBERTURA DE ATENCION EN LOS SERVICIOS DEL DPTO. DE ODONTO-ESTOMATOLOGIA DEL HOSPITAL NACIONAL CAYETANO HEREDIA</t>
  </si>
  <si>
    <t xml:space="preserve">2199207: MEJORAMIENTO DE LA PROVISION DE LOS SERVICIOS DE LA ESN DE PREVENCION Y CONTROL DE INFECCIONES DE TRANSMISION SEXUAL Y VIH-SIDA Y DE LOS SERVICIOS DE DERMATOLOGIA DEL HOSPITAL NACIONAL CAYETANO HEREDIA - SMP - LIMA - LIMA</t>
  </si>
  <si>
    <t xml:space="preserve">Unidad Ejecutora 005-1554: IGSS-HOSPITAL SERGIO BERNALES</t>
  </si>
  <si>
    <t xml:space="preserve">2184865: MEJORAMIENTO DE LA CAPACIDAD DE LOS SERVICIOS DE SALUD EN EL MARCO DEL PROGRAMA ESTRATEGICO DE PREVENCIN Y CONTROL DE CANCER EN EL HOSPITAL NACIONAL SERGIO E. BERNALES DISTRITO DE COMAS, LIMA</t>
  </si>
  <si>
    <t xml:space="preserve">Unidad Ejecutora 009-1562: INSTITUTO NACIONAL DE REHABILITACION - IGSS</t>
  </si>
  <si>
    <t xml:space="preserve">2056337: MEJORAMIENTO DE LA ATENCION DE LAS PERSONAS CON DISCAPACIDAD DE ALTA COMPLEJIDAD EN EL INSTITUTO NACIONAL DE REHABILITACION</t>
  </si>
  <si>
    <t xml:space="preserve">Unidad Ejecutora 010-1563: INSTITUTO NACIONAL DE SALUD DEL NIÑO - IGSS</t>
  </si>
  <si>
    <t xml:space="preserve">2171299: MEJORAMIENTO COBERTURA DE LA ATENCION EN EL SERVICIO DE HEMATOLOGIA CLINICA DEL INSN BREÑA, LIMA, LIMA</t>
  </si>
  <si>
    <t xml:space="preserve">2171363: MEJORAMIENTO DE LA CAPACIDAD RESOLUTIVA DEL SERVICIO DE MEDICINA DE FISICA Y REHABILITACION DEL INSTITUTO DE SALUD DEL NIÑO BREÑA- LIMA</t>
  </si>
  <si>
    <t xml:space="preserve">Unidad Ejecutora 012-1565: HOSPITAL NACIONAL HIPOLITO UNANUE - IGSS</t>
  </si>
  <si>
    <t xml:space="preserve">2115695: MEJORA DEL SISTEMA DE TRANSMISION DE VOZ Y DATA DEL HOSPITAL NACIONAL HIPOLITO UNANUE - EL AGUSTINO - LIMA</t>
  </si>
  <si>
    <t xml:space="preserve">2160764: NUEVO CENTRO ESPECIALIZADO DE MEDICINA DE REHABILITACION DEL HOSPITAL NACIONAL HIPOLITO UNANUE - DISA IV LIMA ESTE</t>
  </si>
  <si>
    <t xml:space="preserve">2160766: NUEVA UNIDAD DE DIALISIS DEL HOSPITAL NACIONAL HIPOLITO UNANUE - EL AGUSTINO - LIMA</t>
  </si>
  <si>
    <t xml:space="preserve">2160768: MEJORA DEL ACCESO A ADECUADOS SERVICIOS DE HEMOTERAPIA EN EL BANCO DE SANGRE DEL HOSPITAL NACIONAL HIPOLITO UNANUE - DISA IV LIMA ESTE</t>
  </si>
  <si>
    <t xml:space="preserve">2160769: EQUIPAMIENTO ESTRATEGICO DE LOS DEPARTAMENTOS DE CIRUGIA Y GINECO - OBSTETRICIA DEL HOSPITAL NACIONAL HIPOLITO UNANUE, EL AGUSTINO, LIMA, LIMA</t>
  </si>
  <si>
    <t xml:space="preserve">Unidad Ejecutora 014-1567: HOSPITAL DE APOYO DEPARTAMENTAL MARIA AUXILIADORA - IGSS</t>
  </si>
  <si>
    <t xml:space="preserve">2144046: MODERNIZACION DEL SISTEMA INFORMATICO DEL HOSPITAL MARIA AUXILIADORA</t>
  </si>
  <si>
    <t xml:space="preserve">2197542: MEJORAMIENTO DEL EQUIPAMIENTO Y ATENCION DEL SERVICIO DE OFTALMOLOGIA DEL HOSPITAL MARIA AUXILIADORA SAN JUAN DE MIRAFLORES - LIMA</t>
  </si>
  <si>
    <t xml:space="preserve">2197543: MEJORAMIENTO DEL EQUIPAMIENTO QUIRURGICO ESPECIALIZADO EN EL SERVICIO DE TORAX Y CARDIOVASCULAR DEL HOSPITAL MARIA AUXILIADORA UBICADO EN EL DISTRITO DE SAN JUAN DE MIRAFLORES, PROVINCIA Y DEPARTAMENTO DE LIMA</t>
  </si>
  <si>
    <t xml:space="preserve">Unidad Ejecutora 016-1569: HOSPITAL DE EMERGENCIAS CASIMIRO ULLOA - IGSS</t>
  </si>
  <si>
    <t xml:space="preserve">2148228: AMPLIACION, REMODELACION Y EQUIPAMIENTO DE LOS SERVICIOS DEL DEPARTAMENTO DE PATOLOGIA CLINICA DEL HOSPITAL DE EMERGENCIAS JOSE CASIMIRO ULLOA</t>
  </si>
  <si>
    <t xml:space="preserve">Unidad Ejecutora 019-1572: HOSPITAL NACIONAL DOCENTE MADRE NIÑO - SAN BARTOLOME - IGSS</t>
  </si>
  <si>
    <t xml:space="preserve">2135339: MEJORA EN LA ADMINISTRACION DE OXIGENOTERAPIA Y MANEJO DE RETINOPATIAS AL NEONATO- HOSPITAL NACIONAL DOCENTE MADRE NIÑO SAN BARTOLOME LIMA-PERU</t>
  </si>
  <si>
    <t xml:space="preserve">2197490: INSTALACION DEL MODULO DE ATENCION DE URGENCIAS (MAU) EN EL SERVICIO DE EMERGENCIA DEL HOSPITAL NACIONAL DOCENTE MADRE NIÑO SAN BARTOLOME, LIMA -PERU</t>
  </si>
  <si>
    <t xml:space="preserve">Unidad Ejecutora 022-1575: RED. DE SALUD SAN JUAN DE LURIGANCHO - IGSS</t>
  </si>
  <si>
    <t xml:space="preserve">2112519: MEJORAMIENTO DE LAS CONDICIONES DE CONTROL DE INFECCIONES Y BIOSEGURIDAD EN TBC, EN EL CENTRO DE SALUD PIEDRA LIZA DE LA RED SJL - DISA LIMA ESTE</t>
  </si>
  <si>
    <t xml:space="preserve">Unidad Ejecutora 023-1576: RED. DE SALUD RIMAC - SAN MARTIN DE PORRES - LOS OLIVOS - IGSS</t>
  </si>
  <si>
    <t xml:space="preserve">2154122: MEJORAMIENTO DE LOS SERVICIOS DE SALUD DEL ESTABLECIMIENTO DE SALUD VILLA LOS ANGELES - MICRORED RIMAC - RED RIMAC SAN MARTIN DE PORRES LOS OLIVOS - DISA V LIMA CIUDAD</t>
  </si>
  <si>
    <t xml:space="preserve">028-1581: HOSPITAL SAN JUAN DE LURIGANCHO - IGSS</t>
  </si>
  <si>
    <t xml:space="preserve">2149082: MEJORAMIENTO DE LOS SERVICIOS DE SALUD PARA EL PROGRAMA ESTRATEGICO DE PREVENCION Y CONTROL DEL CANCER EN EL HOSPITAL SAN JUAN DE LURIGANCHO, DISA IV LIMA ESTE</t>
  </si>
  <si>
    <t xml:space="preserve">                     http://ofi.mef.gob.pe/transparencia</t>
  </si>
  <si>
    <t xml:space="preserve">+++++++++</t>
  </si>
  <si>
    <t xml:space="preserve">+++++++++++++++</t>
  </si>
  <si>
    <t xml:space="preserve">3……………………………………………………………………………………………………………………………………………………………………………………………………………………………………………………………………………………………………………………………………………………………………………………..</t>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0"/>
    <numFmt numFmtId="168" formatCode="#,##0.00"/>
    <numFmt numFmtId="169" formatCode="#,##0.0"/>
    <numFmt numFmtId="170" formatCode="0.0"/>
    <numFmt numFmtId="171" formatCode="@"/>
    <numFmt numFmtId="172" formatCode="_(* #,##0_);_(* \(#,##0\);_(* \-??_);_(@_)"/>
    <numFmt numFmtId="173" formatCode="_ * #,##0_ ;_ * \-#,##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12"/>
      <name val="Verdana"/>
      <family val="2"/>
    </font>
    <font>
      <sz val="11"/>
      <name val="Arial Black"/>
      <family val="2"/>
    </font>
    <font>
      <sz val="12"/>
      <name val="Arial Black"/>
      <family val="2"/>
    </font>
    <font>
      <sz val="10"/>
      <name val="Arial Black"/>
      <family val="2"/>
    </font>
    <font>
      <b val="true"/>
      <sz val="8"/>
      <name val="Arial"/>
      <family val="2"/>
    </font>
    <font>
      <b val="true"/>
      <sz val="10"/>
      <name val="Arial"/>
      <family val="2"/>
    </font>
    <font>
      <sz val="9"/>
      <name val="Arial"/>
      <family val="2"/>
    </font>
    <font>
      <sz val="8"/>
      <name val="Arial"/>
      <family val="2"/>
    </font>
    <font>
      <b val="true"/>
      <sz val="9"/>
      <name val="Arial"/>
      <family val="2"/>
    </font>
    <font>
      <sz val="14"/>
      <name val="Arial"/>
      <family val="2"/>
    </font>
    <font>
      <sz val="9"/>
      <color rgb="FF800000"/>
      <name val="Arial"/>
      <family val="2"/>
    </font>
    <font>
      <sz val="11"/>
      <color rgb="FF000000"/>
      <name val="Arial Black"/>
      <family val="2"/>
    </font>
    <font>
      <b val="true"/>
      <sz val="11"/>
      <color rgb="FF000000"/>
      <name val="Arial Black"/>
      <family val="2"/>
    </font>
    <font>
      <b val="true"/>
      <sz val="9"/>
      <color rgb="FF000000"/>
      <name val="Arial"/>
      <family val="2"/>
    </font>
    <font>
      <sz val="9"/>
      <color rgb="FF000000"/>
      <name val="Arial"/>
      <family val="2"/>
    </font>
    <font>
      <b val="true"/>
      <sz val="9"/>
      <color rgb="FFFF0000"/>
      <name val="Arial"/>
      <family val="2"/>
    </font>
    <font>
      <sz val="9"/>
      <color rgb="FFFF0000"/>
      <name val="Arial"/>
      <family val="2"/>
    </font>
    <font>
      <sz val="9"/>
      <color rgb="FFFFFFFF"/>
      <name val="Arial"/>
      <family val="2"/>
    </font>
    <font>
      <b val="true"/>
      <sz val="9"/>
      <color rgb="FFFFFFFF"/>
      <name val="Arial"/>
      <family val="2"/>
    </font>
    <font>
      <b val="true"/>
      <sz val="9"/>
      <color rgb="FF800000"/>
      <name val="Arial"/>
      <family val="2"/>
    </font>
    <font>
      <b val="true"/>
      <sz val="8"/>
      <color rgb="FF000000"/>
      <name val="Arial"/>
      <family val="2"/>
    </font>
    <font>
      <b val="true"/>
      <sz val="9"/>
      <color rgb="FF000080"/>
      <name val="Arial"/>
      <family val="2"/>
    </font>
    <font>
      <sz val="10"/>
      <color rgb="FF000000"/>
      <name val="Arial"/>
      <family val="2"/>
    </font>
    <font>
      <b val="true"/>
      <sz val="10"/>
      <color rgb="FF000000"/>
      <name val="Arial"/>
      <family val="2"/>
    </font>
    <font>
      <sz val="9"/>
      <color rgb="FF0000FF"/>
      <name val="Arial"/>
      <family val="2"/>
    </font>
    <font>
      <b val="true"/>
      <sz val="9"/>
      <color rgb="FF003366"/>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medium">
        <color rgb="FFC0C0C0"/>
      </left>
      <right style="medium">
        <color rgb="FFC0C0C0"/>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medium"/>
      <diagonal/>
    </border>
    <border diagonalUp="false" diagonalDown="false">
      <left style="thin">
        <color rgb="FFFFFFFF"/>
      </left>
      <right style="thin">
        <color rgb="FFFFFFFF"/>
      </right>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dotted"/>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center" vertical="bottom" textRotation="0" wrapText="false" indent="0" shrinkToFit="false"/>
      <protection locked="true" hidden="false"/>
    </xf>
    <xf numFmtId="167" fontId="5" fillId="2" borderId="0" xfId="27" applyFont="true" applyBorder="false" applyAlignment="false" applyProtection="false">
      <alignment horizontal="general"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5" fillId="2" borderId="0" xfId="27" applyFont="true" applyBorder="true" applyAlignment="true" applyProtection="false">
      <alignment horizontal="general" vertical="bottom" textRotation="0" wrapText="true" indent="0" shrinkToFit="false"/>
      <protection locked="true" hidden="false"/>
    </xf>
    <xf numFmtId="164" fontId="5" fillId="2" borderId="0" xfId="27" applyFont="true" applyBorder="false" applyAlignment="true" applyProtection="false">
      <alignment horizontal="general"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true" indent="0" shrinkToFit="false"/>
      <protection locked="true" hidden="false"/>
    </xf>
    <xf numFmtId="167" fontId="12" fillId="2" borderId="0" xfId="27" applyFont="true" applyBorder="true" applyAlignment="true" applyProtection="false">
      <alignment horizontal="right" vertical="bottom" textRotation="0" wrapText="false" indent="0" shrinkToFit="false"/>
      <protection locked="true" hidden="false"/>
    </xf>
    <xf numFmtId="164" fontId="10" fillId="2" borderId="0" xfId="27" applyFont="true" applyBorder="false" applyAlignment="true" applyProtection="false">
      <alignment horizontal="general" vertical="bottom" textRotation="0" wrapText="true" indent="0" shrinkToFit="false"/>
      <protection locked="true" hidden="false"/>
    </xf>
    <xf numFmtId="164" fontId="5" fillId="2" borderId="0"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7" fontId="12"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true" indent="0" shrinkToFit="false"/>
      <protection locked="true" hidden="false"/>
    </xf>
    <xf numFmtId="167" fontId="11" fillId="2" borderId="3" xfId="27" applyFont="true" applyBorder="true" applyAlignment="true" applyProtection="false">
      <alignment horizontal="right" vertical="bottom" textRotation="0" wrapText="false" indent="0" shrinkToFit="false"/>
      <protection locked="true" hidden="false"/>
    </xf>
    <xf numFmtId="169" fontId="11" fillId="2" borderId="4" xfId="27" applyFont="true" applyBorder="true" applyAlignment="true" applyProtection="false">
      <alignment horizontal="right" vertical="bottom" textRotation="0" wrapText="false" indent="0" shrinkToFit="false"/>
      <protection locked="true" hidden="false"/>
    </xf>
    <xf numFmtId="165" fontId="13" fillId="2" borderId="0" xfId="27" applyFont="true" applyBorder="false" applyAlignment="false" applyProtection="false">
      <alignment horizontal="general" vertical="bottom" textRotation="0" wrapText="false" indent="0" shrinkToFit="false"/>
      <protection locked="true" hidden="false"/>
    </xf>
    <xf numFmtId="167" fontId="13" fillId="2" borderId="0" xfId="27" applyFont="true" applyBorder="false" applyAlignment="false" applyProtection="false">
      <alignment horizontal="general" vertical="bottom" textRotation="0" wrapText="false" indent="0" shrinkToFit="false"/>
      <protection locked="true" hidden="false"/>
    </xf>
    <xf numFmtId="167" fontId="11" fillId="2" borderId="5" xfId="27" applyFont="true" applyBorder="true" applyAlignment="true" applyProtection="false">
      <alignment horizontal="right" vertical="bottom" textRotation="0" wrapText="false" indent="0" shrinkToFit="false"/>
      <protection locked="true" hidden="false"/>
    </xf>
    <xf numFmtId="170" fontId="14" fillId="2" borderId="6" xfId="27" applyFont="true" applyBorder="tru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12" fillId="2" borderId="7" xfId="27" applyFont="true" applyBorder="true" applyAlignment="true" applyProtection="false">
      <alignment horizontal="left" vertical="bottom" textRotation="0" wrapText="true" indent="0" shrinkToFit="false"/>
      <protection locked="true" hidden="false"/>
    </xf>
    <xf numFmtId="167" fontId="12" fillId="2" borderId="8" xfId="27" applyFont="true" applyBorder="true" applyAlignment="true" applyProtection="false">
      <alignment horizontal="right" vertical="bottom" textRotation="0" wrapText="false" indent="0" shrinkToFit="false"/>
      <protection locked="true" hidden="false"/>
    </xf>
    <xf numFmtId="170" fontId="12" fillId="2" borderId="6" xfId="27" applyFont="true" applyBorder="true" applyAlignment="true" applyProtection="false">
      <alignment horizontal="right" vertical="bottom" textRotation="0" wrapText="false" indent="0" shrinkToFit="false"/>
      <protection locked="true" hidden="false"/>
    </xf>
    <xf numFmtId="164" fontId="12" fillId="2" borderId="7" xfId="27" applyFont="true" applyBorder="true" applyAlignment="true" applyProtection="false">
      <alignment horizontal="general" vertical="bottom" textRotation="0" wrapText="true" indent="0" shrinkToFit="false"/>
      <protection locked="true" hidden="false"/>
    </xf>
    <xf numFmtId="164" fontId="11" fillId="2" borderId="7" xfId="27" applyFont="true" applyBorder="true" applyAlignment="true" applyProtection="false">
      <alignment horizontal="left" vertical="bottom" textRotation="0" wrapText="true" indent="0" shrinkToFit="false"/>
      <protection locked="true" hidden="false"/>
    </xf>
    <xf numFmtId="167" fontId="11" fillId="2" borderId="8" xfId="27" applyFont="true" applyBorder="true" applyAlignment="true" applyProtection="false">
      <alignment horizontal="right" vertical="bottom" textRotation="0" wrapText="false" indent="0" shrinkToFit="false"/>
      <protection locked="true" hidden="false"/>
    </xf>
    <xf numFmtId="165" fontId="5" fillId="2" borderId="0" xfId="27" applyFont="true" applyBorder="false" applyAlignment="false" applyProtection="false">
      <alignment horizontal="general" vertical="bottom" textRotation="0" wrapText="false" indent="0" shrinkToFit="false"/>
      <protection locked="true" hidden="false"/>
    </xf>
    <xf numFmtId="164" fontId="11" fillId="2" borderId="9" xfId="27" applyFont="true" applyBorder="true" applyAlignment="true" applyProtection="false">
      <alignment horizontal="left" vertical="bottom" textRotation="0" wrapText="true" indent="0" shrinkToFit="false"/>
      <protection locked="true" hidden="false"/>
    </xf>
    <xf numFmtId="167" fontId="11" fillId="2" borderId="10" xfId="27" applyFont="true" applyBorder="true" applyAlignment="true" applyProtection="false">
      <alignment horizontal="right" vertical="bottom" textRotation="0" wrapText="false" indent="0" shrinkToFit="false"/>
      <protection locked="true" hidden="false"/>
    </xf>
    <xf numFmtId="170" fontId="14" fillId="2" borderId="11" xfId="27" applyFont="true" applyBorder="true" applyAlignment="true" applyProtection="false">
      <alignment horizontal="right" vertical="bottom" textRotation="0" wrapText="false" indent="0" shrinkToFit="false"/>
      <protection locked="true" hidden="false"/>
    </xf>
    <xf numFmtId="170" fontId="14" fillId="2" borderId="4" xfId="27" applyFont="true" applyBorder="true" applyAlignment="true" applyProtection="false">
      <alignment horizontal="right" vertical="bottom" textRotation="0" wrapText="false" indent="0" shrinkToFit="false"/>
      <protection locked="true" hidden="false"/>
    </xf>
    <xf numFmtId="167" fontId="11" fillId="2" borderId="0" xfId="27" applyFont="true" applyBorder="true" applyAlignment="true" applyProtection="false">
      <alignment horizontal="right" vertical="bottom" textRotation="0" wrapText="false" indent="0" shrinkToFit="false"/>
      <protection locked="true" hidden="false"/>
    </xf>
    <xf numFmtId="167" fontId="5" fillId="2" borderId="0" xfId="27" applyFont="true" applyBorder="false" applyAlignment="true" applyProtection="false">
      <alignment horizontal="center" vertical="bottom" textRotation="0" wrapText="false" indent="0" shrinkToFit="false"/>
      <protection locked="true" hidden="false"/>
    </xf>
    <xf numFmtId="167"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justify" vertical="top"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2" fillId="0" borderId="0" xfId="28" applyFont="true" applyBorder="true" applyAlignment="false" applyProtection="false">
      <alignment horizontal="general" vertical="bottom" textRotation="0" wrapText="false" indent="0" shrinkToFit="false"/>
      <protection locked="true" hidden="false"/>
    </xf>
    <xf numFmtId="170" fontId="22" fillId="0" borderId="0" xfId="28" applyFont="true" applyBorder="true" applyAlignment="true" applyProtection="false">
      <alignment horizontal="general" vertical="center" textRotation="0" wrapText="false" indent="0" shrinkToFit="false"/>
      <protection locked="true" hidden="false"/>
    </xf>
    <xf numFmtId="164" fontId="23" fillId="4" borderId="12" xfId="28" applyFont="true" applyBorder="true" applyAlignment="true" applyProtection="false">
      <alignment horizontal="center" vertical="center" textRotation="0" wrapText="true" indent="0" shrinkToFit="false"/>
      <protection locked="true" hidden="false"/>
    </xf>
    <xf numFmtId="164" fontId="24" fillId="4" borderId="13" xfId="28" applyFont="true" applyBorder="true" applyAlignment="true" applyProtection="false">
      <alignment horizontal="center" vertical="center" textRotation="0" wrapText="true" indent="0" shrinkToFit="false"/>
      <protection locked="true" hidden="false"/>
    </xf>
    <xf numFmtId="164" fontId="24" fillId="4" borderId="14" xfId="28" applyFont="true" applyBorder="true" applyAlignment="true" applyProtection="false">
      <alignment horizontal="center" vertical="center" textRotation="0" wrapText="true" indent="0" shrinkToFit="false"/>
      <protection locked="true" hidden="false"/>
    </xf>
    <xf numFmtId="164" fontId="24" fillId="4" borderId="15" xfId="28" applyFont="true" applyBorder="true" applyAlignment="true" applyProtection="false">
      <alignment horizontal="center" vertical="center" textRotation="0" wrapText="true" indent="0" shrinkToFit="false"/>
      <protection locked="true" hidden="false"/>
    </xf>
    <xf numFmtId="170" fontId="24" fillId="4" borderId="16" xfId="28" applyFont="true" applyBorder="true" applyAlignment="true" applyProtection="false">
      <alignment horizontal="center" vertical="center" textRotation="0" wrapText="true" indent="0" shrinkToFit="false"/>
      <protection locked="true" hidden="false"/>
    </xf>
    <xf numFmtId="164" fontId="24" fillId="4" borderId="17" xfId="28" applyFont="true" applyBorder="true" applyAlignment="true" applyProtection="false">
      <alignment horizontal="center" vertical="center" textRotation="0" wrapText="true" indent="0" shrinkToFit="false"/>
      <protection locked="true" hidden="false"/>
    </xf>
    <xf numFmtId="170" fontId="24" fillId="4" borderId="14"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25" fillId="2" borderId="8" xfId="28"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right" vertical="center" textRotation="0" wrapText="false" indent="0" shrinkToFit="false"/>
      <protection locked="true" hidden="false"/>
    </xf>
    <xf numFmtId="167" fontId="26" fillId="5" borderId="8" xfId="0" applyFont="true" applyBorder="true" applyAlignment="true" applyProtection="false">
      <alignment horizontal="right" vertical="center" textRotation="0" wrapText="false" indent="0" shrinkToFit="false"/>
      <protection locked="true" hidden="false"/>
    </xf>
    <xf numFmtId="167" fontId="19" fillId="5" borderId="8" xfId="0" applyFont="true" applyBorder="true" applyAlignment="true" applyProtection="false">
      <alignment horizontal="right" vertical="center" textRotation="0" wrapText="false" indent="0" shrinkToFit="false"/>
      <protection locked="true" hidden="false"/>
    </xf>
    <xf numFmtId="170" fontId="19" fillId="5" borderId="8" xfId="0"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7" fontId="16" fillId="0" borderId="18" xfId="28" applyFont="true" applyBorder="true" applyAlignment="true" applyProtection="false">
      <alignment horizontal="right" vertical="center" textRotation="0" wrapText="true" indent="0" shrinkToFit="false"/>
      <protection locked="true" hidden="false"/>
    </xf>
    <xf numFmtId="167" fontId="14" fillId="3" borderId="8" xfId="20" applyFont="true" applyBorder="true" applyAlignment="true" applyProtection="true">
      <alignment horizontal="left" vertical="center" textRotation="0" wrapText="true" indent="0" shrinkToFit="false"/>
      <protection locked="true" hidden="false"/>
    </xf>
    <xf numFmtId="167" fontId="14" fillId="3" borderId="8" xfId="20" applyFont="true" applyBorder="true" applyAlignment="true" applyProtection="true">
      <alignment horizontal="right" vertical="center" textRotation="0" wrapText="true" indent="0" shrinkToFit="false"/>
      <protection locked="true" hidden="false"/>
    </xf>
    <xf numFmtId="169" fontId="14" fillId="3" borderId="8" xfId="20" applyFont="true" applyBorder="true" applyAlignment="true" applyProtection="true">
      <alignment horizontal="right" vertical="center"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25" fillId="2" borderId="8" xfId="28"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7" fontId="27" fillId="0" borderId="8" xfId="0" applyFont="true" applyBorder="true" applyAlignment="true" applyProtection="false">
      <alignment horizontal="right" vertical="center" textRotation="0" wrapText="true" indent="0" shrinkToFit="false"/>
      <protection locked="true" hidden="false"/>
    </xf>
    <xf numFmtId="167" fontId="14" fillId="0" borderId="8" xfId="28" applyFont="true" applyBorder="true" applyAlignment="true" applyProtection="false">
      <alignment horizontal="right" vertical="center" textRotation="0" wrapText="true" indent="0" shrinkToFit="false"/>
      <protection locked="true" hidden="false"/>
    </xf>
    <xf numFmtId="170" fontId="27" fillId="0" borderId="8" xfId="0" applyFont="true" applyBorder="true" applyAlignment="true" applyProtection="false">
      <alignment horizontal="right" vertical="center" textRotation="0" wrapText="true" indent="0" shrinkToFit="false"/>
      <protection locked="true" hidden="false"/>
    </xf>
    <xf numFmtId="164" fontId="25" fillId="2" borderId="19" xfId="28" applyFont="true" applyBorder="true" applyAlignment="true" applyProtection="false">
      <alignment horizontal="center" vertical="center" textRotation="0" wrapText="true" indent="0" shrinkToFit="false"/>
      <protection locked="true" hidden="false"/>
    </xf>
    <xf numFmtId="171" fontId="25" fillId="2"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72" fontId="14" fillId="3" borderId="8" xfId="20" applyFont="true" applyBorder="true" applyAlignment="true" applyProtection="true">
      <alignment horizontal="right" vertical="center" textRotation="0" wrapText="true" indent="0" shrinkToFit="false"/>
      <protection locked="true" hidden="false"/>
    </xf>
    <xf numFmtId="172" fontId="10" fillId="3" borderId="8" xfId="20" applyFont="true" applyBorder="true" applyAlignment="true" applyProtection="true">
      <alignment horizontal="right" vertical="center" textRotation="0" wrapText="true" indent="0" shrinkToFit="false"/>
      <protection locked="true" hidden="false"/>
    </xf>
    <xf numFmtId="170" fontId="14" fillId="3" borderId="5" xfId="20" applyFont="true" applyBorder="true" applyAlignment="true" applyProtection="true">
      <alignment horizontal="righ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0" fontId="27" fillId="0" borderId="20" xfId="20" applyFont="true" applyBorder="true" applyAlignment="true" applyProtection="true">
      <alignment horizontal="right" vertical="center" textRotation="0" wrapText="true" indent="0" shrinkToFit="false"/>
      <protection locked="true" hidden="false"/>
    </xf>
    <xf numFmtId="170" fontId="27" fillId="0" borderId="8" xfId="20" applyFont="true" applyBorder="true" applyAlignment="true" applyProtection="true">
      <alignment horizontal="righ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2" borderId="0" xfId="28"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7" fontId="14" fillId="2" borderId="0" xfId="28" applyFont="true" applyBorder="true" applyAlignment="true" applyProtection="false">
      <alignment horizontal="right" vertical="center" textRotation="0" wrapText="true" indent="0" shrinkToFit="false"/>
      <protection locked="true" hidden="false"/>
    </xf>
    <xf numFmtId="167" fontId="29" fillId="2" borderId="0"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70" fontId="19" fillId="0" borderId="0" xfId="28" applyFont="true" applyBorder="true" applyAlignment="true" applyProtection="false">
      <alignment horizontal="right" vertical="center" textRotation="0" wrapText="true" indent="0" shrinkToFit="false"/>
      <protection locked="true" hidden="false"/>
    </xf>
    <xf numFmtId="170" fontId="1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fals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true" indent="0" shrinkToFit="false"/>
      <protection locked="true" hidden="false"/>
    </xf>
    <xf numFmtId="164" fontId="14" fillId="2" borderId="0" xfId="28" applyFont="true" applyBorder="true" applyAlignment="true" applyProtection="false">
      <alignment horizontal="right" vertical="bottom" textRotation="0" wrapText="true" indent="0" shrinkToFit="false"/>
      <protection locked="true" hidden="false"/>
    </xf>
    <xf numFmtId="164" fontId="14" fillId="2" borderId="0" xfId="28" applyFont="true" applyBorder="false" applyAlignment="true" applyProtection="false">
      <alignment horizontal="right" vertical="bottom" textRotation="0" wrapText="tru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70" fontId="12" fillId="2" borderId="0" xfId="28" applyFont="true" applyBorder="false" applyAlignment="true" applyProtection="false">
      <alignment horizontal="right" vertical="bottom" textRotation="0" wrapText="false" indent="0" shrinkToFit="false"/>
      <protection locked="true" hidden="false"/>
    </xf>
    <xf numFmtId="170" fontId="12"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justify" vertical="top" textRotation="0" wrapText="false" indent="0" shrinkToFit="false"/>
      <protection locked="true" hidden="false"/>
    </xf>
    <xf numFmtId="164" fontId="30" fillId="2"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73" fontId="24" fillId="4" borderId="22" xfId="20" applyFont="true" applyBorder="true" applyAlignment="true" applyProtection="true">
      <alignment horizontal="center" vertical="center" textRotation="0" wrapText="true" indent="0" shrinkToFit="false"/>
      <protection locked="true" hidden="false"/>
    </xf>
    <xf numFmtId="164" fontId="24" fillId="4" borderId="23" xfId="28" applyFont="true" applyBorder="true" applyAlignment="true" applyProtection="false">
      <alignment horizontal="center" vertical="center" textRotation="0" wrapText="true" indent="0" shrinkToFit="false"/>
      <protection locked="true" hidden="false"/>
    </xf>
    <xf numFmtId="168" fontId="24" fillId="4" borderId="15" xfId="28"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24" fillId="4" borderId="25" xfId="0" applyFont="true" applyBorder="true" applyAlignment="true" applyProtection="false">
      <alignment horizontal="center" vertical="center" textRotation="0" wrapText="true" indent="0" shrinkToFit="false"/>
      <protection locked="true" hidden="false"/>
    </xf>
    <xf numFmtId="170" fontId="24" fillId="4" borderId="25" xfId="0" applyFont="true" applyBorder="true" applyAlignment="true" applyProtection="false">
      <alignment horizontal="center" vertical="center" textRotation="0" wrapText="tru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9" fillId="5" borderId="19" xfId="0" applyFont="true" applyBorder="true" applyAlignment="true" applyProtection="false">
      <alignment horizontal="left" vertical="center" textRotation="0" wrapText="false" indent="0" shrinkToFit="false"/>
      <protection locked="true" hidden="false"/>
    </xf>
    <xf numFmtId="167" fontId="14" fillId="5" borderId="27" xfId="0" applyFont="true" applyBorder="true" applyAlignment="true" applyProtection="false">
      <alignment horizontal="right" vertical="bottom" textRotation="0" wrapText="false" indent="0" shrinkToFit="false"/>
      <protection locked="true" hidden="false"/>
    </xf>
    <xf numFmtId="167" fontId="14" fillId="5" borderId="28" xfId="0" applyFont="true" applyBorder="true" applyAlignment="true" applyProtection="false">
      <alignment horizontal="right" vertical="center" textRotation="0" wrapText="false" indent="0" shrinkToFit="false"/>
      <protection locked="true" hidden="false"/>
    </xf>
    <xf numFmtId="167" fontId="14" fillId="5" borderId="28" xfId="0" applyFont="true" applyBorder="true" applyAlignment="true" applyProtection="false">
      <alignment horizontal="right" vertical="bottom" textRotation="0" wrapText="false" indent="0" shrinkToFit="false"/>
      <protection locked="true" hidden="false"/>
    </xf>
    <xf numFmtId="170" fontId="14" fillId="5" borderId="26" xfId="0" applyFont="true" applyBorder="true" applyAlignment="true" applyProtection="false">
      <alignment horizontal="right" vertical="center" textRotation="0" wrapText="false" indent="0" shrinkToFit="false"/>
      <protection locked="true" hidden="false"/>
    </xf>
    <xf numFmtId="169" fontId="14" fillId="5" borderId="26" xfId="0" applyFont="true" applyBorder="true" applyAlignment="true" applyProtection="false">
      <alignment horizontal="general" vertical="center" textRotation="0" wrapText="true" indent="0" shrinkToFit="false"/>
      <protection locked="true" hidden="false"/>
    </xf>
    <xf numFmtId="164" fontId="14" fillId="5" borderId="2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72" fontId="14" fillId="3" borderId="19" xfId="15" applyFont="true" applyBorder="true" applyAlignment="true" applyProtection="true">
      <alignment horizontal="right" vertical="center" textRotation="0" wrapText="true" indent="0" shrinkToFit="false"/>
      <protection locked="true" hidden="false"/>
    </xf>
    <xf numFmtId="172" fontId="14" fillId="3" borderId="19" xfId="20" applyFont="true" applyBorder="true" applyAlignment="true" applyProtection="true">
      <alignment horizontal="right" vertical="center" textRotation="0" wrapText="true" indent="0" shrinkToFit="false"/>
      <protection locked="true" hidden="false"/>
    </xf>
    <xf numFmtId="167" fontId="14" fillId="3" borderId="19" xfId="15" applyFont="true" applyBorder="true" applyAlignment="true" applyProtection="true">
      <alignment horizontal="right" vertical="center" textRotation="0" wrapText="true" indent="0" shrinkToFit="false"/>
      <protection locked="true" hidden="false"/>
    </xf>
    <xf numFmtId="170" fontId="14" fillId="3" borderId="19" xfId="15" applyFont="true" applyBorder="true" applyAlignment="true" applyProtection="true">
      <alignment horizontal="right"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7" fontId="27" fillId="0" borderId="19" xfId="0" applyFont="true" applyBorder="true" applyAlignment="true" applyProtection="false">
      <alignment horizontal="right" vertical="center" textRotation="0" wrapText="true" indent="0" shrinkToFit="false"/>
      <protection locked="true" hidden="false"/>
    </xf>
    <xf numFmtId="170" fontId="27" fillId="0" borderId="19" xfId="0" applyFont="true" applyBorder="true" applyAlignment="true" applyProtection="false">
      <alignment horizontal="right" vertical="center" textRotation="0" wrapText="true" indent="0" shrinkToFit="false"/>
      <protection locked="true" hidden="false"/>
    </xf>
    <xf numFmtId="167" fontId="27" fillId="2" borderId="19" xfId="0" applyFont="true" applyBorder="true" applyAlignment="true" applyProtection="false">
      <alignment horizontal="right" vertical="center" textRotation="0" wrapText="true" indent="0" shrinkToFit="false"/>
      <protection locked="true" hidden="false"/>
    </xf>
    <xf numFmtId="167" fontId="27" fillId="0" borderId="30" xfId="0" applyFont="true" applyBorder="true" applyAlignment="true" applyProtection="false">
      <alignment horizontal="right" vertical="center" textRotation="0" wrapText="true" indent="0" shrinkToFit="false"/>
      <protection locked="true" hidden="false"/>
    </xf>
    <xf numFmtId="172" fontId="14" fillId="3" borderId="30" xfId="20" applyFont="true" applyBorder="true" applyAlignment="true" applyProtection="true">
      <alignment horizontal="right" vertical="center" textRotation="0" wrapText="true" indent="0" shrinkToFit="false"/>
      <protection locked="true" hidden="false"/>
    </xf>
    <xf numFmtId="167" fontId="31" fillId="0" borderId="8" xfId="0" applyFont="true" applyBorder="true" applyAlignment="true" applyProtection="false">
      <alignment horizontal="right" vertical="center" textRotation="0" wrapText="true" indent="0" shrinkToFit="false"/>
      <protection locked="true" hidden="false"/>
    </xf>
    <xf numFmtId="171" fontId="25" fillId="2"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70" fontId="20" fillId="3"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false">
      <alignment horizontal="right" vertical="center" textRotation="0" wrapText="true" indent="0" shrinkToFit="false"/>
      <protection locked="true" hidden="false"/>
    </xf>
    <xf numFmtId="164" fontId="14" fillId="6" borderId="8" xfId="0" applyFont="true" applyBorder="true" applyAlignment="true" applyProtection="false">
      <alignment horizontal="right" vertical="center" textRotation="0" wrapText="true" indent="0" shrinkToFit="false"/>
      <protection locked="true" hidden="false"/>
    </xf>
    <xf numFmtId="170" fontId="14" fillId="6" borderId="8" xfId="0" applyFont="true" applyBorder="true" applyAlignment="true" applyProtection="false">
      <alignment horizontal="right" vertical="center" textRotation="0" wrapText="true" indent="0" shrinkToFit="false"/>
      <protection locked="true" hidden="false"/>
    </xf>
    <xf numFmtId="167" fontId="31" fillId="6" borderId="8"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0" fontId="31" fillId="6" borderId="8" xfId="0" applyFont="true" applyBorder="true" applyAlignment="true" applyProtection="false">
      <alignment horizontal="right" vertical="center" textRotation="0" wrapText="true" indent="0" shrinkToFit="false"/>
      <protection locked="true" hidden="false"/>
    </xf>
    <xf numFmtId="164" fontId="31" fillId="6" borderId="8" xfId="0" applyFont="true" applyBorder="true" applyAlignment="true" applyProtection="false">
      <alignment horizontal="right"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3 3" xfId="24"/>
    <cellStyle name="Normal 2" xfId="25"/>
    <cellStyle name="Normal 4 2" xfId="26"/>
    <cellStyle name="Normal_opd" xfId="27"/>
    <cellStyle name="Normal_PROYECTOS EN EJECUCION EJERCICIO 2008 - DGIEM-transparenci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ofi.mef.gob.pe/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0"/>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64.84"/>
    <col collapsed="false" customWidth="true" hidden="false" outlineLevel="0" max="3" min="3" style="1" width="16.28"/>
    <col collapsed="false" customWidth="true" hidden="false" outlineLevel="0" max="4" min="4" style="1" width="16.56"/>
    <col collapsed="false" customWidth="true" hidden="false" outlineLevel="0" max="5" min="5" style="2" width="10.71"/>
    <col collapsed="false" customWidth="true" hidden="false" outlineLevel="0" max="6" min="6" style="1" width="12.56"/>
    <col collapsed="false" customWidth="true" hidden="false" outlineLevel="0" max="7" min="7" style="3" width="16.99"/>
    <col collapsed="false" customWidth="true" hidden="false" outlineLevel="0" max="8" min="8" style="4" width="15.56"/>
    <col collapsed="false" customWidth="false" hidden="false" outlineLevel="0" max="257" min="9" style="1" width="11.42"/>
  </cols>
  <sheetData>
    <row r="1" customFormat="false" ht="15" hidden="false" customHeight="true" outlineLevel="0" collapsed="false">
      <c r="B1" s="5"/>
      <c r="C1" s="5"/>
      <c r="D1" s="5"/>
    </row>
    <row r="2" customFormat="false" ht="15.75" hidden="false" customHeight="true" outlineLevel="0" collapsed="false">
      <c r="B2" s="6" t="s">
        <v>0</v>
      </c>
      <c r="C2" s="6"/>
      <c r="D2" s="6"/>
      <c r="E2" s="6"/>
      <c r="F2" s="7"/>
      <c r="G2" s="8"/>
      <c r="H2" s="9"/>
    </row>
    <row r="3" customFormat="false" ht="15" hidden="false" customHeight="true" outlineLevel="0" collapsed="false">
      <c r="B3" s="6" t="s">
        <v>1</v>
      </c>
      <c r="C3" s="6"/>
      <c r="D3" s="6"/>
      <c r="E3" s="6"/>
    </row>
    <row r="4" customFormat="false" ht="12.75" hidden="false" customHeight="true" outlineLevel="0" collapsed="false">
      <c r="B4" s="10"/>
      <c r="C4" s="10"/>
      <c r="D4" s="10"/>
    </row>
    <row r="5" customFormat="false" ht="12.75" hidden="false" customHeight="false" outlineLevel="0" collapsed="false">
      <c r="B5" s="11"/>
      <c r="C5" s="11"/>
      <c r="D5" s="11"/>
    </row>
    <row r="6" customFormat="false" ht="12.75" hidden="false" customHeight="false" outlineLevel="0" collapsed="false">
      <c r="B6" s="11"/>
      <c r="C6" s="11"/>
      <c r="D6" s="11"/>
    </row>
    <row r="7" customFormat="false" ht="12.75" hidden="false" customHeight="true" outlineLevel="0" collapsed="false">
      <c r="B7" s="12" t="s">
        <v>2</v>
      </c>
      <c r="C7" s="12"/>
      <c r="D7" s="12"/>
      <c r="F7" s="13"/>
    </row>
    <row r="8" customFormat="false" ht="12.75" hidden="false" customHeight="true" outlineLevel="0" collapsed="false">
      <c r="B8" s="12" t="s">
        <v>3</v>
      </c>
      <c r="C8" s="12"/>
      <c r="D8" s="12"/>
      <c r="F8" s="13"/>
    </row>
    <row r="9" customFormat="false" ht="12.75" hidden="false" customHeight="true" outlineLevel="0" collapsed="false">
      <c r="B9" s="14"/>
      <c r="C9" s="14"/>
      <c r="D9" s="14"/>
      <c r="F9" s="13"/>
    </row>
    <row r="10" customFormat="false" ht="12.75" hidden="false" customHeight="false" outlineLevel="0" collapsed="false">
      <c r="F10" s="15"/>
    </row>
    <row r="11" customFormat="false" ht="13.5" hidden="false" customHeight="false" outlineLevel="0" collapsed="false">
      <c r="C11" s="16"/>
    </row>
    <row r="12" customFormat="false" ht="13.5" hidden="false" customHeight="true" outlineLevel="0" collapsed="false">
      <c r="B12" s="17" t="s">
        <v>4</v>
      </c>
      <c r="C12" s="18" t="s">
        <v>5</v>
      </c>
      <c r="D12" s="17" t="s">
        <v>6</v>
      </c>
      <c r="E12" s="17" t="s">
        <v>7</v>
      </c>
      <c r="G12" s="19"/>
    </row>
    <row r="13" customFormat="false" ht="39" hidden="false" customHeight="true" outlineLevel="0" collapsed="false">
      <c r="B13" s="17"/>
      <c r="C13" s="18"/>
      <c r="D13" s="17"/>
      <c r="E13" s="17"/>
      <c r="G13" s="19"/>
    </row>
    <row r="14" s="20" customFormat="true" ht="24" hidden="false" customHeight="true" outlineLevel="0" collapsed="false">
      <c r="B14" s="21" t="s">
        <v>8</v>
      </c>
      <c r="C14" s="22" t="n">
        <f aca="false">+C15+C18+C19+C20</f>
        <v>1356923002</v>
      </c>
      <c r="D14" s="22" t="n">
        <f aca="false">+D15+D18+D19+D20</f>
        <v>25312999</v>
      </c>
      <c r="E14" s="23" t="n">
        <f aca="false">D14/C14%</f>
        <v>1.86547055084854</v>
      </c>
      <c r="F14" s="24"/>
      <c r="G14" s="25"/>
      <c r="H14" s="4"/>
      <c r="K14" s="25"/>
    </row>
    <row r="15" customFormat="false" ht="23.25" hidden="false" customHeight="true" outlineLevel="0" collapsed="false">
      <c r="B15" s="21" t="s">
        <v>9</v>
      </c>
      <c r="C15" s="26" t="n">
        <f aca="false">SUM(C16:C17)</f>
        <v>1232672378</v>
      </c>
      <c r="D15" s="26" t="n">
        <f aca="false">SUM(D16:D17)</f>
        <v>24878621</v>
      </c>
      <c r="E15" s="27" t="n">
        <f aca="false">D15/C15%</f>
        <v>2.01826709546014</v>
      </c>
      <c r="F15" s="28"/>
      <c r="G15" s="19"/>
    </row>
    <row r="16" customFormat="false" ht="18.75" hidden="false" customHeight="true" outlineLevel="0" collapsed="false">
      <c r="B16" s="29" t="s">
        <v>10</v>
      </c>
      <c r="C16" s="30" t="n">
        <f aca="false">'OGA - MINSA'!E7</f>
        <v>1106178562</v>
      </c>
      <c r="D16" s="30" t="n">
        <f aca="false">'OGA - MINSA'!H7</f>
        <v>11764815</v>
      </c>
      <c r="E16" s="31" t="n">
        <f aca="false">D16/C16%</f>
        <v>1.06355478257768</v>
      </c>
      <c r="G16" s="19"/>
    </row>
    <row r="17" customFormat="false" ht="26.25" hidden="false" customHeight="true" outlineLevel="0" collapsed="false">
      <c r="B17" s="32" t="s">
        <v>11</v>
      </c>
      <c r="C17" s="30" t="n">
        <f aca="false">'OGA - MINSA'!E51</f>
        <v>126493816</v>
      </c>
      <c r="D17" s="30" t="n">
        <f aca="false">'OGA - MINSA'!H51</f>
        <v>13113806</v>
      </c>
      <c r="E17" s="31" t="n">
        <f aca="false">D17/C17%</f>
        <v>10.3671518614001</v>
      </c>
      <c r="F17" s="28"/>
      <c r="G17" s="19"/>
    </row>
    <row r="18" customFormat="false" ht="19.5" hidden="false" customHeight="true" outlineLevel="0" collapsed="false">
      <c r="B18" s="33" t="s">
        <v>12</v>
      </c>
      <c r="C18" s="34" t="n">
        <f aca="false">'OPD´s del MINSA'!E7</f>
        <v>9124527</v>
      </c>
      <c r="D18" s="34" t="n">
        <f aca="false">'OPD´s del MINSA'!H7</f>
        <v>0</v>
      </c>
      <c r="E18" s="27" t="n">
        <f aca="false">D18/C18%</f>
        <v>0</v>
      </c>
      <c r="F18" s="35"/>
      <c r="G18" s="19"/>
    </row>
    <row r="19" customFormat="false" ht="26.25" hidden="false" customHeight="false" outlineLevel="0" collapsed="false">
      <c r="B19" s="36" t="s">
        <v>13</v>
      </c>
      <c r="C19" s="37" t="n">
        <f aca="false">'OPD´s del MINSA'!E12</f>
        <v>59900000</v>
      </c>
      <c r="D19" s="37" t="n">
        <f aca="false">'OPD´s del MINSA'!H12</f>
        <v>0</v>
      </c>
      <c r="E19" s="38" t="n">
        <f aca="false">D19/C19%</f>
        <v>0</v>
      </c>
      <c r="G19" s="19"/>
    </row>
    <row r="20" customFormat="false" ht="27.75" hidden="false" customHeight="true" outlineLevel="0" collapsed="false">
      <c r="B20" s="36" t="s">
        <v>14</v>
      </c>
      <c r="C20" s="37" t="n">
        <f aca="false">'OPD´s del MINSA'!E14</f>
        <v>55226097</v>
      </c>
      <c r="D20" s="22" t="n">
        <f aca="false">'OPD´s del MINSA'!H14</f>
        <v>434378</v>
      </c>
      <c r="E20" s="39" t="n">
        <f aca="false">D20/C20%</f>
        <v>0.786544810508699</v>
      </c>
      <c r="G20" s="19"/>
    </row>
    <row r="21" customFormat="false" ht="12.75" hidden="false" customHeight="false" outlineLevel="0" collapsed="false">
      <c r="C21" s="3"/>
      <c r="D21" s="40"/>
      <c r="G21" s="3" t="s">
        <v>15</v>
      </c>
    </row>
    <row r="22" customFormat="false" ht="12.75" hidden="false" customHeight="false" outlineLevel="0" collapsed="false">
      <c r="D22" s="3"/>
    </row>
    <row r="23" customFormat="false" ht="33" hidden="false" customHeight="true" outlineLevel="0" collapsed="false">
      <c r="D23" s="3"/>
      <c r="E23" s="3"/>
    </row>
    <row r="24" customFormat="false" ht="12.75" hidden="false" customHeight="false" outlineLevel="0" collapsed="false">
      <c r="D24" s="3"/>
      <c r="E24" s="41"/>
    </row>
    <row r="25" customFormat="false" ht="18" hidden="false" customHeight="false" outlineLevel="0" collapsed="false">
      <c r="D25" s="3"/>
      <c r="G25" s="42"/>
    </row>
    <row r="27" customFormat="false" ht="12.75" hidden="false" customHeight="false" outlineLevel="0" collapsed="false">
      <c r="D27" s="3"/>
      <c r="E27" s="41"/>
    </row>
    <row r="28" customFormat="false" ht="12.75" hidden="false" customHeight="false" outlineLevel="0" collapsed="false">
      <c r="D28" s="3"/>
    </row>
    <row r="29" customFormat="false" ht="12.75" hidden="false" customHeight="false" outlineLevel="0" collapsed="false">
      <c r="E29" s="41"/>
    </row>
  </sheetData>
  <mergeCells count="10">
    <mergeCell ref="B1:D1"/>
    <mergeCell ref="B2:E2"/>
    <mergeCell ref="B3:E3"/>
    <mergeCell ref="B4:D4"/>
    <mergeCell ref="B7:D7"/>
    <mergeCell ref="B8:D8"/>
    <mergeCell ref="B12:B13"/>
    <mergeCell ref="C12:C13"/>
    <mergeCell ref="D12:D13"/>
    <mergeCell ref="E12:E13"/>
  </mergeCells>
  <printOptions headings="false" gridLines="false" gridLinesSet="true" horizontalCentered="false" verticalCentered="false"/>
  <pageMargins left="0.590277777777778"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3" activeCellId="0" sqref="K3"/>
    </sheetView>
  </sheetViews>
  <sheetFormatPr defaultColWidth="11.41796875" defaultRowHeight="5.65" zeroHeight="false" outlineLevelRow="0" outlineLevelCol="0"/>
  <cols>
    <col collapsed="false" customWidth="true" hidden="false" outlineLevel="0" max="1" min="1" style="43" width="8.56"/>
    <col collapsed="false" customWidth="true" hidden="false" outlineLevel="0" max="2" min="2" style="44" width="41.42"/>
    <col collapsed="false" customWidth="true" hidden="false" outlineLevel="0" max="4" min="3" style="45" width="10.56"/>
    <col collapsed="false" customWidth="true" hidden="false" outlineLevel="0" max="5" min="5" style="46" width="12.99"/>
    <col collapsed="false" customWidth="true" hidden="false" outlineLevel="0" max="6" min="6" style="46" width="11.7"/>
    <col collapsed="false" customWidth="true" hidden="false" outlineLevel="0" max="7" min="7" style="47" width="11.7"/>
    <col collapsed="false" customWidth="true" hidden="false" outlineLevel="0" max="8" min="8" style="47" width="11.28"/>
    <col collapsed="false" customWidth="true" hidden="false" outlineLevel="0" max="9" min="9" style="48" width="8.7"/>
    <col collapsed="false" customWidth="true" hidden="false" outlineLevel="0" max="10" min="10" style="49" width="12.28"/>
    <col collapsed="false" customWidth="true" hidden="false" outlineLevel="0" max="11" min="11" style="50" width="10.56"/>
    <col collapsed="false" customWidth="true" hidden="false" outlineLevel="0" max="12" min="12" style="47" width="12.85"/>
    <col collapsed="false" customWidth="false" hidden="false" outlineLevel="0" max="257" min="13" style="47" width="11.42"/>
  </cols>
  <sheetData>
    <row r="1" s="52" customFormat="true" ht="18.75" hidden="false" customHeight="true" outlineLevel="0" collapsed="false">
      <c r="A1" s="51" t="s">
        <v>16</v>
      </c>
      <c r="B1" s="51"/>
      <c r="C1" s="51"/>
      <c r="D1" s="51"/>
      <c r="E1" s="51"/>
      <c r="F1" s="51"/>
      <c r="G1" s="51"/>
      <c r="H1" s="51"/>
      <c r="I1" s="51"/>
      <c r="J1" s="51"/>
      <c r="K1" s="51"/>
    </row>
    <row r="2" s="52" customFormat="true" ht="18.75" hidden="false" customHeight="true" outlineLevel="0" collapsed="false">
      <c r="A2" s="53" t="s">
        <v>17</v>
      </c>
      <c r="B2" s="53"/>
      <c r="C2" s="53"/>
      <c r="D2" s="53"/>
      <c r="E2" s="53"/>
      <c r="F2" s="53"/>
      <c r="G2" s="53"/>
      <c r="H2" s="53"/>
      <c r="I2" s="53"/>
      <c r="J2" s="53"/>
      <c r="K2" s="53"/>
    </row>
    <row r="3" s="52" customFormat="true" ht="18.75" hidden="false" customHeight="true" outlineLevel="0" collapsed="false">
      <c r="A3" s="54"/>
      <c r="B3" s="55"/>
      <c r="C3" s="54"/>
      <c r="D3" s="54"/>
      <c r="E3" s="54"/>
      <c r="F3" s="54"/>
      <c r="G3" s="54"/>
      <c r="H3" s="56"/>
      <c r="I3" s="57"/>
      <c r="J3" s="58"/>
      <c r="K3" s="59"/>
    </row>
    <row r="4" s="52" customFormat="true" ht="13.5" hidden="false" customHeight="true" outlineLevel="0" collapsed="false">
      <c r="A4" s="60" t="s">
        <v>18</v>
      </c>
      <c r="B4" s="60" t="s">
        <v>19</v>
      </c>
      <c r="C4" s="61" t="s">
        <v>20</v>
      </c>
      <c r="D4" s="61" t="s">
        <v>21</v>
      </c>
      <c r="E4" s="62" t="s">
        <v>22</v>
      </c>
      <c r="F4" s="62"/>
      <c r="G4" s="62"/>
      <c r="H4" s="62"/>
      <c r="I4" s="62"/>
      <c r="J4" s="63" t="s">
        <v>23</v>
      </c>
      <c r="K4" s="64" t="s">
        <v>24</v>
      </c>
    </row>
    <row r="5" s="67" customFormat="true" ht="75.75" hidden="false" customHeight="true" outlineLevel="0" collapsed="false">
      <c r="A5" s="60"/>
      <c r="B5" s="60"/>
      <c r="C5" s="61"/>
      <c r="D5" s="61"/>
      <c r="E5" s="62" t="s">
        <v>25</v>
      </c>
      <c r="F5" s="65" t="s">
        <v>26</v>
      </c>
      <c r="G5" s="62" t="s">
        <v>27</v>
      </c>
      <c r="H5" s="62" t="s">
        <v>28</v>
      </c>
      <c r="I5" s="66" t="s">
        <v>7</v>
      </c>
      <c r="J5" s="63"/>
      <c r="K5" s="64"/>
    </row>
    <row r="6" s="73" customFormat="true" ht="21.75" hidden="false" customHeight="true" outlineLevel="0" collapsed="false">
      <c r="A6" s="68"/>
      <c r="B6" s="69" t="s">
        <v>29</v>
      </c>
      <c r="C6" s="69"/>
      <c r="D6" s="70" t="n">
        <f aca="false">D7+D51</f>
        <v>1387508288.28</v>
      </c>
      <c r="E6" s="71" t="n">
        <f aca="false">E7+E51</f>
        <v>1232672378</v>
      </c>
      <c r="F6" s="71" t="n">
        <f aca="false">F7+F51</f>
        <v>16198268</v>
      </c>
      <c r="G6" s="71" t="n">
        <f aca="false">G7+G51</f>
        <v>8680353</v>
      </c>
      <c r="H6" s="71" t="n">
        <f aca="false">SUM(F6:G6)</f>
        <v>24878621</v>
      </c>
      <c r="I6" s="72" t="n">
        <f aca="false">H6/E6%</f>
        <v>2.01826709546014</v>
      </c>
      <c r="J6" s="71" t="n">
        <f aca="false">J7+J51</f>
        <v>1412386909.28</v>
      </c>
      <c r="K6" s="69"/>
    </row>
    <row r="7" customFormat="false" ht="26.25" hidden="false" customHeight="true" outlineLevel="0" collapsed="false">
      <c r="A7" s="74"/>
      <c r="B7" s="75" t="s">
        <v>30</v>
      </c>
      <c r="C7" s="76"/>
      <c r="D7" s="76" t="n">
        <f aca="false">SUM(D8:D50)</f>
        <v>983986992.28</v>
      </c>
      <c r="E7" s="76" t="n">
        <f aca="false">SUM(E8:E50)</f>
        <v>1106178562</v>
      </c>
      <c r="F7" s="76" t="n">
        <f aca="false">SUM(F8:F50)</f>
        <v>7726459</v>
      </c>
      <c r="G7" s="76" t="n">
        <f aca="false">SUM(G8:G50)</f>
        <v>4038356</v>
      </c>
      <c r="H7" s="76" t="n">
        <f aca="false">SUM(F7:G7)</f>
        <v>11764815</v>
      </c>
      <c r="I7" s="77" t="n">
        <f aca="false">H7/E7%</f>
        <v>1.06355478257768</v>
      </c>
      <c r="J7" s="76" t="n">
        <f aca="false">D7+H7</f>
        <v>995751807.28</v>
      </c>
      <c r="K7" s="76"/>
      <c r="L7" s="78"/>
      <c r="M7" s="78"/>
      <c r="N7" s="79"/>
    </row>
    <row r="8" customFormat="false" ht="36" hidden="false" customHeight="true" outlineLevel="0" collapsed="false">
      <c r="A8" s="80" t="n">
        <v>21451</v>
      </c>
      <c r="B8" s="81" t="s">
        <v>31</v>
      </c>
      <c r="C8" s="82" t="n">
        <v>13117817</v>
      </c>
      <c r="D8" s="82" t="n">
        <v>4229066.42</v>
      </c>
      <c r="E8" s="82" t="n">
        <v>873971</v>
      </c>
      <c r="F8" s="83"/>
      <c r="G8" s="83"/>
      <c r="H8" s="82" t="n">
        <f aca="false">SUM(F8:G8)</f>
        <v>0</v>
      </c>
      <c r="I8" s="84" t="n">
        <f aca="false">H8/E8%</f>
        <v>0</v>
      </c>
      <c r="J8" s="82" t="n">
        <f aca="false">D8+H8</f>
        <v>4229066.42</v>
      </c>
      <c r="K8" s="84" t="n">
        <f aca="false">J8/C8%</f>
        <v>32.2391021310939</v>
      </c>
    </row>
    <row r="9" customFormat="false" ht="24" hidden="false" customHeight="true" outlineLevel="0" collapsed="false">
      <c r="A9" s="80" t="n">
        <v>71957</v>
      </c>
      <c r="B9" s="81" t="s">
        <v>32</v>
      </c>
      <c r="C9" s="82" t="n">
        <v>173255585</v>
      </c>
      <c r="D9" s="82" t="n">
        <v>29467667.87</v>
      </c>
      <c r="E9" s="82" t="n">
        <v>56799297</v>
      </c>
      <c r="F9" s="82"/>
      <c r="G9" s="82"/>
      <c r="H9" s="82" t="n">
        <f aca="false">SUM(F9:G9)</f>
        <v>0</v>
      </c>
      <c r="I9" s="84" t="n">
        <f aca="false">H9/E9%</f>
        <v>0</v>
      </c>
      <c r="J9" s="82" t="n">
        <f aca="false">D9+H9</f>
        <v>29467667.87</v>
      </c>
      <c r="K9" s="84" t="n">
        <f aca="false">J9/C9%</f>
        <v>17.0082066156771</v>
      </c>
    </row>
    <row r="10" customFormat="false" ht="60" hidden="false" customHeight="true" outlineLevel="0" collapsed="false">
      <c r="A10" s="80" t="n">
        <v>74531</v>
      </c>
      <c r="B10" s="81" t="s">
        <v>33</v>
      </c>
      <c r="C10" s="82" t="n">
        <v>3265991</v>
      </c>
      <c r="D10" s="82" t="n">
        <v>3251033</v>
      </c>
      <c r="E10" s="82" t="n">
        <v>135777</v>
      </c>
      <c r="F10" s="82"/>
      <c r="G10" s="82" t="n">
        <v>0</v>
      </c>
      <c r="H10" s="82" t="n">
        <f aca="false">SUM(F10:G10)</f>
        <v>0</v>
      </c>
      <c r="I10" s="84" t="n">
        <f aca="false">H10/E10%</f>
        <v>0</v>
      </c>
      <c r="J10" s="82" t="n">
        <f aca="false">D10+H10</f>
        <v>3251033</v>
      </c>
      <c r="K10" s="84" t="n">
        <f aca="false">J10/C10%</f>
        <v>99.542007311104</v>
      </c>
    </row>
    <row r="11" customFormat="false" ht="72" hidden="false" customHeight="true" outlineLevel="0" collapsed="false">
      <c r="A11" s="80" t="n">
        <v>83236</v>
      </c>
      <c r="B11" s="81" t="s">
        <v>34</v>
      </c>
      <c r="C11" s="82" t="n">
        <v>184760</v>
      </c>
      <c r="D11" s="82" t="n">
        <v>186625</v>
      </c>
      <c r="E11" s="82" t="n">
        <v>1900</v>
      </c>
      <c r="F11" s="82"/>
      <c r="G11" s="82" t="n">
        <v>0</v>
      </c>
      <c r="H11" s="82" t="n">
        <f aca="false">SUM(F11:G11)</f>
        <v>0</v>
      </c>
      <c r="I11" s="84" t="n">
        <f aca="false">H11/E11%</f>
        <v>0</v>
      </c>
      <c r="J11" s="82" t="n">
        <f aca="false">D11+H11</f>
        <v>186625</v>
      </c>
      <c r="K11" s="84" t="n">
        <f aca="false">J11/C11%</f>
        <v>101.009417622862</v>
      </c>
    </row>
    <row r="12" customFormat="false" ht="60" hidden="false" customHeight="true" outlineLevel="0" collapsed="false">
      <c r="A12" s="80" t="n">
        <v>83356</v>
      </c>
      <c r="B12" s="81" t="s">
        <v>35</v>
      </c>
      <c r="C12" s="82" t="n">
        <v>182263</v>
      </c>
      <c r="D12" s="82" t="n">
        <v>185806</v>
      </c>
      <c r="E12" s="82" t="n">
        <v>1900</v>
      </c>
      <c r="F12" s="82"/>
      <c r="G12" s="82" t="n">
        <v>0</v>
      </c>
      <c r="H12" s="82" t="n">
        <f aca="false">SUM(F12:G12)</f>
        <v>0</v>
      </c>
      <c r="I12" s="84" t="n">
        <f aca="false">H12/E12%</f>
        <v>0</v>
      </c>
      <c r="J12" s="82" t="n">
        <f aca="false">D12+H12</f>
        <v>185806</v>
      </c>
      <c r="K12" s="84" t="n">
        <f aca="false">J12/C12%</f>
        <v>101.943894262686</v>
      </c>
    </row>
    <row r="13" customFormat="false" ht="60" hidden="false" customHeight="true" outlineLevel="0" collapsed="false">
      <c r="A13" s="80" t="n">
        <v>83335</v>
      </c>
      <c r="B13" s="81" t="s">
        <v>36</v>
      </c>
      <c r="C13" s="82" t="n">
        <v>178429</v>
      </c>
      <c r="D13" s="82" t="n">
        <v>198143</v>
      </c>
      <c r="E13" s="82" t="n">
        <v>1900</v>
      </c>
      <c r="F13" s="82"/>
      <c r="G13" s="82" t="n">
        <v>0</v>
      </c>
      <c r="H13" s="82" t="n">
        <f aca="false">SUM(F13:G13)</f>
        <v>0</v>
      </c>
      <c r="I13" s="84" t="n">
        <f aca="false">H13/E13%</f>
        <v>0</v>
      </c>
      <c r="J13" s="82" t="n">
        <f aca="false">D13+H13</f>
        <v>198143</v>
      </c>
      <c r="K13" s="84" t="n">
        <f aca="false">J13/C13%</f>
        <v>111.048652405158</v>
      </c>
    </row>
    <row r="14" customFormat="false" ht="60" hidden="false" customHeight="true" outlineLevel="0" collapsed="false">
      <c r="A14" s="80" t="n">
        <v>83405</v>
      </c>
      <c r="B14" s="81" t="s">
        <v>37</v>
      </c>
      <c r="C14" s="82" t="n">
        <v>160814</v>
      </c>
      <c r="D14" s="82" t="n">
        <v>169630</v>
      </c>
      <c r="E14" s="82" t="n">
        <v>1900</v>
      </c>
      <c r="F14" s="82"/>
      <c r="G14" s="82" t="n">
        <v>0</v>
      </c>
      <c r="H14" s="82" t="n">
        <f aca="false">SUM(F14:G14)</f>
        <v>0</v>
      </c>
      <c r="I14" s="84" t="n">
        <f aca="false">H14/E14%</f>
        <v>0</v>
      </c>
      <c r="J14" s="82" t="n">
        <f aca="false">D14+H14</f>
        <v>169630</v>
      </c>
      <c r="K14" s="84" t="n">
        <f aca="false">J14/C14%</f>
        <v>105.482109766563</v>
      </c>
    </row>
    <row r="15" customFormat="false" ht="60" hidden="false" customHeight="true" outlineLevel="0" collapsed="false">
      <c r="A15" s="80" t="n">
        <v>83403</v>
      </c>
      <c r="B15" s="81" t="s">
        <v>38</v>
      </c>
      <c r="C15" s="82" t="n">
        <v>297537</v>
      </c>
      <c r="D15" s="82" t="n">
        <v>305148</v>
      </c>
      <c r="E15" s="82" t="n">
        <v>1900</v>
      </c>
      <c r="F15" s="82"/>
      <c r="G15" s="82" t="n">
        <v>0</v>
      </c>
      <c r="H15" s="82" t="n">
        <f aca="false">SUM(F15:G15)</f>
        <v>0</v>
      </c>
      <c r="I15" s="84" t="n">
        <f aca="false">H15/E15%</f>
        <v>0</v>
      </c>
      <c r="J15" s="82" t="n">
        <f aca="false">D15+H15</f>
        <v>305148</v>
      </c>
      <c r="K15" s="84" t="n">
        <f aca="false">J15/C15%</f>
        <v>102.558001189768</v>
      </c>
    </row>
    <row r="16" customFormat="false" ht="60" hidden="false" customHeight="true" outlineLevel="0" collapsed="false">
      <c r="A16" s="80" t="n">
        <v>83401</v>
      </c>
      <c r="B16" s="81" t="s">
        <v>39</v>
      </c>
      <c r="C16" s="82" t="n">
        <v>99074</v>
      </c>
      <c r="D16" s="82" t="n">
        <v>117369</v>
      </c>
      <c r="E16" s="82" t="n">
        <v>1900</v>
      </c>
      <c r="F16" s="82"/>
      <c r="G16" s="82" t="n">
        <v>0</v>
      </c>
      <c r="H16" s="82" t="n">
        <f aca="false">SUM(F16:G16)</f>
        <v>0</v>
      </c>
      <c r="I16" s="84" t="n">
        <f aca="false">H16/E16%</f>
        <v>0</v>
      </c>
      <c r="J16" s="82" t="n">
        <f aca="false">D16+H16</f>
        <v>117369</v>
      </c>
      <c r="K16" s="84" t="n">
        <f aca="false">J16/C16%</f>
        <v>118.465995114763</v>
      </c>
    </row>
    <row r="17" customFormat="false" ht="60" hidden="false" customHeight="true" outlineLevel="0" collapsed="false">
      <c r="A17" s="80" t="n">
        <v>83395</v>
      </c>
      <c r="B17" s="81" t="s">
        <v>40</v>
      </c>
      <c r="C17" s="82" t="n">
        <v>84994</v>
      </c>
      <c r="D17" s="82" t="n">
        <v>84010</v>
      </c>
      <c r="E17" s="82" t="n">
        <v>1900</v>
      </c>
      <c r="F17" s="82"/>
      <c r="G17" s="82" t="n">
        <v>0</v>
      </c>
      <c r="H17" s="82" t="n">
        <f aca="false">SUM(F17:G17)</f>
        <v>0</v>
      </c>
      <c r="I17" s="84" t="n">
        <f aca="false">H17/E17%</f>
        <v>0</v>
      </c>
      <c r="J17" s="82" t="n">
        <f aca="false">D17+H17</f>
        <v>84010</v>
      </c>
      <c r="K17" s="84" t="n">
        <f aca="false">J17/C17%</f>
        <v>98.8422712191449</v>
      </c>
    </row>
    <row r="18" customFormat="false" ht="48" hidden="false" customHeight="true" outlineLevel="0" collapsed="false">
      <c r="A18" s="80" t="n">
        <v>66253</v>
      </c>
      <c r="B18" s="81" t="s">
        <v>41</v>
      </c>
      <c r="C18" s="82" t="n">
        <v>272523393</v>
      </c>
      <c r="D18" s="82" t="n">
        <v>293926345</v>
      </c>
      <c r="E18" s="82" t="n">
        <v>656693</v>
      </c>
      <c r="F18" s="82" t="n">
        <v>0</v>
      </c>
      <c r="G18" s="82" t="n">
        <v>0</v>
      </c>
      <c r="H18" s="82" t="n">
        <f aca="false">SUM(F18:G18)</f>
        <v>0</v>
      </c>
      <c r="I18" s="84" t="n">
        <f aca="false">H18/E18%</f>
        <v>0</v>
      </c>
      <c r="J18" s="82" t="n">
        <f aca="false">D18+H18</f>
        <v>293926345</v>
      </c>
      <c r="K18" s="84" t="n">
        <f aca="false">J18/C18%</f>
        <v>107.853620111063</v>
      </c>
    </row>
    <row r="19" customFormat="false" ht="48" hidden="false" customHeight="true" outlineLevel="0" collapsed="false">
      <c r="A19" s="80" t="n">
        <v>76065</v>
      </c>
      <c r="B19" s="81" t="s">
        <v>42</v>
      </c>
      <c r="C19" s="82" t="n">
        <v>56221186</v>
      </c>
      <c r="D19" s="82" t="n">
        <v>95717919</v>
      </c>
      <c r="E19" s="82" t="n">
        <v>186439</v>
      </c>
      <c r="F19" s="82" t="n">
        <v>0</v>
      </c>
      <c r="G19" s="82" t="n">
        <v>0</v>
      </c>
      <c r="H19" s="82" t="n">
        <f aca="false">SUM(F19:G19)</f>
        <v>0</v>
      </c>
      <c r="I19" s="84" t="n">
        <f aca="false">H19/E19%</f>
        <v>0</v>
      </c>
      <c r="J19" s="82" t="n">
        <f aca="false">D19+H19</f>
        <v>95717919</v>
      </c>
      <c r="K19" s="84" t="n">
        <f aca="false">J19/C19%</f>
        <v>170.252400936544</v>
      </c>
    </row>
    <row r="20" customFormat="false" ht="36" hidden="false" customHeight="true" outlineLevel="0" collapsed="false">
      <c r="A20" s="80" t="n">
        <v>72056</v>
      </c>
      <c r="B20" s="81" t="s">
        <v>43</v>
      </c>
      <c r="C20" s="82" t="n">
        <v>157104618</v>
      </c>
      <c r="D20" s="82" t="n">
        <v>155313553</v>
      </c>
      <c r="E20" s="82" t="n">
        <v>825904</v>
      </c>
      <c r="F20" s="82" t="n">
        <v>0</v>
      </c>
      <c r="G20" s="82" t="n">
        <v>0</v>
      </c>
      <c r="H20" s="82" t="n">
        <f aca="false">SUM(F20:G20)</f>
        <v>0</v>
      </c>
      <c r="I20" s="84" t="n">
        <f aca="false">H20/E20%</f>
        <v>0</v>
      </c>
      <c r="J20" s="82" t="n">
        <f aca="false">D20+H20</f>
        <v>155313553</v>
      </c>
      <c r="K20" s="84" t="n">
        <f aca="false">J20/C20%</f>
        <v>98.8599539448293</v>
      </c>
    </row>
    <row r="21" customFormat="false" ht="45" hidden="false" customHeight="true" outlineLevel="0" collapsed="false">
      <c r="A21" s="80" t="n">
        <v>71984</v>
      </c>
      <c r="B21" s="81" t="s">
        <v>44</v>
      </c>
      <c r="C21" s="82" t="n">
        <v>16130357.37</v>
      </c>
      <c r="D21" s="82" t="n">
        <v>10074971.18</v>
      </c>
      <c r="E21" s="82" t="n">
        <v>6340361</v>
      </c>
      <c r="F21" s="82"/>
      <c r="G21" s="82"/>
      <c r="H21" s="82" t="n">
        <f aca="false">SUM(F21:G21)</f>
        <v>0</v>
      </c>
      <c r="I21" s="84" t="n">
        <f aca="false">H21/E21%</f>
        <v>0</v>
      </c>
      <c r="J21" s="82" t="n">
        <f aca="false">D21+H21</f>
        <v>10074971.18</v>
      </c>
      <c r="K21" s="84" t="n">
        <f aca="false">J21/C21%</f>
        <v>62.4596898190111</v>
      </c>
    </row>
    <row r="22" customFormat="false" ht="48" hidden="false" customHeight="true" outlineLevel="0" collapsed="false">
      <c r="A22" s="80" t="n">
        <v>25249</v>
      </c>
      <c r="B22" s="81" t="s">
        <v>45</v>
      </c>
      <c r="C22" s="82" t="n">
        <v>9815264</v>
      </c>
      <c r="D22" s="82" t="n">
        <v>225042.33</v>
      </c>
      <c r="E22" s="82" t="n">
        <v>8945351</v>
      </c>
      <c r="F22" s="82"/>
      <c r="G22" s="82"/>
      <c r="H22" s="82" t="n">
        <f aca="false">SUM(F22:G22)</f>
        <v>0</v>
      </c>
      <c r="I22" s="84" t="n">
        <f aca="false">H22/E22%</f>
        <v>0</v>
      </c>
      <c r="J22" s="82" t="n">
        <f aca="false">D22+H22</f>
        <v>225042.33</v>
      </c>
      <c r="K22" s="84" t="n">
        <f aca="false">J22/C22%</f>
        <v>2.29277918556241</v>
      </c>
    </row>
    <row r="23" customFormat="false" ht="48" hidden="false" customHeight="true" outlineLevel="0" collapsed="false">
      <c r="A23" s="80" t="n">
        <v>58330</v>
      </c>
      <c r="B23" s="81" t="s">
        <v>46</v>
      </c>
      <c r="C23" s="82" t="n">
        <v>199650046</v>
      </c>
      <c r="D23" s="82" t="n">
        <v>168949020</v>
      </c>
      <c r="E23" s="82" t="n">
        <v>47838288</v>
      </c>
      <c r="F23" s="82" t="n">
        <v>5279927</v>
      </c>
      <c r="G23" s="82" t="n">
        <v>1254821</v>
      </c>
      <c r="H23" s="82" t="n">
        <f aca="false">SUM(F23:G23)</f>
        <v>6534748</v>
      </c>
      <c r="I23" s="84" t="n">
        <f aca="false">H23/E23%</f>
        <v>13.6600791399558</v>
      </c>
      <c r="J23" s="82" t="n">
        <f aca="false">D23+H23</f>
        <v>175483768</v>
      </c>
      <c r="K23" s="84" t="n">
        <f aca="false">J23/C23%</f>
        <v>87.8956812261391</v>
      </c>
    </row>
    <row r="24" customFormat="false" ht="48" hidden="false" customHeight="true" outlineLevel="0" collapsed="false">
      <c r="A24" s="80" t="n">
        <v>57894</v>
      </c>
      <c r="B24" s="81" t="s">
        <v>47</v>
      </c>
      <c r="C24" s="82" t="n">
        <v>159384974</v>
      </c>
      <c r="D24" s="82" t="n">
        <v>78549589.42</v>
      </c>
      <c r="E24" s="82" t="n">
        <v>70849830</v>
      </c>
      <c r="F24" s="82" t="n">
        <v>2446532</v>
      </c>
      <c r="G24" s="82" t="n">
        <v>2783535</v>
      </c>
      <c r="H24" s="82" t="n">
        <f aca="false">SUM(F24:G24)</f>
        <v>5230067</v>
      </c>
      <c r="I24" s="84" t="n">
        <f aca="false">H24/E24%</f>
        <v>7.38190479779556</v>
      </c>
      <c r="J24" s="82" t="n">
        <f aca="false">D24+H24</f>
        <v>83779656.42</v>
      </c>
      <c r="K24" s="84" t="n">
        <f aca="false">J24/C24%</f>
        <v>52.5643379783091</v>
      </c>
    </row>
    <row r="25" customFormat="false" ht="36" hidden="false" customHeight="true" outlineLevel="0" collapsed="false">
      <c r="A25" s="80" t="n">
        <v>111221</v>
      </c>
      <c r="B25" s="81" t="s">
        <v>48</v>
      </c>
      <c r="C25" s="82" t="n">
        <v>3865203</v>
      </c>
      <c r="D25" s="82" t="n">
        <v>134244.08</v>
      </c>
      <c r="E25" s="82" t="n">
        <v>6980021</v>
      </c>
      <c r="F25" s="82"/>
      <c r="G25" s="82"/>
      <c r="H25" s="82" t="n">
        <f aca="false">SUM(F25:G25)</f>
        <v>0</v>
      </c>
      <c r="I25" s="84" t="n">
        <f aca="false">H25/E25%</f>
        <v>0</v>
      </c>
      <c r="J25" s="82" t="n">
        <f aca="false">D25+H25</f>
        <v>134244.08</v>
      </c>
      <c r="K25" s="84" t="n">
        <f aca="false">J25/C25%</f>
        <v>3.4731443600763</v>
      </c>
    </row>
    <row r="26" customFormat="false" ht="36" hidden="false" customHeight="true" outlineLevel="0" collapsed="false">
      <c r="A26" s="80" t="n">
        <v>111234</v>
      </c>
      <c r="B26" s="81" t="s">
        <v>49</v>
      </c>
      <c r="C26" s="82" t="n">
        <v>5996415</v>
      </c>
      <c r="D26" s="82" t="n">
        <v>192166.69</v>
      </c>
      <c r="E26" s="82" t="n">
        <v>3696274</v>
      </c>
      <c r="F26" s="82"/>
      <c r="G26" s="82"/>
      <c r="H26" s="82" t="n">
        <f aca="false">SUM(F26:G26)</f>
        <v>0</v>
      </c>
      <c r="I26" s="84" t="n">
        <f aca="false">H26/E26%</f>
        <v>0</v>
      </c>
      <c r="J26" s="82" t="n">
        <f aca="false">D26+H26</f>
        <v>192166.69</v>
      </c>
      <c r="K26" s="84" t="n">
        <f aca="false">J26/C26%</f>
        <v>3.20469297071667</v>
      </c>
    </row>
    <row r="27" customFormat="false" ht="24" hidden="false" customHeight="true" outlineLevel="0" collapsed="false">
      <c r="A27" s="80" t="n">
        <v>123694</v>
      </c>
      <c r="B27" s="81" t="s">
        <v>50</v>
      </c>
      <c r="C27" s="82" t="n">
        <v>88657387</v>
      </c>
      <c r="D27" s="82" t="n">
        <v>44434724.21</v>
      </c>
      <c r="E27" s="82" t="n">
        <v>14104855</v>
      </c>
      <c r="F27" s="82"/>
      <c r="G27" s="82"/>
      <c r="H27" s="82" t="n">
        <f aca="false">SUM(F27:G27)</f>
        <v>0</v>
      </c>
      <c r="I27" s="84" t="n">
        <f aca="false">H27/E27%</f>
        <v>0</v>
      </c>
      <c r="J27" s="82" t="n">
        <f aca="false">D27+H27</f>
        <v>44434724.21</v>
      </c>
      <c r="K27" s="84" t="n">
        <f aca="false">J27/C27%</f>
        <v>50.1195960241869</v>
      </c>
    </row>
    <row r="28" customFormat="false" ht="48" hidden="false" customHeight="true" outlineLevel="0" collapsed="false">
      <c r="A28" s="80" t="n">
        <v>95555</v>
      </c>
      <c r="B28" s="81" t="s">
        <v>51</v>
      </c>
      <c r="C28" s="82" t="n">
        <v>104790846</v>
      </c>
      <c r="D28" s="82" t="n">
        <v>294439.35</v>
      </c>
      <c r="E28" s="82" t="n">
        <v>66118074</v>
      </c>
      <c r="F28" s="82"/>
      <c r="G28" s="82"/>
      <c r="H28" s="82" t="n">
        <f aca="false">SUM(F28:G28)</f>
        <v>0</v>
      </c>
      <c r="I28" s="84" t="n">
        <f aca="false">H28/E28%</f>
        <v>0</v>
      </c>
      <c r="J28" s="82" t="n">
        <f aca="false">D28+H28</f>
        <v>294439.35</v>
      </c>
      <c r="K28" s="84" t="n">
        <f aca="false">J28/C28%</f>
        <v>0.280978120932433</v>
      </c>
    </row>
    <row r="29" customFormat="false" ht="48" hidden="false" customHeight="true" outlineLevel="0" collapsed="false">
      <c r="A29" s="80" t="n">
        <v>212390</v>
      </c>
      <c r="B29" s="81" t="s">
        <v>52</v>
      </c>
      <c r="C29" s="82" t="n">
        <v>8194326</v>
      </c>
      <c r="D29" s="82" t="n">
        <v>0</v>
      </c>
      <c r="E29" s="82" t="n">
        <v>4750788</v>
      </c>
      <c r="F29" s="82"/>
      <c r="G29" s="82"/>
      <c r="H29" s="82" t="n">
        <f aca="false">SUM(F29:G29)</f>
        <v>0</v>
      </c>
      <c r="I29" s="84" t="n">
        <f aca="false">H29/E29%</f>
        <v>0</v>
      </c>
      <c r="J29" s="82" t="n">
        <f aca="false">D29+H29</f>
        <v>0</v>
      </c>
      <c r="K29" s="84" t="n">
        <f aca="false">J29/C29%</f>
        <v>0</v>
      </c>
    </row>
    <row r="30" customFormat="false" ht="84" hidden="false" customHeight="true" outlineLevel="0" collapsed="false">
      <c r="A30" s="85" t="n">
        <v>236791</v>
      </c>
      <c r="B30" s="81" t="s">
        <v>53</v>
      </c>
      <c r="C30" s="82" t="n">
        <v>285154</v>
      </c>
      <c r="D30" s="82" t="n">
        <v>0</v>
      </c>
      <c r="E30" s="82" t="n">
        <v>456815</v>
      </c>
      <c r="F30" s="82"/>
      <c r="G30" s="82"/>
      <c r="H30" s="82" t="n">
        <f aca="false">SUM(F30:G30)</f>
        <v>0</v>
      </c>
      <c r="I30" s="84" t="n">
        <f aca="false">H30/E30%</f>
        <v>0</v>
      </c>
      <c r="J30" s="82" t="n">
        <f aca="false">D30+H30</f>
        <v>0</v>
      </c>
      <c r="K30" s="84" t="n">
        <f aca="false">J30/C30%</f>
        <v>0</v>
      </c>
    </row>
    <row r="31" customFormat="false" ht="84" hidden="false" customHeight="true" outlineLevel="0" collapsed="false">
      <c r="A31" s="85" t="n">
        <v>233952</v>
      </c>
      <c r="B31" s="81" t="s">
        <v>54</v>
      </c>
      <c r="C31" s="82" t="n">
        <v>145402</v>
      </c>
      <c r="D31" s="82" t="n">
        <v>0</v>
      </c>
      <c r="E31" s="82" t="n">
        <v>228408</v>
      </c>
      <c r="F31" s="82"/>
      <c r="G31" s="82"/>
      <c r="H31" s="82" t="n">
        <f aca="false">SUM(F31:G31)</f>
        <v>0</v>
      </c>
      <c r="I31" s="84" t="n">
        <f aca="false">H31/E31%</f>
        <v>0</v>
      </c>
      <c r="J31" s="82" t="n">
        <f aca="false">D31+H31</f>
        <v>0</v>
      </c>
      <c r="K31" s="84" t="n">
        <f aca="false">J31/C31%</f>
        <v>0</v>
      </c>
    </row>
    <row r="32" customFormat="false" ht="72" hidden="false" customHeight="true" outlineLevel="0" collapsed="false">
      <c r="A32" s="85" t="n">
        <v>236784</v>
      </c>
      <c r="B32" s="81" t="s">
        <v>55</v>
      </c>
      <c r="C32" s="82" t="n">
        <v>145402</v>
      </c>
      <c r="D32" s="82" t="n">
        <v>0</v>
      </c>
      <c r="E32" s="82" t="n">
        <v>228407</v>
      </c>
      <c r="F32" s="82"/>
      <c r="G32" s="82"/>
      <c r="H32" s="82" t="n">
        <f aca="false">SUM(F32:G32)</f>
        <v>0</v>
      </c>
      <c r="I32" s="84" t="n">
        <f aca="false">H32/E32%</f>
        <v>0</v>
      </c>
      <c r="J32" s="82" t="n">
        <f aca="false">D32+H32</f>
        <v>0</v>
      </c>
      <c r="K32" s="84" t="n">
        <f aca="false">J32/C32%</f>
        <v>0</v>
      </c>
    </row>
    <row r="33" customFormat="false" ht="84" hidden="false" customHeight="true" outlineLevel="0" collapsed="false">
      <c r="A33" s="85" t="n">
        <v>236787</v>
      </c>
      <c r="B33" s="81" t="s">
        <v>56</v>
      </c>
      <c r="C33" s="82" t="n">
        <v>145402</v>
      </c>
      <c r="D33" s="82" t="n">
        <v>0</v>
      </c>
      <c r="E33" s="82" t="n">
        <v>228408</v>
      </c>
      <c r="F33" s="82"/>
      <c r="G33" s="82"/>
      <c r="H33" s="82" t="n">
        <f aca="false">SUM(F33:G33)</f>
        <v>0</v>
      </c>
      <c r="I33" s="84" t="n">
        <f aca="false">H33/E33%</f>
        <v>0</v>
      </c>
      <c r="J33" s="82" t="n">
        <f aca="false">D33+H33</f>
        <v>0</v>
      </c>
      <c r="K33" s="84" t="n">
        <f aca="false">J33/C33%</f>
        <v>0</v>
      </c>
    </row>
    <row r="34" customFormat="false" ht="84" hidden="false" customHeight="true" outlineLevel="0" collapsed="false">
      <c r="A34" s="85" t="n">
        <v>234050</v>
      </c>
      <c r="B34" s="81" t="s">
        <v>57</v>
      </c>
      <c r="C34" s="82" t="n">
        <v>145402</v>
      </c>
      <c r="D34" s="82" t="n">
        <v>0</v>
      </c>
      <c r="E34" s="82" t="n">
        <v>228408</v>
      </c>
      <c r="F34" s="82"/>
      <c r="G34" s="82"/>
      <c r="H34" s="82" t="n">
        <f aca="false">SUM(F34:G34)</f>
        <v>0</v>
      </c>
      <c r="I34" s="84" t="n">
        <f aca="false">H34/E34%</f>
        <v>0</v>
      </c>
      <c r="J34" s="82" t="n">
        <f aca="false">D34+H34</f>
        <v>0</v>
      </c>
      <c r="K34" s="84" t="n">
        <f aca="false">J34/C34%</f>
        <v>0</v>
      </c>
    </row>
    <row r="35" customFormat="false" ht="84" hidden="false" customHeight="true" outlineLevel="0" collapsed="false">
      <c r="A35" s="85" t="n">
        <v>236788</v>
      </c>
      <c r="B35" s="81" t="s">
        <v>58</v>
      </c>
      <c r="C35" s="82" t="n">
        <v>145402</v>
      </c>
      <c r="D35" s="82" t="n">
        <v>0</v>
      </c>
      <c r="E35" s="82" t="n">
        <v>228408</v>
      </c>
      <c r="F35" s="82"/>
      <c r="G35" s="82"/>
      <c r="H35" s="82" t="n">
        <f aca="false">SUM(F35:G35)</f>
        <v>0</v>
      </c>
      <c r="I35" s="84" t="n">
        <f aca="false">H35/E35%</f>
        <v>0</v>
      </c>
      <c r="J35" s="82" t="n">
        <f aca="false">D35+H35</f>
        <v>0</v>
      </c>
      <c r="K35" s="84" t="n">
        <f aca="false">J35/C35%</f>
        <v>0</v>
      </c>
    </row>
    <row r="36" customFormat="false" ht="84" hidden="false" customHeight="true" outlineLevel="0" collapsed="false">
      <c r="A36" s="85" t="n">
        <v>236793</v>
      </c>
      <c r="B36" s="81" t="s">
        <v>59</v>
      </c>
      <c r="C36" s="82" t="n">
        <v>145402</v>
      </c>
      <c r="D36" s="82" t="n">
        <v>0</v>
      </c>
      <c r="E36" s="82" t="n">
        <v>228408</v>
      </c>
      <c r="F36" s="82"/>
      <c r="G36" s="82"/>
      <c r="H36" s="82" t="n">
        <f aca="false">SUM(F36:G36)</f>
        <v>0</v>
      </c>
      <c r="I36" s="84" t="n">
        <f aca="false">H36/E36%</f>
        <v>0</v>
      </c>
      <c r="J36" s="82" t="n">
        <f aca="false">D36+H36</f>
        <v>0</v>
      </c>
      <c r="K36" s="84" t="n">
        <f aca="false">J36/C36%</f>
        <v>0</v>
      </c>
    </row>
    <row r="37" customFormat="false" ht="84" hidden="false" customHeight="true" outlineLevel="0" collapsed="false">
      <c r="A37" s="85" t="n">
        <v>234064</v>
      </c>
      <c r="B37" s="81" t="s">
        <v>60</v>
      </c>
      <c r="C37" s="82" t="n">
        <v>145402</v>
      </c>
      <c r="D37" s="82" t="n">
        <v>0</v>
      </c>
      <c r="E37" s="82" t="n">
        <v>228408</v>
      </c>
      <c r="F37" s="82"/>
      <c r="G37" s="82"/>
      <c r="H37" s="82" t="n">
        <f aca="false">SUM(F37:G37)</f>
        <v>0</v>
      </c>
      <c r="I37" s="84" t="n">
        <f aca="false">H37/E37%</f>
        <v>0</v>
      </c>
      <c r="J37" s="82" t="n">
        <f aca="false">D37+H37</f>
        <v>0</v>
      </c>
      <c r="K37" s="84" t="n">
        <f aca="false">J37/C37%</f>
        <v>0</v>
      </c>
    </row>
    <row r="38" customFormat="false" ht="24" hidden="false" customHeight="true" outlineLevel="0" collapsed="false">
      <c r="A38" s="85"/>
      <c r="B38" s="81" t="s">
        <v>61</v>
      </c>
      <c r="C38" s="82"/>
      <c r="D38" s="82" t="n">
        <v>0</v>
      </c>
      <c r="E38" s="82" t="n">
        <v>632513794</v>
      </c>
      <c r="F38" s="82"/>
      <c r="G38" s="82"/>
      <c r="H38" s="82" t="n">
        <f aca="false">SUM(F38:G38)</f>
        <v>0</v>
      </c>
      <c r="I38" s="84" t="n">
        <f aca="false">H38/E38%</f>
        <v>0</v>
      </c>
      <c r="J38" s="82" t="n">
        <f aca="false">D38+H38</f>
        <v>0</v>
      </c>
      <c r="K38" s="84"/>
    </row>
    <row r="39" customFormat="false" ht="48" hidden="false" customHeight="true" outlineLevel="0" collapsed="false">
      <c r="A39" s="85" t="n">
        <v>93078</v>
      </c>
      <c r="B39" s="81" t="s">
        <v>62</v>
      </c>
      <c r="C39" s="82" t="n">
        <v>70472768</v>
      </c>
      <c r="D39" s="82" t="n">
        <v>5784006.16</v>
      </c>
      <c r="E39" s="82" t="n">
        <v>31486492</v>
      </c>
      <c r="F39" s="82"/>
      <c r="G39" s="82"/>
      <c r="H39" s="82" t="n">
        <f aca="false">SUM(F39:G39)</f>
        <v>0</v>
      </c>
      <c r="I39" s="84" t="n">
        <f aca="false">H39/E39%</f>
        <v>0</v>
      </c>
      <c r="J39" s="82" t="n">
        <f aca="false">D39+H39</f>
        <v>5784006.16</v>
      </c>
      <c r="K39" s="84" t="n">
        <f aca="false">J39/C39%</f>
        <v>8.20743433832484</v>
      </c>
    </row>
    <row r="40" customFormat="false" ht="60" hidden="false" customHeight="true" outlineLevel="0" collapsed="false">
      <c r="A40" s="85" t="n">
        <v>268544</v>
      </c>
      <c r="B40" s="81" t="s">
        <v>63</v>
      </c>
      <c r="C40" s="82" t="n">
        <v>59196891</v>
      </c>
      <c r="D40" s="82" t="n">
        <v>10419180.41</v>
      </c>
      <c r="E40" s="82" t="n">
        <v>22652384</v>
      </c>
      <c r="F40" s="82"/>
      <c r="G40" s="82"/>
      <c r="H40" s="82" t="n">
        <f aca="false">SUM(F40:G40)</f>
        <v>0</v>
      </c>
      <c r="I40" s="84" t="n">
        <f aca="false">H40/E40%</f>
        <v>0</v>
      </c>
      <c r="J40" s="82" t="n">
        <f aca="false">D40+H40</f>
        <v>10419180.41</v>
      </c>
      <c r="K40" s="84" t="n">
        <f aca="false">J40/C40%</f>
        <v>17.6008912528869</v>
      </c>
    </row>
    <row r="41" customFormat="false" ht="48" hidden="false" customHeight="true" outlineLevel="0" collapsed="false">
      <c r="A41" s="85" t="n">
        <v>288895</v>
      </c>
      <c r="B41" s="81" t="s">
        <v>64</v>
      </c>
      <c r="C41" s="82" t="n">
        <v>3194652</v>
      </c>
      <c r="D41" s="82" t="n">
        <v>0</v>
      </c>
      <c r="E41" s="82" t="n">
        <v>3194652</v>
      </c>
      <c r="F41" s="82"/>
      <c r="G41" s="82"/>
      <c r="H41" s="82" t="n">
        <f aca="false">SUM(F41:G41)</f>
        <v>0</v>
      </c>
      <c r="I41" s="84" t="n">
        <f aca="false">H41/E41%</f>
        <v>0</v>
      </c>
      <c r="J41" s="82" t="n">
        <f aca="false">D41+H41</f>
        <v>0</v>
      </c>
      <c r="K41" s="84" t="n">
        <f aca="false">J41/C41%</f>
        <v>0</v>
      </c>
    </row>
    <row r="42" customFormat="false" ht="48" hidden="false" customHeight="true" outlineLevel="0" collapsed="false">
      <c r="A42" s="85" t="n">
        <v>232343</v>
      </c>
      <c r="B42" s="81" t="s">
        <v>65</v>
      </c>
      <c r="C42" s="82" t="n">
        <v>1322211</v>
      </c>
      <c r="D42" s="82" t="n">
        <v>0</v>
      </c>
      <c r="E42" s="82" t="n">
        <v>1322211</v>
      </c>
      <c r="F42" s="82"/>
      <c r="G42" s="82"/>
      <c r="H42" s="82" t="n">
        <f aca="false">SUM(F42:G42)</f>
        <v>0</v>
      </c>
      <c r="I42" s="84" t="n">
        <f aca="false">H42/E42%</f>
        <v>0</v>
      </c>
      <c r="J42" s="82" t="n">
        <f aca="false">D42+H42</f>
        <v>0</v>
      </c>
      <c r="K42" s="84" t="n">
        <f aca="false">J42/C42%</f>
        <v>0</v>
      </c>
    </row>
    <row r="43" customFormat="false" ht="48" hidden="false" customHeight="true" outlineLevel="0" collapsed="false">
      <c r="A43" s="80" t="n">
        <v>131550</v>
      </c>
      <c r="B43" s="81" t="s">
        <v>66</v>
      </c>
      <c r="C43" s="82" t="n">
        <v>19004464</v>
      </c>
      <c r="D43" s="82" t="n">
        <v>3130179</v>
      </c>
      <c r="E43" s="82" t="n">
        <v>8000000</v>
      </c>
      <c r="F43" s="82"/>
      <c r="G43" s="82"/>
      <c r="H43" s="82" t="n">
        <f aca="false">SUM(F43:G43)</f>
        <v>0</v>
      </c>
      <c r="I43" s="84" t="n">
        <f aca="false">H43/E43%</f>
        <v>0</v>
      </c>
      <c r="J43" s="82" t="n">
        <f aca="false">D43+H43</f>
        <v>3130179</v>
      </c>
      <c r="K43" s="84" t="n">
        <f aca="false">J43/C43%</f>
        <v>16.470756554881</v>
      </c>
    </row>
    <row r="44" customFormat="false" ht="48" hidden="false" customHeight="true" outlineLevel="0" collapsed="false">
      <c r="A44" s="80" t="n">
        <v>181305</v>
      </c>
      <c r="B44" s="81" t="s">
        <v>67</v>
      </c>
      <c r="C44" s="82" t="n">
        <v>7860100.26</v>
      </c>
      <c r="D44" s="82" t="n">
        <v>1421365.28</v>
      </c>
      <c r="E44" s="82" t="n">
        <v>3327140</v>
      </c>
      <c r="F44" s="82"/>
      <c r="G44" s="82"/>
      <c r="H44" s="82" t="n">
        <f aca="false">SUM(F44:G44)</f>
        <v>0</v>
      </c>
      <c r="I44" s="84" t="n">
        <f aca="false">H44/E44%</f>
        <v>0</v>
      </c>
      <c r="J44" s="82" t="n">
        <f aca="false">D44+H44</f>
        <v>1421365.28</v>
      </c>
      <c r="K44" s="84" t="n">
        <f aca="false">J44/C44%</f>
        <v>18.083297069801</v>
      </c>
    </row>
    <row r="45" customFormat="false" ht="55.5" hidden="false" customHeight="true" outlineLevel="0" collapsed="false">
      <c r="A45" s="80" t="n">
        <v>227197</v>
      </c>
      <c r="B45" s="81" t="s">
        <v>68</v>
      </c>
      <c r="C45" s="82" t="n">
        <v>80146949</v>
      </c>
      <c r="D45" s="82" t="n">
        <v>13847649.8</v>
      </c>
      <c r="E45" s="82" t="n">
        <v>22000000</v>
      </c>
      <c r="F45" s="82"/>
      <c r="G45" s="82"/>
      <c r="H45" s="82" t="n">
        <f aca="false">SUM(F45:G45)</f>
        <v>0</v>
      </c>
      <c r="I45" s="84" t="n">
        <f aca="false">H45/E45%</f>
        <v>0</v>
      </c>
      <c r="J45" s="82" t="n">
        <f aca="false">D45+H45</f>
        <v>13847649.8</v>
      </c>
      <c r="K45" s="84" t="n">
        <f aca="false">J45/C45%</f>
        <v>17.2778252606971</v>
      </c>
    </row>
    <row r="46" customFormat="false" ht="48" hidden="false" customHeight="true" outlineLevel="0" collapsed="false">
      <c r="A46" s="80" t="n">
        <v>227052</v>
      </c>
      <c r="B46" s="81" t="s">
        <v>69</v>
      </c>
      <c r="C46" s="82" t="n">
        <v>45750465</v>
      </c>
      <c r="D46" s="82" t="n">
        <v>8994422.95</v>
      </c>
      <c r="E46" s="82" t="n">
        <v>6931590</v>
      </c>
      <c r="F46" s="82"/>
      <c r="G46" s="82"/>
      <c r="H46" s="82" t="n">
        <f aca="false">SUM(F46:G46)</f>
        <v>0</v>
      </c>
      <c r="I46" s="84" t="n">
        <f aca="false">H46/E46%</f>
        <v>0</v>
      </c>
      <c r="J46" s="82" t="n">
        <f aca="false">D46+H46</f>
        <v>8994422.95</v>
      </c>
      <c r="K46" s="84" t="n">
        <f aca="false">J46/C46%</f>
        <v>19.659741053998</v>
      </c>
    </row>
    <row r="47" customFormat="false" ht="48" hidden="false" customHeight="true" outlineLevel="0" collapsed="false">
      <c r="A47" s="80" t="n">
        <v>227148</v>
      </c>
      <c r="B47" s="81" t="s">
        <v>70</v>
      </c>
      <c r="C47" s="82" t="n">
        <v>40118362</v>
      </c>
      <c r="D47" s="82" t="n">
        <v>5996005</v>
      </c>
      <c r="E47" s="82" t="n">
        <v>7800000</v>
      </c>
      <c r="F47" s="82"/>
      <c r="G47" s="82"/>
      <c r="H47" s="82" t="n">
        <f aca="false">SUM(F47:G47)</f>
        <v>0</v>
      </c>
      <c r="I47" s="84" t="n">
        <f aca="false">H47/E47%</f>
        <v>0</v>
      </c>
      <c r="J47" s="82" t="n">
        <f aca="false">D47+H47</f>
        <v>5996005</v>
      </c>
      <c r="K47" s="84" t="n">
        <f aca="false">J47/C47%</f>
        <v>14.9457871684791</v>
      </c>
    </row>
    <row r="48" customFormat="false" ht="36" hidden="false" customHeight="true" outlineLevel="0" collapsed="false">
      <c r="A48" s="80" t="n">
        <v>227075</v>
      </c>
      <c r="B48" s="81" t="s">
        <v>71</v>
      </c>
      <c r="C48" s="82" t="n">
        <v>87403880.1</v>
      </c>
      <c r="D48" s="82" t="n">
        <v>18086712.7</v>
      </c>
      <c r="E48" s="82" t="n">
        <v>43000000</v>
      </c>
      <c r="F48" s="82"/>
      <c r="G48" s="82"/>
      <c r="H48" s="82" t="n">
        <f aca="false">SUM(F48:G48)</f>
        <v>0</v>
      </c>
      <c r="I48" s="84" t="n">
        <f aca="false">H48/E48%</f>
        <v>0</v>
      </c>
      <c r="J48" s="82" t="n">
        <f aca="false">D48+H48</f>
        <v>18086712.7</v>
      </c>
      <c r="K48" s="84" t="n">
        <f aca="false">J48/C48%</f>
        <v>20.6932606187583</v>
      </c>
    </row>
    <row r="49" customFormat="false" ht="36" hidden="false" customHeight="true" outlineLevel="0" collapsed="false">
      <c r="A49" s="80" t="n">
        <v>227060</v>
      </c>
      <c r="B49" s="81" t="s">
        <v>72</v>
      </c>
      <c r="C49" s="82" t="n">
        <v>98242198.27</v>
      </c>
      <c r="D49" s="82" t="n">
        <v>20924966.16</v>
      </c>
      <c r="E49" s="82" t="n">
        <v>27000000</v>
      </c>
      <c r="F49" s="82"/>
      <c r="G49" s="82"/>
      <c r="H49" s="82" t="n">
        <f aca="false">SUM(F49:G49)</f>
        <v>0</v>
      </c>
      <c r="I49" s="84" t="n">
        <f aca="false">H49/E49%</f>
        <v>0</v>
      </c>
      <c r="J49" s="82" t="n">
        <f aca="false">D49+H49</f>
        <v>20924966.16</v>
      </c>
      <c r="K49" s="84" t="n">
        <f aca="false">J49/C49%</f>
        <v>21.2993667980553</v>
      </c>
    </row>
    <row r="50" customFormat="false" ht="48" hidden="false" customHeight="true" outlineLevel="0" collapsed="false">
      <c r="A50" s="80" t="n">
        <v>227122</v>
      </c>
      <c r="B50" s="81" t="s">
        <v>73</v>
      </c>
      <c r="C50" s="82" t="n">
        <v>42051866.46</v>
      </c>
      <c r="D50" s="82" t="n">
        <v>9375992.27</v>
      </c>
      <c r="E50" s="82" t="n">
        <v>5779406</v>
      </c>
      <c r="F50" s="82"/>
      <c r="G50" s="82"/>
      <c r="H50" s="82" t="n">
        <f aca="false">SUM(F50:G50)</f>
        <v>0</v>
      </c>
      <c r="I50" s="84" t="n">
        <f aca="false">H50/E50%</f>
        <v>0</v>
      </c>
      <c r="J50" s="82" t="n">
        <f aca="false">D50+H50</f>
        <v>9375992.27</v>
      </c>
      <c r="K50" s="84" t="n">
        <f aca="false">J50/C50%</f>
        <v>22.2962571207594</v>
      </c>
    </row>
    <row r="51" customFormat="false" ht="29.25" hidden="false" customHeight="true" outlineLevel="0" collapsed="false">
      <c r="A51" s="86"/>
      <c r="B51" s="87" t="s">
        <v>74</v>
      </c>
      <c r="C51" s="88"/>
      <c r="D51" s="89" t="n">
        <f aca="false">SUM(D52:D64)</f>
        <v>403521296</v>
      </c>
      <c r="E51" s="76" t="n">
        <f aca="false">SUM(E52:E65)</f>
        <v>126493816</v>
      </c>
      <c r="F51" s="76" t="n">
        <f aca="false">SUM(F52:F64)</f>
        <v>8471809</v>
      </c>
      <c r="G51" s="76" t="n">
        <f aca="false">SUM(G52:G65)</f>
        <v>4641997</v>
      </c>
      <c r="H51" s="76" t="n">
        <f aca="false">SUM(F51:G51)</f>
        <v>13113806</v>
      </c>
      <c r="I51" s="90" t="n">
        <f aca="false">H51/E51%</f>
        <v>10.3671518614001</v>
      </c>
      <c r="J51" s="76" t="n">
        <f aca="false">D51+H51</f>
        <v>416635102</v>
      </c>
      <c r="K51" s="90"/>
    </row>
    <row r="52" customFormat="false" ht="12" hidden="false" customHeight="true" outlineLevel="0" collapsed="false">
      <c r="A52" s="91"/>
      <c r="B52" s="81" t="s">
        <v>75</v>
      </c>
      <c r="C52" s="82"/>
      <c r="D52" s="82" t="n">
        <v>12236306</v>
      </c>
      <c r="E52" s="82" t="n">
        <v>52054725</v>
      </c>
      <c r="F52" s="82" t="n">
        <v>150887</v>
      </c>
      <c r="G52" s="82" t="n">
        <v>284188</v>
      </c>
      <c r="H52" s="82" t="n">
        <f aca="false">SUM(F52:G52)</f>
        <v>435075</v>
      </c>
      <c r="I52" s="92" t="n">
        <f aca="false">H52/E52%</f>
        <v>0.835803089921232</v>
      </c>
      <c r="J52" s="82" t="n">
        <f aca="false">D52+H52</f>
        <v>12671381</v>
      </c>
      <c r="K52" s="93"/>
    </row>
    <row r="53" customFormat="false" ht="36" hidden="false" customHeight="true" outlineLevel="0" collapsed="false">
      <c r="A53" s="91" t="n">
        <v>27954</v>
      </c>
      <c r="B53" s="81" t="s">
        <v>76</v>
      </c>
      <c r="C53" s="82" t="n">
        <v>85893125</v>
      </c>
      <c r="D53" s="82" t="n">
        <v>77100396</v>
      </c>
      <c r="E53" s="82" t="n">
        <v>31170304</v>
      </c>
      <c r="F53" s="82" t="n">
        <v>733272</v>
      </c>
      <c r="G53" s="82" t="n">
        <v>1437464</v>
      </c>
      <c r="H53" s="82" t="n">
        <f aca="false">SUM(F53:G53)</f>
        <v>2170736</v>
      </c>
      <c r="I53" s="92" t="n">
        <f aca="false">H53/E53%</f>
        <v>6.96411558899137</v>
      </c>
      <c r="J53" s="82" t="n">
        <f aca="false">D53+H53</f>
        <v>79271132</v>
      </c>
      <c r="K53" s="93" t="n">
        <f aca="false">J53/C53%</f>
        <v>92.29042720241</v>
      </c>
    </row>
    <row r="54" customFormat="false" ht="72" hidden="false" customHeight="true" outlineLevel="0" collapsed="false">
      <c r="A54" s="94" t="n">
        <v>68162</v>
      </c>
      <c r="B54" s="81" t="s">
        <v>77</v>
      </c>
      <c r="C54" s="82" t="n">
        <v>48914338</v>
      </c>
      <c r="D54" s="82" t="n">
        <v>41177667</v>
      </c>
      <c r="E54" s="82" t="n">
        <v>4084390</v>
      </c>
      <c r="F54" s="82" t="n">
        <v>909548</v>
      </c>
      <c r="G54" s="82" t="n">
        <v>587847</v>
      </c>
      <c r="H54" s="82" t="n">
        <f aca="false">SUM(F54:G54)</f>
        <v>1497395</v>
      </c>
      <c r="I54" s="92" t="n">
        <f aca="false">H54/E54%</f>
        <v>36.6614108838774</v>
      </c>
      <c r="J54" s="82" t="n">
        <f aca="false">D54+H54</f>
        <v>42675062</v>
      </c>
      <c r="K54" s="93" t="n">
        <f aca="false">J54/C54%</f>
        <v>87.244484429085</v>
      </c>
    </row>
    <row r="55" customFormat="false" ht="72" hidden="false" customHeight="true" outlineLevel="0" collapsed="false">
      <c r="A55" s="95" t="n">
        <v>67776</v>
      </c>
      <c r="B55" s="81" t="s">
        <v>78</v>
      </c>
      <c r="C55" s="82" t="n">
        <v>53468366</v>
      </c>
      <c r="D55" s="82" t="n">
        <v>61789371</v>
      </c>
      <c r="E55" s="82" t="n">
        <v>1470593</v>
      </c>
      <c r="F55" s="82" t="n">
        <v>59430</v>
      </c>
      <c r="G55" s="82" t="n">
        <v>22821</v>
      </c>
      <c r="H55" s="82" t="n">
        <f aca="false">SUM(F55:G55)</f>
        <v>82251</v>
      </c>
      <c r="I55" s="92" t="n">
        <f aca="false">H55/E55%</f>
        <v>5.59304987851839</v>
      </c>
      <c r="J55" s="82" t="n">
        <f aca="false">D55+H55</f>
        <v>61871622</v>
      </c>
      <c r="K55" s="93" t="n">
        <f aca="false">J55/C55%</f>
        <v>115.716313455324</v>
      </c>
    </row>
    <row r="56" customFormat="false" ht="72" hidden="false" customHeight="true" outlineLevel="0" collapsed="false">
      <c r="A56" s="95" t="n">
        <v>67514</v>
      </c>
      <c r="B56" s="81" t="s">
        <v>79</v>
      </c>
      <c r="C56" s="82" t="n">
        <v>26797477</v>
      </c>
      <c r="D56" s="82" t="n">
        <v>25175505</v>
      </c>
      <c r="E56" s="82" t="n">
        <v>1329380</v>
      </c>
      <c r="F56" s="82" t="n">
        <v>50855</v>
      </c>
      <c r="G56" s="82" t="n">
        <v>48678</v>
      </c>
      <c r="H56" s="82" t="n">
        <f aca="false">SUM(F56:G56)</f>
        <v>99533</v>
      </c>
      <c r="I56" s="92" t="n">
        <f aca="false">H56/E56%</f>
        <v>7.4871744723104</v>
      </c>
      <c r="J56" s="82" t="n">
        <f aca="false">D56+H56</f>
        <v>25275038</v>
      </c>
      <c r="K56" s="93" t="n">
        <f aca="false">J56/C56%</f>
        <v>94.3187226170583</v>
      </c>
    </row>
    <row r="57" customFormat="false" ht="72" hidden="false" customHeight="true" outlineLevel="0" collapsed="false">
      <c r="A57" s="95" t="n">
        <v>67623</v>
      </c>
      <c r="B57" s="81" t="s">
        <v>80</v>
      </c>
      <c r="C57" s="82" t="n">
        <v>38450223</v>
      </c>
      <c r="D57" s="82" t="n">
        <v>32637679</v>
      </c>
      <c r="E57" s="82" t="n">
        <v>15078944</v>
      </c>
      <c r="F57" s="82" t="n">
        <v>1657156</v>
      </c>
      <c r="G57" s="82" t="n">
        <v>1865958</v>
      </c>
      <c r="H57" s="82" t="n">
        <f aca="false">SUM(F57:G57)</f>
        <v>3523114</v>
      </c>
      <c r="I57" s="92" t="n">
        <f aca="false">H57/E57%</f>
        <v>23.3644610657086</v>
      </c>
      <c r="J57" s="82" t="n">
        <f aca="false">D57+H57</f>
        <v>36160793</v>
      </c>
      <c r="K57" s="93" t="n">
        <f aca="false">J57/C57%</f>
        <v>94.0457302419286</v>
      </c>
    </row>
    <row r="58" customFormat="false" ht="72" hidden="false" customHeight="true" outlineLevel="0" collapsed="false">
      <c r="A58" s="95" t="n">
        <v>68101</v>
      </c>
      <c r="B58" s="81" t="s">
        <v>81</v>
      </c>
      <c r="C58" s="82" t="n">
        <v>46127389</v>
      </c>
      <c r="D58" s="82" t="n">
        <v>34230108</v>
      </c>
      <c r="E58" s="82" t="n">
        <v>2432629</v>
      </c>
      <c r="F58" s="82" t="n">
        <v>21577</v>
      </c>
      <c r="G58" s="82" t="n">
        <v>17460</v>
      </c>
      <c r="H58" s="82" t="n">
        <f aca="false">SUM(F58:G58)</f>
        <v>39037</v>
      </c>
      <c r="I58" s="92" t="n">
        <f aca="false">H58/E58%</f>
        <v>1.60472476485317</v>
      </c>
      <c r="J58" s="82" t="n">
        <f aca="false">D58+H58</f>
        <v>34269145</v>
      </c>
      <c r="K58" s="93" t="n">
        <f aca="false">J58/C58%</f>
        <v>74.2924014190354</v>
      </c>
    </row>
    <row r="59" customFormat="false" ht="72" hidden="false" customHeight="true" outlineLevel="0" collapsed="false">
      <c r="A59" s="95" t="n">
        <v>68060</v>
      </c>
      <c r="B59" s="81" t="s">
        <v>82</v>
      </c>
      <c r="C59" s="82" t="n">
        <v>32327038</v>
      </c>
      <c r="D59" s="82" t="n">
        <v>22886223</v>
      </c>
      <c r="E59" s="82" t="n">
        <v>4749591</v>
      </c>
      <c r="F59" s="82" t="n">
        <v>1040059</v>
      </c>
      <c r="G59" s="82" t="n">
        <v>75825</v>
      </c>
      <c r="H59" s="82" t="n">
        <f aca="false">SUM(F59:G59)</f>
        <v>1115884</v>
      </c>
      <c r="I59" s="92" t="n">
        <f aca="false">H59/E59%</f>
        <v>23.4943177212522</v>
      </c>
      <c r="J59" s="82" t="n">
        <f aca="false">D59+H59</f>
        <v>24002107</v>
      </c>
      <c r="K59" s="93" t="n">
        <f aca="false">J59/C59%</f>
        <v>74.2477767372315</v>
      </c>
    </row>
    <row r="60" customFormat="false" ht="72" hidden="false" customHeight="true" outlineLevel="0" collapsed="false">
      <c r="A60" s="95" t="n">
        <v>68102</v>
      </c>
      <c r="B60" s="81" t="s">
        <v>83</v>
      </c>
      <c r="C60" s="82" t="n">
        <v>44148300</v>
      </c>
      <c r="D60" s="82" t="n">
        <v>41846624</v>
      </c>
      <c r="E60" s="82" t="n">
        <v>5068768</v>
      </c>
      <c r="F60" s="82" t="n">
        <v>2713663</v>
      </c>
      <c r="G60" s="82" t="n">
        <v>67899</v>
      </c>
      <c r="H60" s="82" t="n">
        <f aca="false">SUM(F60:G60)</f>
        <v>2781562</v>
      </c>
      <c r="I60" s="92" t="n">
        <f aca="false">H60/E60%</f>
        <v>54.8764906975423</v>
      </c>
      <c r="J60" s="82" t="n">
        <f aca="false">D60+H60</f>
        <v>44628186</v>
      </c>
      <c r="K60" s="93" t="n">
        <f aca="false">J60/C60%</f>
        <v>101.086986361876</v>
      </c>
    </row>
    <row r="61" customFormat="false" ht="72" hidden="false" customHeight="true" outlineLevel="0" collapsed="false">
      <c r="A61" s="95" t="n">
        <v>67932</v>
      </c>
      <c r="B61" s="81" t="s">
        <v>84</v>
      </c>
      <c r="C61" s="82" t="n">
        <v>28001343</v>
      </c>
      <c r="D61" s="82" t="n">
        <v>26419497</v>
      </c>
      <c r="E61" s="82" t="n">
        <v>3180119</v>
      </c>
      <c r="F61" s="82" t="n">
        <v>1118007</v>
      </c>
      <c r="G61" s="82" t="n">
        <v>201092</v>
      </c>
      <c r="H61" s="82" t="n">
        <f aca="false">SUM(F61:G61)</f>
        <v>1319099</v>
      </c>
      <c r="I61" s="92" t="n">
        <f aca="false">H61/E61%</f>
        <v>41.4795484068364</v>
      </c>
      <c r="J61" s="82" t="n">
        <f aca="false">D61+H61</f>
        <v>27738596</v>
      </c>
      <c r="K61" s="93" t="n">
        <f aca="false">J61/C61%</f>
        <v>99.0616628638134</v>
      </c>
    </row>
    <row r="62" customFormat="false" ht="72" hidden="false" customHeight="true" outlineLevel="0" collapsed="false">
      <c r="A62" s="95" t="n">
        <v>68114</v>
      </c>
      <c r="B62" s="81" t="s">
        <v>85</v>
      </c>
      <c r="C62" s="82" t="n">
        <v>42869932</v>
      </c>
      <c r="D62" s="82" t="n">
        <v>22059142</v>
      </c>
      <c r="E62" s="82" t="n">
        <v>575262</v>
      </c>
      <c r="F62" s="82" t="n">
        <v>17355</v>
      </c>
      <c r="G62" s="82" t="n">
        <v>20765</v>
      </c>
      <c r="H62" s="82" t="n">
        <f aca="false">SUM(F62:G62)</f>
        <v>38120</v>
      </c>
      <c r="I62" s="92" t="n">
        <f aca="false">H62/E62%</f>
        <v>6.62654581738408</v>
      </c>
      <c r="J62" s="82" t="n">
        <f aca="false">D62+H62</f>
        <v>22097262</v>
      </c>
      <c r="K62" s="93" t="n">
        <f aca="false">J62/C62%</f>
        <v>51.5448963156741</v>
      </c>
    </row>
    <row r="63" customFormat="false" ht="24" hidden="false" customHeight="true" outlineLevel="0" collapsed="false">
      <c r="A63" s="95" t="n">
        <v>173630</v>
      </c>
      <c r="B63" s="81" t="s">
        <v>86</v>
      </c>
      <c r="C63" s="82" t="n">
        <v>8269872</v>
      </c>
      <c r="D63" s="82" t="n">
        <v>3475971</v>
      </c>
      <c r="E63" s="82" t="n">
        <v>4091002</v>
      </c>
      <c r="F63" s="82"/>
      <c r="G63" s="82" t="n">
        <v>12000</v>
      </c>
      <c r="H63" s="82" t="n">
        <f aca="false">SUM(F63:G63)</f>
        <v>12000</v>
      </c>
      <c r="I63" s="92" t="n">
        <f aca="false">H63/E63%</f>
        <v>0.293326671558704</v>
      </c>
      <c r="J63" s="82" t="n">
        <f aca="false">D63+H63</f>
        <v>3487971</v>
      </c>
      <c r="K63" s="93" t="n">
        <f aca="false">J63/C63%</f>
        <v>42.1768438495783</v>
      </c>
    </row>
    <row r="64" customFormat="false" ht="72" hidden="false" customHeight="true" outlineLevel="0" collapsed="false">
      <c r="A64" s="95" t="n">
        <v>173625</v>
      </c>
      <c r="B64" s="81" t="s">
        <v>87</v>
      </c>
      <c r="C64" s="82" t="n">
        <v>3652724</v>
      </c>
      <c r="D64" s="82" t="n">
        <v>2486807</v>
      </c>
      <c r="E64" s="82" t="n">
        <v>885467</v>
      </c>
      <c r="F64" s="82"/>
      <c r="G64" s="82"/>
      <c r="H64" s="82" t="n">
        <f aca="false">SUM(F64:G64)</f>
        <v>0</v>
      </c>
      <c r="I64" s="93" t="n">
        <f aca="false">H64/E64%</f>
        <v>0</v>
      </c>
      <c r="J64" s="82" t="n">
        <f aca="false">D64+H64</f>
        <v>2486807</v>
      </c>
      <c r="K64" s="93" t="n">
        <f aca="false">J64/C64%</f>
        <v>68.080889768841</v>
      </c>
    </row>
    <row r="65" customFormat="false" ht="60" hidden="false" customHeight="true" outlineLevel="0" collapsed="false">
      <c r="A65" s="95" t="n">
        <v>217478</v>
      </c>
      <c r="B65" s="81" t="s">
        <v>88</v>
      </c>
      <c r="C65" s="82" t="n">
        <v>584246</v>
      </c>
      <c r="D65" s="82" t="n">
        <v>158227.35</v>
      </c>
      <c r="E65" s="82" t="n">
        <v>322642</v>
      </c>
      <c r="F65" s="82"/>
      <c r="G65" s="82" t="n">
        <v>0</v>
      </c>
      <c r="H65" s="82" t="n">
        <f aca="false">SUM(F65:G65)</f>
        <v>0</v>
      </c>
      <c r="I65" s="93" t="n">
        <f aca="false">H65/E65%</f>
        <v>0</v>
      </c>
      <c r="J65" s="82" t="n">
        <f aca="false">D65+H65</f>
        <v>158227.35</v>
      </c>
      <c r="K65" s="93" t="n">
        <f aca="false">J65/C65%</f>
        <v>27.0823163530431</v>
      </c>
    </row>
    <row r="66" customFormat="false" ht="12.75" hidden="false" customHeight="true" outlineLevel="0" collapsed="false">
      <c r="A66" s="96"/>
      <c r="B66" s="97"/>
      <c r="C66" s="98"/>
      <c r="D66" s="99"/>
      <c r="E66" s="100"/>
      <c r="F66" s="100"/>
      <c r="G66" s="98"/>
      <c r="H66" s="101"/>
      <c r="I66" s="102"/>
      <c r="J66" s="99"/>
      <c r="K66" s="103"/>
    </row>
    <row r="67" s="112" customFormat="true" ht="12" hidden="false" customHeight="true" outlineLevel="0" collapsed="false">
      <c r="A67" s="104" t="s">
        <v>89</v>
      </c>
      <c r="B67" s="105"/>
      <c r="C67" s="106"/>
      <c r="D67" s="106"/>
      <c r="E67" s="107"/>
      <c r="F67" s="108"/>
      <c r="G67" s="109"/>
      <c r="H67" s="109"/>
      <c r="I67" s="110"/>
      <c r="J67" s="111"/>
      <c r="K67" s="110"/>
      <c r="L67" s="47"/>
    </row>
    <row r="68" s="112" customFormat="true" ht="12" hidden="false" customHeight="true" outlineLevel="0" collapsed="false">
      <c r="A68" s="113" t="s">
        <v>90</v>
      </c>
      <c r="B68" s="114"/>
      <c r="C68" s="106"/>
      <c r="D68" s="106"/>
      <c r="E68" s="107"/>
      <c r="F68" s="108"/>
      <c r="G68" s="109"/>
      <c r="H68" s="109"/>
      <c r="I68" s="110"/>
      <c r="J68" s="111"/>
      <c r="K68" s="110"/>
      <c r="L68" s="47"/>
    </row>
    <row r="69" s="112" customFormat="true" ht="12" hidden="false" customHeight="true" outlineLevel="0" collapsed="false">
      <c r="A69" s="98"/>
      <c r="B69" s="115" t="s">
        <v>91</v>
      </c>
      <c r="C69" s="106"/>
      <c r="D69" s="106"/>
      <c r="E69" s="107"/>
      <c r="F69" s="108"/>
      <c r="G69" s="109"/>
      <c r="H69" s="109"/>
      <c r="I69" s="110"/>
      <c r="J69" s="111"/>
      <c r="K69" s="110"/>
      <c r="L69" s="47"/>
    </row>
    <row r="70" s="112" customFormat="true" ht="12" hidden="false" customHeight="true" outlineLevel="0" collapsed="false">
      <c r="A70" s="98"/>
      <c r="B70" s="98"/>
      <c r="C70" s="106"/>
      <c r="D70" s="106"/>
      <c r="E70" s="107"/>
      <c r="F70" s="108"/>
      <c r="G70" s="109"/>
      <c r="H70" s="109"/>
      <c r="I70" s="110"/>
      <c r="J70" s="111"/>
      <c r="K70" s="110"/>
      <c r="L70" s="47"/>
    </row>
    <row r="71" s="112" customFormat="true" ht="12" hidden="false" customHeight="true" outlineLevel="0" collapsed="false">
      <c r="A71" s="98"/>
      <c r="B71" s="98"/>
      <c r="C71" s="106"/>
      <c r="D71" s="106"/>
      <c r="E71" s="107"/>
      <c r="F71" s="108"/>
      <c r="G71" s="109"/>
      <c r="H71" s="109"/>
      <c r="I71" s="110"/>
      <c r="J71" s="111"/>
      <c r="K71" s="110"/>
      <c r="L71" s="47"/>
    </row>
    <row r="72" s="112" customFormat="true" ht="12" hidden="false" customHeight="true" outlineLevel="0" collapsed="false">
      <c r="A72" s="98"/>
      <c r="B72" s="98"/>
      <c r="C72" s="106"/>
      <c r="D72" s="106"/>
      <c r="E72" s="107"/>
      <c r="F72" s="108"/>
      <c r="G72" s="109"/>
      <c r="H72" s="109"/>
      <c r="I72" s="110"/>
      <c r="J72" s="111"/>
      <c r="K72" s="110"/>
      <c r="L72" s="47"/>
    </row>
    <row r="73" customFormat="false" ht="20.25" hidden="false" customHeight="true" outlineLevel="0" collapsed="false">
      <c r="E73" s="116"/>
    </row>
    <row r="74" customFormat="false" ht="20.25" hidden="false" customHeight="true" outlineLevel="0" collapsed="false">
      <c r="E74" s="116"/>
    </row>
    <row r="75" customFormat="false" ht="20.25" hidden="false" customHeight="true" outlineLevel="0" collapsed="false">
      <c r="E75" s="116"/>
    </row>
    <row r="76" customFormat="false" ht="20.25" hidden="false" customHeight="true" outlineLevel="0" collapsed="false">
      <c r="E76" s="116"/>
    </row>
    <row r="77" customFormat="false" ht="20.25" hidden="false" customHeight="true" outlineLevel="0" collapsed="false">
      <c r="E77" s="116"/>
    </row>
    <row r="78" customFormat="false" ht="20.25" hidden="false" customHeight="true" outlineLevel="0" collapsed="false">
      <c r="E78" s="116"/>
    </row>
    <row r="79" customFormat="false" ht="20.25" hidden="false" customHeight="true" outlineLevel="0" collapsed="false">
      <c r="E79" s="116"/>
    </row>
    <row r="80" customFormat="false" ht="20.25" hidden="false" customHeight="true" outlineLevel="0" collapsed="false">
      <c r="E80" s="116"/>
    </row>
    <row r="81" customFormat="false" ht="20.25" hidden="false" customHeight="true" outlineLevel="0" collapsed="false">
      <c r="E81" s="116"/>
    </row>
    <row r="82" customFormat="false" ht="20.25" hidden="false" customHeight="true" outlineLevel="0" collapsed="false">
      <c r="E82" s="116"/>
    </row>
    <row r="83" customFormat="false" ht="20.25" hidden="false" customHeight="true" outlineLevel="0" collapsed="false">
      <c r="E83" s="116"/>
    </row>
    <row r="84" customFormat="false" ht="20.25" hidden="false" customHeight="true" outlineLevel="0" collapsed="false">
      <c r="E84" s="116"/>
    </row>
    <row r="85" customFormat="false" ht="20.25" hidden="false" customHeight="true" outlineLevel="0" collapsed="false">
      <c r="E85" s="116"/>
    </row>
    <row r="86" customFormat="false" ht="20.25" hidden="false" customHeight="true" outlineLevel="0" collapsed="false">
      <c r="E86" s="116"/>
    </row>
    <row r="87" customFormat="false" ht="20.25" hidden="false" customHeight="true" outlineLevel="0" collapsed="false">
      <c r="E87" s="116"/>
    </row>
    <row r="88" customFormat="false" ht="20.25" hidden="false" customHeight="true" outlineLevel="0" collapsed="false">
      <c r="E88" s="116"/>
    </row>
    <row r="89" customFormat="false" ht="20.25" hidden="false" customHeight="true" outlineLevel="0" collapsed="false">
      <c r="E89" s="116"/>
    </row>
    <row r="90" customFormat="false" ht="20.25" hidden="false" customHeight="true" outlineLevel="0" collapsed="false">
      <c r="E90" s="116"/>
    </row>
    <row r="91" customFormat="false" ht="20.25" hidden="false" customHeight="true" outlineLevel="0" collapsed="false">
      <c r="E91" s="116"/>
    </row>
    <row r="92" customFormat="false" ht="20.25" hidden="false" customHeight="true" outlineLevel="0" collapsed="false">
      <c r="E92" s="116"/>
    </row>
    <row r="93" customFormat="false" ht="20.25" hidden="false" customHeight="true" outlineLevel="0" collapsed="false">
      <c r="E93" s="116"/>
    </row>
    <row r="94" customFormat="false" ht="20.25" hidden="false" customHeight="true" outlineLevel="0" collapsed="false">
      <c r="E94" s="116"/>
    </row>
    <row r="95" customFormat="false" ht="20.25" hidden="false" customHeight="true" outlineLevel="0" collapsed="false">
      <c r="E95" s="116"/>
    </row>
    <row r="96" customFormat="false" ht="20.25" hidden="false" customHeight="true" outlineLevel="0" collapsed="false">
      <c r="E96" s="116"/>
    </row>
    <row r="97" customFormat="false" ht="20.25" hidden="false" customHeight="true" outlineLevel="0" collapsed="false">
      <c r="E97" s="116"/>
    </row>
    <row r="98" customFormat="false" ht="20.25" hidden="false" customHeight="true" outlineLevel="0" collapsed="false">
      <c r="E98" s="116"/>
    </row>
    <row r="99" customFormat="false" ht="20.25" hidden="false" customHeight="true" outlineLevel="0" collapsed="false">
      <c r="E99" s="116"/>
    </row>
    <row r="100" customFormat="false" ht="20.25" hidden="false" customHeight="true" outlineLevel="0" collapsed="false">
      <c r="E100" s="116"/>
    </row>
    <row r="101" customFormat="false" ht="20.25" hidden="false" customHeight="true" outlineLevel="0" collapsed="false">
      <c r="E101" s="116"/>
    </row>
    <row r="102" customFormat="false" ht="20.25" hidden="false" customHeight="true" outlineLevel="0" collapsed="false">
      <c r="E102" s="116"/>
    </row>
    <row r="103" customFormat="false" ht="20.25" hidden="false" customHeight="true" outlineLevel="0" collapsed="false">
      <c r="E103" s="116"/>
    </row>
    <row r="104" customFormat="false" ht="20.25" hidden="false" customHeight="true" outlineLevel="0" collapsed="false">
      <c r="E104" s="116"/>
    </row>
    <row r="105" customFormat="false" ht="20.25" hidden="false" customHeight="true" outlineLevel="0" collapsed="false">
      <c r="E105" s="116"/>
    </row>
    <row r="106" customFormat="false" ht="20.25" hidden="false" customHeight="true" outlineLevel="0" collapsed="false">
      <c r="E106" s="116"/>
    </row>
    <row r="107" customFormat="false" ht="20.25" hidden="false" customHeight="true" outlineLevel="0" collapsed="false">
      <c r="E107" s="116"/>
    </row>
    <row r="108" customFormat="false" ht="20.25" hidden="false" customHeight="true" outlineLevel="0" collapsed="false">
      <c r="E108" s="116"/>
    </row>
    <row r="109" customFormat="false" ht="20.25" hidden="false" customHeight="true" outlineLevel="0" collapsed="false">
      <c r="E109" s="116"/>
    </row>
    <row r="110" customFormat="false" ht="20.25" hidden="false" customHeight="true" outlineLevel="0" collapsed="false">
      <c r="E110" s="116"/>
    </row>
    <row r="111" customFormat="false" ht="20.25" hidden="false" customHeight="true" outlineLevel="0" collapsed="false">
      <c r="E111" s="116"/>
    </row>
    <row r="112" customFormat="false" ht="20.25" hidden="false" customHeight="true" outlineLevel="0" collapsed="false">
      <c r="E112" s="116"/>
    </row>
    <row r="113" customFormat="false" ht="20.25" hidden="false" customHeight="true" outlineLevel="0" collapsed="false">
      <c r="E113" s="116"/>
    </row>
    <row r="114" customFormat="false" ht="20.25" hidden="false" customHeight="true" outlineLevel="0" collapsed="false">
      <c r="E114" s="116"/>
    </row>
    <row r="115" customFormat="false" ht="20.25" hidden="false" customHeight="true" outlineLevel="0" collapsed="false">
      <c r="E115" s="116"/>
    </row>
    <row r="116" customFormat="false" ht="20.25" hidden="false" customHeight="true" outlineLevel="0" collapsed="false">
      <c r="E116" s="116"/>
    </row>
    <row r="117" customFormat="false" ht="20.25" hidden="false" customHeight="true" outlineLevel="0" collapsed="false">
      <c r="E117" s="116"/>
    </row>
    <row r="118" customFormat="false" ht="20.25" hidden="false" customHeight="true" outlineLevel="0" collapsed="false">
      <c r="E118" s="116"/>
    </row>
    <row r="119" customFormat="false" ht="20.25" hidden="false" customHeight="true" outlineLevel="0" collapsed="false">
      <c r="E119" s="116"/>
    </row>
    <row r="120" customFormat="false" ht="20.25" hidden="false" customHeight="true" outlineLevel="0" collapsed="false">
      <c r="E120" s="116"/>
    </row>
    <row r="121" customFormat="false" ht="20.25" hidden="false" customHeight="true" outlineLevel="0" collapsed="false">
      <c r="E121" s="116"/>
    </row>
    <row r="122" customFormat="false" ht="20.25" hidden="false" customHeight="true" outlineLevel="0" collapsed="false">
      <c r="E122" s="116"/>
    </row>
    <row r="123" customFormat="false" ht="20.25" hidden="false" customHeight="true" outlineLevel="0" collapsed="false">
      <c r="E123" s="116"/>
    </row>
    <row r="124" customFormat="false" ht="20.25" hidden="false" customHeight="true" outlineLevel="0" collapsed="false">
      <c r="E124" s="116"/>
    </row>
    <row r="125" customFormat="false" ht="20.25" hidden="false" customHeight="true" outlineLevel="0" collapsed="false">
      <c r="E125" s="116"/>
    </row>
    <row r="126" customFormat="false" ht="20.25" hidden="false" customHeight="true" outlineLevel="0" collapsed="false">
      <c r="E126" s="116"/>
    </row>
    <row r="127" customFormat="false" ht="20.25" hidden="false" customHeight="true" outlineLevel="0" collapsed="false">
      <c r="E127" s="116"/>
    </row>
    <row r="128" customFormat="false" ht="20.25" hidden="false" customHeight="true" outlineLevel="0" collapsed="false">
      <c r="E128" s="116"/>
    </row>
    <row r="129" customFormat="false" ht="20.25" hidden="false" customHeight="true" outlineLevel="0" collapsed="false">
      <c r="E129" s="116"/>
    </row>
    <row r="130" customFormat="false" ht="20.25" hidden="false" customHeight="true" outlineLevel="0" collapsed="false">
      <c r="E130" s="116"/>
    </row>
    <row r="131" customFormat="false" ht="20.25" hidden="false" customHeight="true" outlineLevel="0" collapsed="false">
      <c r="E131" s="116"/>
    </row>
    <row r="132" customFormat="false" ht="20.25" hidden="false" customHeight="true" outlineLevel="0" collapsed="false">
      <c r="E132" s="116"/>
    </row>
    <row r="133" customFormat="false" ht="20.25" hidden="false" customHeight="true" outlineLevel="0" collapsed="false">
      <c r="E133" s="116"/>
    </row>
    <row r="134" customFormat="false" ht="20.25" hidden="false" customHeight="true" outlineLevel="0" collapsed="false">
      <c r="E134" s="116"/>
    </row>
    <row r="135" customFormat="false" ht="20.25" hidden="false" customHeight="true" outlineLevel="0" collapsed="false">
      <c r="E135" s="116"/>
    </row>
    <row r="136" customFormat="false" ht="20.25" hidden="false" customHeight="true" outlineLevel="0" collapsed="false">
      <c r="E136" s="116"/>
    </row>
    <row r="137" customFormat="false" ht="20.25" hidden="false" customHeight="true" outlineLevel="0" collapsed="false">
      <c r="E137" s="116"/>
    </row>
    <row r="138" customFormat="false" ht="20.25" hidden="false" customHeight="true" outlineLevel="0" collapsed="false">
      <c r="E138" s="116"/>
    </row>
    <row r="139" customFormat="false" ht="20.25" hidden="false" customHeight="true" outlineLevel="0" collapsed="false">
      <c r="E139" s="116"/>
    </row>
    <row r="140" customFormat="false" ht="20.25" hidden="false" customHeight="true" outlineLevel="0" collapsed="false">
      <c r="E140" s="116"/>
    </row>
    <row r="141" customFormat="false" ht="20.25" hidden="false" customHeight="true" outlineLevel="0" collapsed="false">
      <c r="E141" s="116"/>
    </row>
    <row r="142" customFormat="false" ht="20.25" hidden="false" customHeight="true" outlineLevel="0" collapsed="false">
      <c r="E142" s="116"/>
    </row>
    <row r="143" customFormat="false" ht="20.25" hidden="false" customHeight="true" outlineLevel="0" collapsed="false">
      <c r="E143" s="116"/>
    </row>
    <row r="144" customFormat="false" ht="20.25" hidden="false" customHeight="true" outlineLevel="0" collapsed="false">
      <c r="E144" s="116"/>
    </row>
    <row r="145" customFormat="false" ht="20.25" hidden="false" customHeight="true" outlineLevel="0" collapsed="false">
      <c r="E145" s="116"/>
    </row>
    <row r="146" customFormat="false" ht="20.25" hidden="false" customHeight="true" outlineLevel="0" collapsed="false">
      <c r="E146" s="116"/>
    </row>
    <row r="147" customFormat="false" ht="20.25" hidden="false" customHeight="true" outlineLevel="0" collapsed="false">
      <c r="E147" s="116"/>
    </row>
    <row r="148" customFormat="false" ht="20.25" hidden="false" customHeight="true" outlineLevel="0" collapsed="false">
      <c r="E148" s="116"/>
    </row>
    <row r="149" customFormat="false" ht="20.25" hidden="false" customHeight="true" outlineLevel="0" collapsed="false">
      <c r="E149" s="116"/>
    </row>
    <row r="150" customFormat="false" ht="20.25" hidden="false" customHeight="true" outlineLevel="0" collapsed="false">
      <c r="E150" s="116"/>
    </row>
    <row r="151" customFormat="false" ht="20.25" hidden="false" customHeight="true" outlineLevel="0" collapsed="false">
      <c r="E151" s="116"/>
    </row>
    <row r="152" customFormat="false" ht="20.25" hidden="false" customHeight="true" outlineLevel="0" collapsed="false">
      <c r="E152" s="116"/>
    </row>
    <row r="153" customFormat="false" ht="20.25" hidden="false" customHeight="true" outlineLevel="0" collapsed="false">
      <c r="E153" s="116"/>
    </row>
    <row r="154" customFormat="false" ht="20.25" hidden="false" customHeight="true" outlineLevel="0" collapsed="false">
      <c r="E154" s="116"/>
    </row>
    <row r="155" customFormat="false" ht="20.25" hidden="false" customHeight="true" outlineLevel="0" collapsed="false">
      <c r="E155" s="116"/>
    </row>
    <row r="156" customFormat="false" ht="20.25" hidden="false" customHeight="true" outlineLevel="0" collapsed="false">
      <c r="E156" s="116"/>
    </row>
    <row r="157" customFormat="false" ht="20.25" hidden="false" customHeight="true" outlineLevel="0" collapsed="false">
      <c r="E157" s="116"/>
    </row>
    <row r="158" customFormat="false" ht="20.25" hidden="false" customHeight="true" outlineLevel="0" collapsed="false">
      <c r="E158" s="116"/>
    </row>
    <row r="159" customFormat="false" ht="20.25" hidden="false" customHeight="true" outlineLevel="0" collapsed="false">
      <c r="E159" s="116"/>
    </row>
    <row r="160" customFormat="false" ht="20.25" hidden="false" customHeight="true" outlineLevel="0" collapsed="false">
      <c r="E160" s="116"/>
    </row>
    <row r="161" customFormat="false" ht="20.25" hidden="false" customHeight="true" outlineLevel="0" collapsed="false">
      <c r="E161" s="116"/>
    </row>
    <row r="162" customFormat="false" ht="20.25" hidden="false" customHeight="true" outlineLevel="0" collapsed="false">
      <c r="E162" s="116"/>
    </row>
    <row r="163" customFormat="false" ht="20.25" hidden="false" customHeight="true" outlineLevel="0" collapsed="false">
      <c r="E163" s="116"/>
    </row>
    <row r="164" customFormat="false" ht="20.25" hidden="false" customHeight="true" outlineLevel="0" collapsed="false">
      <c r="E164" s="116"/>
    </row>
    <row r="165" customFormat="false" ht="20.25" hidden="false" customHeight="true" outlineLevel="0" collapsed="false">
      <c r="E165" s="116"/>
    </row>
    <row r="166" customFormat="false" ht="20.25" hidden="false" customHeight="true" outlineLevel="0" collapsed="false">
      <c r="E166" s="116"/>
    </row>
    <row r="167" customFormat="false" ht="20.25" hidden="false" customHeight="true" outlineLevel="0" collapsed="false">
      <c r="E167" s="116"/>
    </row>
    <row r="168" customFormat="false" ht="20.25" hidden="false" customHeight="true" outlineLevel="0" collapsed="false">
      <c r="E168" s="116"/>
    </row>
    <row r="169" customFormat="false" ht="20.25" hidden="false" customHeight="true" outlineLevel="0" collapsed="false">
      <c r="E169" s="116"/>
    </row>
    <row r="170" customFormat="false" ht="20.25" hidden="false" customHeight="true" outlineLevel="0" collapsed="false">
      <c r="E170" s="116"/>
    </row>
    <row r="171" customFormat="false" ht="20.25" hidden="false" customHeight="true" outlineLevel="0" collapsed="false">
      <c r="E171" s="116"/>
    </row>
    <row r="172" customFormat="false" ht="20.25" hidden="false" customHeight="true" outlineLevel="0" collapsed="false">
      <c r="E172" s="116"/>
    </row>
    <row r="173" customFormat="false" ht="20.25" hidden="false" customHeight="true" outlineLevel="0" collapsed="false">
      <c r="E173" s="116"/>
    </row>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row r="526" customFormat="false" ht="20.25" hidden="false" customHeight="true" outlineLevel="0" collapsed="false"/>
    <row r="527" customFormat="false" ht="20.25" hidden="false" customHeight="true" outlineLevel="0" collapsed="false"/>
    <row r="528" customFormat="false" ht="20.25" hidden="false" customHeight="true" outlineLevel="0" collapsed="false"/>
    <row r="529" customFormat="false" ht="20.25" hidden="false" customHeight="true" outlineLevel="0" collapsed="false"/>
    <row r="530" customFormat="false" ht="20.25" hidden="false" customHeight="true" outlineLevel="0" collapsed="false"/>
    <row r="531" customFormat="false" ht="20.25" hidden="false" customHeight="true" outlineLevel="0" collapsed="false"/>
    <row r="532" customFormat="false" ht="20.25" hidden="false" customHeight="true" outlineLevel="0" collapsed="false"/>
    <row r="533" customFormat="false" ht="20.25" hidden="false" customHeight="true" outlineLevel="0" collapsed="false"/>
    <row r="534" customFormat="false" ht="20.25" hidden="false" customHeight="true" outlineLevel="0" collapsed="false"/>
    <row r="535" customFormat="false" ht="20.25" hidden="false" customHeight="true" outlineLevel="0" collapsed="false"/>
    <row r="536" customFormat="false" ht="20.25" hidden="false" customHeight="true" outlineLevel="0" collapsed="false"/>
    <row r="537" customFormat="false" ht="20.25" hidden="false" customHeight="true" outlineLevel="0" collapsed="false"/>
    <row r="538" customFormat="false" ht="20.25" hidden="false" customHeight="true" outlineLevel="0" collapsed="false"/>
    <row r="539" customFormat="false" ht="20.25" hidden="false" customHeight="true" outlineLevel="0" collapsed="false"/>
    <row r="540" customFormat="false" ht="20.25" hidden="false" customHeight="true" outlineLevel="0" collapsed="false"/>
    <row r="541" customFormat="false" ht="20.25" hidden="false" customHeight="true" outlineLevel="0" collapsed="false"/>
    <row r="542" customFormat="false" ht="20.25" hidden="false" customHeight="true" outlineLevel="0" collapsed="false"/>
    <row r="543" customFormat="false" ht="20.25" hidden="false" customHeight="true" outlineLevel="0" collapsed="false"/>
    <row r="544" customFormat="false" ht="20.25" hidden="false" customHeight="true" outlineLevel="0" collapsed="false"/>
    <row r="545" customFormat="false" ht="20.25" hidden="false" customHeight="true" outlineLevel="0" collapsed="false"/>
    <row r="546" customFormat="false" ht="20.25" hidden="false" customHeight="true" outlineLevel="0" collapsed="false"/>
    <row r="547" customFormat="false" ht="20.25" hidden="false" customHeight="true" outlineLevel="0" collapsed="false"/>
    <row r="548" customFormat="false" ht="20.25" hidden="false" customHeight="true" outlineLevel="0" collapsed="false"/>
    <row r="549" customFormat="false" ht="20.25" hidden="false" customHeight="true" outlineLevel="0" collapsed="false"/>
    <row r="550" customFormat="false" ht="20.25" hidden="false" customHeight="true" outlineLevel="0" collapsed="false"/>
    <row r="551" customFormat="false" ht="20.25" hidden="false" customHeight="true" outlineLevel="0" collapsed="false"/>
    <row r="552" customFormat="false" ht="20.25" hidden="false" customHeight="true" outlineLevel="0" collapsed="false"/>
    <row r="553" customFormat="false" ht="20.25" hidden="false" customHeight="true" outlineLevel="0" collapsed="false"/>
    <row r="554" customFormat="false" ht="20.25" hidden="false" customHeight="true" outlineLevel="0" collapsed="false"/>
    <row r="555" customFormat="false" ht="20.25" hidden="false" customHeight="true" outlineLevel="0" collapsed="false"/>
    <row r="556" customFormat="false" ht="20.25" hidden="false" customHeight="true" outlineLevel="0" collapsed="false"/>
    <row r="557" customFormat="false" ht="20.25" hidden="false" customHeight="true" outlineLevel="0" collapsed="false"/>
    <row r="558" customFormat="false" ht="20.25" hidden="false" customHeight="true" outlineLevel="0" collapsed="false"/>
    <row r="559" customFormat="false" ht="20.25" hidden="false" customHeight="true" outlineLevel="0" collapsed="false"/>
    <row r="560" customFormat="false" ht="20.25" hidden="false" customHeight="true" outlineLevel="0" collapsed="false"/>
    <row r="561" customFormat="false" ht="20.25" hidden="false" customHeight="true" outlineLevel="0" collapsed="false"/>
    <row r="562" customFormat="false" ht="20.25" hidden="false" customHeight="true" outlineLevel="0" collapsed="false"/>
    <row r="563" customFormat="false" ht="20.25" hidden="false" customHeight="true" outlineLevel="0" collapsed="false"/>
    <row r="564" customFormat="false" ht="20.25" hidden="false" customHeight="true" outlineLevel="0" collapsed="false"/>
    <row r="565" customFormat="false" ht="20.25" hidden="false" customHeight="true" outlineLevel="0" collapsed="false"/>
    <row r="566" customFormat="false" ht="20.25" hidden="false" customHeight="true" outlineLevel="0" collapsed="false"/>
    <row r="567" customFormat="false" ht="20.25" hidden="false" customHeight="true" outlineLevel="0" collapsed="false"/>
    <row r="568" customFormat="false" ht="20.25" hidden="false" customHeight="true" outlineLevel="0" collapsed="false"/>
    <row r="569" customFormat="false" ht="20.25" hidden="false" customHeight="true" outlineLevel="0" collapsed="false"/>
    <row r="570" customFormat="false" ht="20.25" hidden="false" customHeight="true" outlineLevel="0" collapsed="false"/>
    <row r="571" customFormat="false" ht="20.25" hidden="false" customHeight="true" outlineLevel="0" collapsed="false"/>
    <row r="572" customFormat="false" ht="20.25" hidden="false" customHeight="true" outlineLevel="0" collapsed="false"/>
    <row r="573" customFormat="false" ht="20.25" hidden="false" customHeight="true" outlineLevel="0" collapsed="false"/>
    <row r="574" customFormat="false" ht="20.25" hidden="false" customHeight="true" outlineLevel="0" collapsed="false"/>
    <row r="575" customFormat="false" ht="20.25" hidden="false" customHeight="true" outlineLevel="0" collapsed="false"/>
    <row r="576" customFormat="false" ht="20.25" hidden="false" customHeight="true" outlineLevel="0" collapsed="false"/>
    <row r="577" customFormat="false" ht="20.25" hidden="false" customHeight="true" outlineLevel="0" collapsed="false"/>
    <row r="578" customFormat="false" ht="20.25" hidden="false" customHeight="true" outlineLevel="0" collapsed="false"/>
    <row r="579" customFormat="false" ht="20.25" hidden="false" customHeight="true" outlineLevel="0" collapsed="false"/>
    <row r="580" customFormat="false" ht="20.25" hidden="false" customHeight="true" outlineLevel="0" collapsed="false"/>
    <row r="581" customFormat="false" ht="20.25" hidden="false" customHeight="true" outlineLevel="0" collapsed="false"/>
    <row r="582" customFormat="false" ht="20.25" hidden="false" customHeight="true" outlineLevel="0" collapsed="false"/>
    <row r="583" customFormat="false" ht="20.25" hidden="false" customHeight="true" outlineLevel="0" collapsed="false"/>
    <row r="584" customFormat="false" ht="20.25" hidden="false" customHeight="true" outlineLevel="0" collapsed="false"/>
    <row r="585" customFormat="false" ht="20.25" hidden="false" customHeight="true" outlineLevel="0" collapsed="false"/>
    <row r="586" customFormat="false" ht="20.25" hidden="false" customHeight="true" outlineLevel="0" collapsed="false"/>
    <row r="587" customFormat="false" ht="20.25" hidden="false" customHeight="true" outlineLevel="0" collapsed="false"/>
    <row r="588" customFormat="false" ht="20.25" hidden="false" customHeight="true" outlineLevel="0" collapsed="false"/>
    <row r="589" customFormat="false" ht="20.25" hidden="false" customHeight="true" outlineLevel="0" collapsed="false"/>
    <row r="590" customFormat="false" ht="20.25" hidden="false" customHeight="true" outlineLevel="0" collapsed="false"/>
    <row r="591" customFormat="false" ht="20.25" hidden="false" customHeight="true" outlineLevel="0" collapsed="false"/>
    <row r="592" customFormat="false" ht="20.25" hidden="false" customHeight="true" outlineLevel="0" collapsed="false"/>
    <row r="593" customFormat="false" ht="20.25" hidden="false" customHeight="true" outlineLevel="0" collapsed="false"/>
    <row r="594" customFormat="false" ht="20.25" hidden="false" customHeight="true" outlineLevel="0" collapsed="false"/>
    <row r="595" customFormat="false" ht="20.25" hidden="false" customHeight="true" outlineLevel="0" collapsed="false"/>
    <row r="596" customFormat="false" ht="20.25" hidden="false" customHeight="true" outlineLevel="0" collapsed="false"/>
    <row r="597" customFormat="false" ht="20.25" hidden="false" customHeight="true" outlineLevel="0" collapsed="false"/>
    <row r="598" customFormat="false" ht="20.25" hidden="false" customHeight="true" outlineLevel="0" collapsed="false"/>
    <row r="599" customFormat="false" ht="20.25" hidden="false" customHeight="true" outlineLevel="0" collapsed="false"/>
    <row r="600" customFormat="false" ht="20.25" hidden="false" customHeight="true" outlineLevel="0" collapsed="false"/>
    <row r="601" customFormat="false" ht="20.25" hidden="false" customHeight="true" outlineLevel="0" collapsed="false"/>
    <row r="602" customFormat="false" ht="20.25" hidden="false" customHeight="true" outlineLevel="0" collapsed="false"/>
    <row r="603" customFormat="false" ht="20.25" hidden="false" customHeight="true" outlineLevel="0" collapsed="false"/>
    <row r="604" customFormat="false" ht="20.25" hidden="false" customHeight="true" outlineLevel="0" collapsed="false"/>
    <row r="605" customFormat="false" ht="20.25" hidden="false" customHeight="true" outlineLevel="0" collapsed="false"/>
    <row r="606" customFormat="false" ht="20.25" hidden="false" customHeight="true" outlineLevel="0" collapsed="false"/>
    <row r="607" customFormat="false" ht="20.25" hidden="false" customHeight="true" outlineLevel="0" collapsed="false"/>
    <row r="608" customFormat="false" ht="20.25" hidden="false" customHeight="true" outlineLevel="0" collapsed="false"/>
    <row r="609" customFormat="false" ht="20.25" hidden="false" customHeight="true" outlineLevel="0" collapsed="false"/>
    <row r="610" customFormat="false" ht="20.25" hidden="false" customHeight="true" outlineLevel="0" collapsed="false"/>
    <row r="611" customFormat="false" ht="20.25" hidden="false" customHeight="true" outlineLevel="0" collapsed="false"/>
    <row r="612" customFormat="false" ht="20.25" hidden="false" customHeight="true" outlineLevel="0" collapsed="false"/>
    <row r="613" customFormat="false" ht="20.25" hidden="false" customHeight="true" outlineLevel="0" collapsed="false"/>
    <row r="614" customFormat="false" ht="20.25" hidden="false" customHeight="true" outlineLevel="0" collapsed="false"/>
    <row r="615" customFormat="false" ht="20.25" hidden="false" customHeight="true" outlineLevel="0" collapsed="false"/>
    <row r="616" customFormat="false" ht="20.25" hidden="false" customHeight="true" outlineLevel="0" collapsed="false"/>
    <row r="617" customFormat="false" ht="20.25" hidden="false" customHeight="true" outlineLevel="0" collapsed="false"/>
    <row r="618" customFormat="false" ht="20.25" hidden="false" customHeight="true" outlineLevel="0" collapsed="false"/>
    <row r="619" customFormat="false" ht="20.25" hidden="false" customHeight="true" outlineLevel="0" collapsed="false"/>
    <row r="620" customFormat="false" ht="20.25" hidden="false" customHeight="true" outlineLevel="0" collapsed="false"/>
    <row r="621" customFormat="false" ht="20.25" hidden="false" customHeight="true" outlineLevel="0" collapsed="false"/>
    <row r="622" customFormat="false" ht="20.25" hidden="false" customHeight="true" outlineLevel="0" collapsed="false"/>
    <row r="623" customFormat="false" ht="20.25" hidden="false" customHeight="true" outlineLevel="0" collapsed="false"/>
    <row r="624" customFormat="false" ht="20.25" hidden="false" customHeight="true" outlineLevel="0" collapsed="false"/>
    <row r="625" customFormat="false" ht="20.25" hidden="false" customHeight="true" outlineLevel="0" collapsed="false"/>
    <row r="626" customFormat="false" ht="20.25" hidden="false" customHeight="true" outlineLevel="0" collapsed="false"/>
    <row r="627" customFormat="false" ht="20.25" hidden="false" customHeight="true" outlineLevel="0" collapsed="false"/>
    <row r="628" customFormat="false" ht="20.25" hidden="false" customHeight="true" outlineLevel="0" collapsed="false"/>
    <row r="629" customFormat="false" ht="20.25" hidden="false" customHeight="true" outlineLevel="0" collapsed="false"/>
    <row r="630" customFormat="false" ht="20.25" hidden="false" customHeight="true" outlineLevel="0" collapsed="false"/>
    <row r="631" customFormat="false" ht="20.25" hidden="false" customHeight="true" outlineLevel="0" collapsed="false"/>
    <row r="632" customFormat="false" ht="20.25" hidden="false" customHeight="true" outlineLevel="0" collapsed="false"/>
    <row r="633" customFormat="false" ht="20.25" hidden="false" customHeight="true" outlineLevel="0" collapsed="false"/>
    <row r="634" customFormat="false" ht="20.25" hidden="false" customHeight="true" outlineLevel="0" collapsed="false"/>
    <row r="635" customFormat="false" ht="20.25" hidden="false" customHeight="true" outlineLevel="0" collapsed="false"/>
    <row r="636" customFormat="false" ht="20.25" hidden="false" customHeight="true" outlineLevel="0" collapsed="false"/>
    <row r="637" customFormat="false" ht="20.25" hidden="false" customHeight="true" outlineLevel="0" collapsed="false"/>
    <row r="638" customFormat="false" ht="20.25" hidden="false" customHeight="true" outlineLevel="0" collapsed="false"/>
    <row r="639" customFormat="false" ht="20.25" hidden="false" customHeight="true" outlineLevel="0" collapsed="false"/>
    <row r="640" customFormat="false" ht="20.25" hidden="false" customHeight="true" outlineLevel="0" collapsed="false"/>
    <row r="641" customFormat="false" ht="20.25" hidden="false" customHeight="true" outlineLevel="0" collapsed="false"/>
    <row r="642" customFormat="false" ht="20.25" hidden="false" customHeight="true" outlineLevel="0" collapsed="false"/>
    <row r="643" customFormat="false" ht="20.25" hidden="false" customHeight="true" outlineLevel="0" collapsed="false"/>
    <row r="644" customFormat="false" ht="20.25" hidden="false" customHeight="true" outlineLevel="0" collapsed="false"/>
    <row r="645" customFormat="false" ht="20.25" hidden="false" customHeight="true" outlineLevel="0" collapsed="false"/>
    <row r="646" customFormat="false" ht="20.25" hidden="false" customHeight="true" outlineLevel="0" collapsed="false"/>
    <row r="647" customFormat="false" ht="20.25" hidden="false" customHeight="true" outlineLevel="0" collapsed="false"/>
    <row r="648" customFormat="false" ht="20.25" hidden="false" customHeight="true" outlineLevel="0" collapsed="false"/>
    <row r="649" customFormat="false" ht="20.25" hidden="false" customHeight="true" outlineLevel="0" collapsed="false"/>
    <row r="650" customFormat="false" ht="20.25" hidden="false" customHeight="true" outlineLevel="0" collapsed="false"/>
    <row r="651" customFormat="false" ht="20.25" hidden="false" customHeight="true" outlineLevel="0" collapsed="false"/>
    <row r="652" customFormat="false" ht="20.25" hidden="false" customHeight="true" outlineLevel="0" collapsed="false"/>
    <row r="653" customFormat="false" ht="20.25" hidden="false" customHeight="true" outlineLevel="0" collapsed="false"/>
    <row r="654" customFormat="false" ht="20.25" hidden="false" customHeight="true" outlineLevel="0" collapsed="false"/>
    <row r="655" customFormat="false" ht="20.25" hidden="false" customHeight="true" outlineLevel="0" collapsed="false"/>
    <row r="656" customFormat="false" ht="20.25" hidden="false" customHeight="true" outlineLevel="0" collapsed="false"/>
    <row r="657" customFormat="false" ht="20.25" hidden="false" customHeight="true" outlineLevel="0" collapsed="false"/>
    <row r="658" customFormat="false" ht="20.25" hidden="false" customHeight="true" outlineLevel="0" collapsed="false"/>
    <row r="659" customFormat="false" ht="20.25" hidden="false" customHeight="true" outlineLevel="0" collapsed="false"/>
    <row r="660" customFormat="false" ht="20.25" hidden="false" customHeight="true" outlineLevel="0" collapsed="false"/>
    <row r="661" customFormat="false" ht="20.25" hidden="false" customHeight="true" outlineLevel="0" collapsed="false"/>
    <row r="662" customFormat="false" ht="20.25" hidden="false" customHeight="true" outlineLevel="0" collapsed="false"/>
    <row r="663" customFormat="false" ht="20.25" hidden="false" customHeight="true" outlineLevel="0" collapsed="false"/>
    <row r="664" customFormat="false" ht="20.25" hidden="false" customHeight="true" outlineLevel="0" collapsed="false"/>
    <row r="665" customFormat="false" ht="20.25" hidden="false" customHeight="true" outlineLevel="0" collapsed="false"/>
    <row r="666" customFormat="false" ht="20.25" hidden="false" customHeight="true" outlineLevel="0" collapsed="false"/>
    <row r="667" customFormat="false" ht="20.25" hidden="false" customHeight="true" outlineLevel="0" collapsed="false"/>
    <row r="668" customFormat="false" ht="20.25" hidden="false" customHeight="true" outlineLevel="0" collapsed="false"/>
    <row r="669" customFormat="false" ht="20.25" hidden="false" customHeight="true" outlineLevel="0" collapsed="false"/>
    <row r="670" customFormat="false" ht="20.25" hidden="false" customHeight="true" outlineLevel="0" collapsed="false"/>
    <row r="671" customFormat="false" ht="20.25" hidden="false" customHeight="true" outlineLevel="0" collapsed="false"/>
    <row r="672" customFormat="false" ht="20.25" hidden="false" customHeight="true" outlineLevel="0" collapsed="false"/>
    <row r="673" customFormat="false" ht="20.25" hidden="false" customHeight="true" outlineLevel="0" collapsed="false"/>
    <row r="674" customFormat="false" ht="20.25" hidden="false" customHeight="true" outlineLevel="0" collapsed="false"/>
    <row r="675" customFormat="false" ht="20.25" hidden="false" customHeight="true" outlineLevel="0" collapsed="false"/>
    <row r="676" customFormat="false" ht="20.25" hidden="false" customHeight="true" outlineLevel="0" collapsed="false"/>
    <row r="677" customFormat="false" ht="20.25" hidden="false" customHeight="true" outlineLevel="0" collapsed="false"/>
    <row r="678" customFormat="false" ht="20.25" hidden="false" customHeight="true" outlineLevel="0" collapsed="false"/>
    <row r="679" customFormat="false" ht="20.25" hidden="false" customHeight="true" outlineLevel="0" collapsed="false"/>
    <row r="680" customFormat="false" ht="20.25" hidden="false" customHeight="true" outlineLevel="0" collapsed="false"/>
    <row r="681" customFormat="false" ht="20.25" hidden="false" customHeight="true" outlineLevel="0" collapsed="false"/>
    <row r="682" customFormat="false" ht="20.25" hidden="false" customHeight="true" outlineLevel="0" collapsed="false"/>
    <row r="683" customFormat="false" ht="20.25" hidden="false" customHeight="true" outlineLevel="0" collapsed="false"/>
    <row r="684" customFormat="false" ht="20.25" hidden="false" customHeight="true" outlineLevel="0" collapsed="false"/>
    <row r="685" customFormat="false" ht="20.25" hidden="false" customHeight="true" outlineLevel="0" collapsed="false"/>
    <row r="686" customFormat="false" ht="20.25" hidden="false" customHeight="true" outlineLevel="0" collapsed="false"/>
    <row r="687" customFormat="false" ht="20.25" hidden="false" customHeight="true" outlineLevel="0" collapsed="false"/>
    <row r="688" customFormat="false" ht="20.25" hidden="false" customHeight="true" outlineLevel="0" collapsed="false"/>
    <row r="689" customFormat="false" ht="20.25" hidden="false" customHeight="true" outlineLevel="0" collapsed="false"/>
    <row r="690" customFormat="false" ht="20.25" hidden="false" customHeight="true" outlineLevel="0" collapsed="false"/>
    <row r="691" customFormat="false" ht="20.25" hidden="false" customHeight="true" outlineLevel="0" collapsed="false"/>
    <row r="692" customFormat="false" ht="20.25" hidden="false" customHeight="true" outlineLevel="0" collapsed="false"/>
    <row r="693" customFormat="false" ht="20.25" hidden="false" customHeight="true" outlineLevel="0" collapsed="false"/>
    <row r="694" customFormat="false" ht="20.25" hidden="false" customHeight="true" outlineLevel="0" collapsed="false"/>
    <row r="695" customFormat="false" ht="20.25" hidden="false" customHeight="true" outlineLevel="0" collapsed="false"/>
    <row r="696" customFormat="false" ht="20.25" hidden="false" customHeight="true" outlineLevel="0" collapsed="false"/>
    <row r="697" customFormat="false" ht="20.25" hidden="false" customHeight="true" outlineLevel="0" collapsed="false"/>
    <row r="698" customFormat="false" ht="20.25" hidden="false" customHeight="true" outlineLevel="0" collapsed="false"/>
    <row r="699" customFormat="false" ht="20.25" hidden="false" customHeight="true" outlineLevel="0" collapsed="false"/>
    <row r="700" customFormat="false" ht="20.25" hidden="false" customHeight="true" outlineLevel="0" collapsed="false"/>
    <row r="701" customFormat="false" ht="20.25" hidden="false" customHeight="true" outlineLevel="0" collapsed="false"/>
    <row r="702" customFormat="false" ht="20.25" hidden="false" customHeight="true" outlineLevel="0" collapsed="false"/>
    <row r="703" customFormat="false" ht="20.25" hidden="false" customHeight="true" outlineLevel="0" collapsed="false"/>
    <row r="704" customFormat="false" ht="20.25" hidden="false" customHeight="true" outlineLevel="0" collapsed="false"/>
    <row r="705" customFormat="false" ht="20.25" hidden="false" customHeight="true" outlineLevel="0" collapsed="false"/>
    <row r="706" customFormat="false" ht="20.25" hidden="false" customHeight="true" outlineLevel="0" collapsed="false"/>
    <row r="707" customFormat="false" ht="20.25" hidden="false" customHeight="true" outlineLevel="0" collapsed="false"/>
    <row r="708" customFormat="false" ht="20.25" hidden="false" customHeight="true" outlineLevel="0" collapsed="false"/>
    <row r="709" customFormat="false" ht="20.25" hidden="false" customHeight="true" outlineLevel="0" collapsed="false"/>
    <row r="710" customFormat="false" ht="20.25" hidden="false" customHeight="true" outlineLevel="0" collapsed="false"/>
    <row r="711" customFormat="false" ht="20.25" hidden="false" customHeight="true" outlineLevel="0" collapsed="false"/>
    <row r="712" customFormat="false" ht="20.25" hidden="false" customHeight="true" outlineLevel="0" collapsed="false"/>
    <row r="713" customFormat="false" ht="20.25" hidden="false" customHeight="true" outlineLevel="0" collapsed="false"/>
    <row r="714" customFormat="false" ht="20.25" hidden="false" customHeight="true" outlineLevel="0" collapsed="false"/>
    <row r="715" customFormat="false" ht="20.25" hidden="false" customHeight="true" outlineLevel="0" collapsed="false"/>
    <row r="716" customFormat="false" ht="20.25" hidden="false" customHeight="true" outlineLevel="0" collapsed="false"/>
    <row r="717" customFormat="false" ht="20.25" hidden="false" customHeight="true" outlineLevel="0" collapsed="false"/>
    <row r="718" customFormat="false" ht="20.25" hidden="false" customHeight="true" outlineLevel="0" collapsed="false"/>
    <row r="719" customFormat="false" ht="20.25" hidden="false" customHeight="true" outlineLevel="0" collapsed="false"/>
    <row r="720" customFormat="false" ht="20.25" hidden="false" customHeight="true" outlineLevel="0" collapsed="false"/>
    <row r="721" customFormat="false" ht="20.25" hidden="false" customHeight="true" outlineLevel="0" collapsed="false"/>
    <row r="722" customFormat="false" ht="20.25" hidden="false" customHeight="true" outlineLevel="0" collapsed="false"/>
    <row r="723" customFormat="false" ht="20.25" hidden="false" customHeight="true" outlineLevel="0" collapsed="false"/>
    <row r="724" customFormat="false" ht="20.25" hidden="false" customHeight="true" outlineLevel="0" collapsed="false"/>
    <row r="725" customFormat="false" ht="20.25" hidden="false" customHeight="true" outlineLevel="0" collapsed="false"/>
    <row r="726" customFormat="false" ht="20.25" hidden="false" customHeight="true" outlineLevel="0" collapsed="false"/>
    <row r="727" customFormat="false" ht="20.25" hidden="false" customHeight="true" outlineLevel="0" collapsed="false"/>
    <row r="728" customFormat="false" ht="20.25" hidden="false" customHeight="true" outlineLevel="0" collapsed="false"/>
    <row r="729" customFormat="false" ht="20.25" hidden="false" customHeight="true" outlineLevel="0" collapsed="false"/>
    <row r="730" customFormat="false" ht="20.25" hidden="false" customHeight="true" outlineLevel="0" collapsed="false"/>
    <row r="731" customFormat="false" ht="20.25" hidden="false" customHeight="true" outlineLevel="0" collapsed="false"/>
    <row r="732" customFormat="false" ht="20.25" hidden="false" customHeight="true" outlineLevel="0" collapsed="false"/>
    <row r="733" customFormat="false" ht="20.25" hidden="false" customHeight="true" outlineLevel="0" collapsed="false"/>
    <row r="734" customFormat="false" ht="20.25" hidden="false" customHeight="true" outlineLevel="0" collapsed="false"/>
    <row r="735" customFormat="false" ht="20.25" hidden="false" customHeight="true" outlineLevel="0" collapsed="false"/>
    <row r="736" customFormat="false" ht="20.25" hidden="false" customHeight="true" outlineLevel="0" collapsed="false"/>
    <row r="737" customFormat="false" ht="20.25" hidden="false" customHeight="true" outlineLevel="0" collapsed="false"/>
    <row r="738" customFormat="false" ht="20.25" hidden="false" customHeight="true" outlineLevel="0" collapsed="false"/>
    <row r="739" customFormat="false" ht="20.25" hidden="false" customHeight="true" outlineLevel="0" collapsed="false"/>
    <row r="740" customFormat="false" ht="20.25" hidden="false" customHeight="true" outlineLevel="0" collapsed="false"/>
    <row r="741" customFormat="false" ht="20.25" hidden="false" customHeight="true" outlineLevel="0" collapsed="false"/>
    <row r="742" customFormat="false" ht="20.25" hidden="false" customHeight="true" outlineLevel="0" collapsed="false"/>
    <row r="743" customFormat="false" ht="20.25" hidden="false" customHeight="true" outlineLevel="0" collapsed="false"/>
    <row r="744" customFormat="false" ht="20.25" hidden="false" customHeight="true" outlineLevel="0" collapsed="false"/>
    <row r="745" customFormat="false" ht="20.25" hidden="false" customHeight="true" outlineLevel="0" collapsed="false"/>
    <row r="746" customFormat="false" ht="20.25" hidden="false" customHeight="true" outlineLevel="0" collapsed="false"/>
    <row r="747" customFormat="false" ht="20.25" hidden="false" customHeight="true" outlineLevel="0" collapsed="false"/>
    <row r="748" customFormat="false" ht="20.25" hidden="false" customHeight="true" outlineLevel="0" collapsed="false"/>
    <row r="749" customFormat="false" ht="20.25" hidden="false" customHeight="true" outlineLevel="0" collapsed="false"/>
    <row r="750" customFormat="false" ht="20.25" hidden="false" customHeight="true" outlineLevel="0" collapsed="false"/>
    <row r="751" customFormat="false" ht="20.25" hidden="false" customHeight="true" outlineLevel="0" collapsed="false"/>
    <row r="752" customFormat="false" ht="20.25" hidden="false" customHeight="true" outlineLevel="0" collapsed="false"/>
    <row r="753" customFormat="false" ht="20.25" hidden="false" customHeight="true" outlineLevel="0" collapsed="false"/>
    <row r="754" customFormat="false" ht="20.25" hidden="false" customHeight="true" outlineLevel="0" collapsed="false"/>
    <row r="755" customFormat="false" ht="20.25" hidden="false" customHeight="true" outlineLevel="0" collapsed="false"/>
    <row r="756" customFormat="false" ht="20.25" hidden="false" customHeight="true" outlineLevel="0" collapsed="false"/>
    <row r="757" customFormat="false" ht="20.25" hidden="false" customHeight="true" outlineLevel="0" collapsed="false"/>
    <row r="758" customFormat="false" ht="20.25" hidden="false" customHeight="true" outlineLevel="0" collapsed="false"/>
    <row r="759" customFormat="false" ht="20.25" hidden="false" customHeight="true" outlineLevel="0" collapsed="false"/>
    <row r="760" customFormat="false" ht="20.25" hidden="false" customHeight="true" outlineLevel="0" collapsed="false"/>
    <row r="761" customFormat="false" ht="20.25" hidden="false" customHeight="true" outlineLevel="0" collapsed="false"/>
    <row r="762" customFormat="false" ht="20.25" hidden="false" customHeight="true" outlineLevel="0" collapsed="false"/>
    <row r="763" customFormat="false" ht="20.25" hidden="false" customHeight="true" outlineLevel="0" collapsed="false"/>
    <row r="764" customFormat="false" ht="20.25" hidden="false" customHeight="true" outlineLevel="0" collapsed="false"/>
    <row r="765" customFormat="false" ht="20.25" hidden="false" customHeight="true" outlineLevel="0" collapsed="false"/>
    <row r="766" customFormat="false" ht="20.25" hidden="false" customHeight="true" outlineLevel="0" collapsed="false"/>
    <row r="767" customFormat="false" ht="20.25" hidden="false" customHeight="true" outlineLevel="0" collapsed="false"/>
    <row r="768" customFormat="false" ht="20.25" hidden="false" customHeight="true" outlineLevel="0" collapsed="false"/>
    <row r="769" customFormat="false" ht="20.25" hidden="false" customHeight="true" outlineLevel="0" collapsed="false"/>
    <row r="770" customFormat="false" ht="20.25" hidden="false" customHeight="true" outlineLevel="0" collapsed="false"/>
    <row r="771" customFormat="false" ht="20.25" hidden="false" customHeight="true" outlineLevel="0" collapsed="false"/>
    <row r="772" customFormat="false" ht="20.25" hidden="false" customHeight="true" outlineLevel="0" collapsed="false"/>
    <row r="773" customFormat="false" ht="20.25" hidden="false" customHeight="true" outlineLevel="0" collapsed="false"/>
    <row r="774" customFormat="false" ht="20.25" hidden="false" customHeight="true" outlineLevel="0" collapsed="false"/>
    <row r="775" customFormat="false" ht="20.25" hidden="false" customHeight="true" outlineLevel="0" collapsed="false"/>
    <row r="776" customFormat="false" ht="20.25" hidden="false" customHeight="true" outlineLevel="0" collapsed="false"/>
    <row r="777" customFormat="false" ht="20.25" hidden="false" customHeight="true" outlineLevel="0" collapsed="false"/>
    <row r="778" customFormat="false" ht="20.25" hidden="false" customHeight="true" outlineLevel="0" collapsed="false"/>
    <row r="779" customFormat="false" ht="20.25" hidden="false" customHeight="true" outlineLevel="0" collapsed="false"/>
    <row r="780" customFormat="false" ht="20.25" hidden="false" customHeight="true" outlineLevel="0" collapsed="false"/>
    <row r="781" customFormat="false" ht="20.25" hidden="false" customHeight="true" outlineLevel="0" collapsed="false"/>
    <row r="782" customFormat="false" ht="20.25" hidden="false" customHeight="true" outlineLevel="0" collapsed="false"/>
    <row r="783" customFormat="false" ht="20.25" hidden="false" customHeight="true" outlineLevel="0" collapsed="false"/>
    <row r="784" customFormat="false" ht="20.25" hidden="false" customHeight="true" outlineLevel="0" collapsed="false"/>
    <row r="785" customFormat="false" ht="20.25" hidden="false" customHeight="true" outlineLevel="0" collapsed="false"/>
    <row r="786" customFormat="false" ht="20.25" hidden="false" customHeight="true" outlineLevel="0" collapsed="false"/>
    <row r="787" customFormat="false" ht="20.25" hidden="false" customHeight="true" outlineLevel="0" collapsed="false"/>
    <row r="788" customFormat="false" ht="20.25" hidden="false" customHeight="true" outlineLevel="0" collapsed="false"/>
    <row r="789" customFormat="false" ht="20.25" hidden="false" customHeight="true" outlineLevel="0" collapsed="false"/>
    <row r="790" customFormat="false" ht="20.25" hidden="false" customHeight="true" outlineLevel="0" collapsed="false"/>
    <row r="791" customFormat="false" ht="20.25" hidden="false" customHeight="true" outlineLevel="0" collapsed="false"/>
    <row r="792" customFormat="false" ht="20.25" hidden="false" customHeight="true" outlineLevel="0" collapsed="false"/>
    <row r="793" customFormat="false" ht="20.25" hidden="false" customHeight="true" outlineLevel="0" collapsed="false"/>
    <row r="794" customFormat="false" ht="20.25" hidden="false" customHeight="true" outlineLevel="0" collapsed="false"/>
    <row r="795" customFormat="false" ht="20.25" hidden="false" customHeight="true" outlineLevel="0" collapsed="false"/>
    <row r="796" customFormat="false" ht="20.25" hidden="false" customHeight="true" outlineLevel="0" collapsed="false"/>
    <row r="797" customFormat="false" ht="20.25" hidden="false" customHeight="true" outlineLevel="0" collapsed="false"/>
    <row r="798" customFormat="false" ht="20.25" hidden="false" customHeight="true" outlineLevel="0" collapsed="false"/>
    <row r="799" customFormat="false" ht="20.25" hidden="false" customHeight="true" outlineLevel="0" collapsed="false"/>
    <row r="800" customFormat="false" ht="20.25" hidden="false" customHeight="true" outlineLevel="0" collapsed="false"/>
    <row r="801" customFormat="false" ht="20.25" hidden="false" customHeight="true" outlineLevel="0" collapsed="false"/>
    <row r="802" customFormat="false" ht="20.25" hidden="false" customHeight="true" outlineLevel="0" collapsed="false"/>
    <row r="803" customFormat="false" ht="20.25" hidden="false" customHeight="true" outlineLevel="0" collapsed="false"/>
    <row r="804" customFormat="false" ht="20.25" hidden="false" customHeight="true" outlineLevel="0" collapsed="false"/>
    <row r="805" customFormat="false" ht="20.25" hidden="false" customHeight="true" outlineLevel="0" collapsed="false"/>
    <row r="806" customFormat="false" ht="20.25" hidden="false" customHeight="true" outlineLevel="0" collapsed="false"/>
    <row r="807" customFormat="false" ht="20.25" hidden="false" customHeight="true" outlineLevel="0" collapsed="false"/>
    <row r="808" customFormat="false" ht="20.25" hidden="false" customHeight="true" outlineLevel="0" collapsed="false"/>
    <row r="809" customFormat="false" ht="20.25" hidden="false" customHeight="true" outlineLevel="0" collapsed="false"/>
    <row r="810" customFormat="false" ht="20.25" hidden="false" customHeight="true" outlineLevel="0" collapsed="false"/>
    <row r="811" customFormat="false" ht="20.25" hidden="false" customHeight="true" outlineLevel="0" collapsed="false"/>
    <row r="812" customFormat="false" ht="20.25" hidden="false" customHeight="true" outlineLevel="0" collapsed="false"/>
    <row r="813" customFormat="false" ht="20.25" hidden="false" customHeight="true" outlineLevel="0" collapsed="false"/>
    <row r="814" customFormat="false" ht="20.25" hidden="false" customHeight="true" outlineLevel="0" collapsed="false"/>
    <row r="815" customFormat="false" ht="20.25" hidden="false" customHeight="true" outlineLevel="0" collapsed="false"/>
    <row r="816" customFormat="false" ht="20.25" hidden="false" customHeight="true" outlineLevel="0" collapsed="false"/>
    <row r="817" customFormat="false" ht="20.25" hidden="false" customHeight="true" outlineLevel="0" collapsed="false"/>
    <row r="818" customFormat="false" ht="20.25" hidden="false" customHeight="true" outlineLevel="0" collapsed="false"/>
    <row r="819" customFormat="false" ht="20.25" hidden="false" customHeight="true" outlineLevel="0" collapsed="false"/>
    <row r="820" customFormat="false" ht="20.25" hidden="false" customHeight="true" outlineLevel="0" collapsed="false"/>
    <row r="821" customFormat="false" ht="20.25" hidden="false" customHeight="true" outlineLevel="0" collapsed="false"/>
    <row r="822" customFormat="false" ht="20.25" hidden="false" customHeight="true" outlineLevel="0" collapsed="false"/>
    <row r="823" customFormat="false" ht="20.25" hidden="false" customHeight="true" outlineLevel="0" collapsed="false"/>
    <row r="824" customFormat="false" ht="20.25" hidden="false" customHeight="true" outlineLevel="0" collapsed="false"/>
    <row r="825" customFormat="false" ht="20.25" hidden="false" customHeight="true" outlineLevel="0" collapsed="false"/>
    <row r="826" customFormat="false" ht="20.25" hidden="false" customHeight="true" outlineLevel="0" collapsed="false"/>
    <row r="827" customFormat="false" ht="20.25" hidden="false" customHeight="true" outlineLevel="0" collapsed="false"/>
    <row r="828" customFormat="false" ht="20.25" hidden="false" customHeight="true" outlineLevel="0" collapsed="false"/>
    <row r="829" customFormat="false" ht="20.25" hidden="false" customHeight="true" outlineLevel="0" collapsed="false"/>
    <row r="830" customFormat="false" ht="20.25" hidden="false" customHeight="true" outlineLevel="0" collapsed="false"/>
    <row r="831" customFormat="false" ht="20.25" hidden="false" customHeight="true" outlineLevel="0" collapsed="false"/>
    <row r="832" customFormat="false" ht="20.25" hidden="false" customHeight="true" outlineLevel="0" collapsed="false"/>
    <row r="833" customFormat="false" ht="20.25" hidden="false" customHeight="true" outlineLevel="0" collapsed="false"/>
    <row r="834" customFormat="false" ht="20.25" hidden="false" customHeight="true" outlineLevel="0" collapsed="false"/>
    <row r="835" customFormat="false" ht="20.25" hidden="false" customHeight="true" outlineLevel="0" collapsed="false"/>
    <row r="836" customFormat="false" ht="20.25" hidden="false" customHeight="true" outlineLevel="0" collapsed="false"/>
    <row r="837" customFormat="false" ht="20.25" hidden="false" customHeight="true" outlineLevel="0" collapsed="false"/>
    <row r="838" customFormat="false" ht="20.25" hidden="false" customHeight="true" outlineLevel="0" collapsed="false"/>
    <row r="839" customFormat="false" ht="20.25" hidden="false" customHeight="true" outlineLevel="0" collapsed="false"/>
    <row r="840" customFormat="false" ht="20.25" hidden="false" customHeight="true" outlineLevel="0" collapsed="false"/>
    <row r="841" customFormat="false" ht="20.25" hidden="false" customHeight="true" outlineLevel="0" collapsed="false"/>
    <row r="842" customFormat="false" ht="20.25" hidden="false" customHeight="true" outlineLevel="0" collapsed="false"/>
    <row r="843" customFormat="false" ht="20.25" hidden="false" customHeight="true" outlineLevel="0" collapsed="false"/>
    <row r="844" customFormat="false" ht="20.25" hidden="false" customHeight="true" outlineLevel="0" collapsed="false"/>
    <row r="845" customFormat="false" ht="20.25" hidden="false" customHeight="true" outlineLevel="0" collapsed="false"/>
    <row r="846" customFormat="false" ht="20.25" hidden="false" customHeight="true" outlineLevel="0" collapsed="false"/>
    <row r="847" customFormat="false" ht="20.25" hidden="false" customHeight="true" outlineLevel="0" collapsed="false"/>
    <row r="848" customFormat="false" ht="20.25" hidden="false" customHeight="true" outlineLevel="0" collapsed="false"/>
    <row r="849" customFormat="false" ht="20.25" hidden="false" customHeight="true" outlineLevel="0" collapsed="false"/>
    <row r="850" customFormat="false" ht="20.25" hidden="false" customHeight="true" outlineLevel="0" collapsed="false"/>
    <row r="851" customFormat="false" ht="20.25" hidden="false" customHeight="true" outlineLevel="0" collapsed="false"/>
    <row r="852" customFormat="false" ht="20.25" hidden="false" customHeight="true" outlineLevel="0" collapsed="false"/>
    <row r="853" customFormat="false" ht="20.25" hidden="false" customHeight="true" outlineLevel="0" collapsed="false"/>
    <row r="854" customFormat="false" ht="20.25" hidden="false" customHeight="true" outlineLevel="0" collapsed="false"/>
    <row r="855" customFormat="false" ht="20.25" hidden="false" customHeight="true" outlineLevel="0" collapsed="false"/>
    <row r="856" customFormat="false" ht="20.25" hidden="false" customHeight="true" outlineLevel="0" collapsed="false"/>
    <row r="857" customFormat="false" ht="20.25" hidden="false" customHeight="true" outlineLevel="0" collapsed="false"/>
    <row r="858" customFormat="false" ht="20.25" hidden="false" customHeight="true" outlineLevel="0" collapsed="false"/>
    <row r="859" customFormat="false" ht="20.25" hidden="false" customHeight="true" outlineLevel="0" collapsed="false"/>
    <row r="860" customFormat="false" ht="20.25" hidden="false" customHeight="true" outlineLevel="0" collapsed="false"/>
    <row r="861" customFormat="false" ht="20.25" hidden="false" customHeight="true" outlineLevel="0" collapsed="false"/>
    <row r="862" customFormat="false" ht="20.25" hidden="false" customHeight="true" outlineLevel="0" collapsed="false"/>
    <row r="863" customFormat="false" ht="20.25" hidden="false" customHeight="true" outlineLevel="0" collapsed="false"/>
    <row r="864" customFormat="false" ht="20.25" hidden="false" customHeight="true" outlineLevel="0" collapsed="false"/>
    <row r="865" customFormat="false" ht="20.25" hidden="false" customHeight="true" outlineLevel="0" collapsed="false"/>
    <row r="866" customFormat="false" ht="20.25" hidden="false" customHeight="true" outlineLevel="0" collapsed="false"/>
    <row r="867" customFormat="false" ht="20.25" hidden="false" customHeight="true" outlineLevel="0" collapsed="false"/>
    <row r="868" customFormat="false" ht="20.25" hidden="false" customHeight="true" outlineLevel="0" collapsed="false"/>
    <row r="869" customFormat="false" ht="20.25" hidden="false" customHeight="true" outlineLevel="0" collapsed="false"/>
    <row r="870" customFormat="false" ht="20.25" hidden="false" customHeight="true" outlineLevel="0" collapsed="false"/>
    <row r="871" customFormat="false" ht="20.25" hidden="false" customHeight="true" outlineLevel="0" collapsed="false"/>
    <row r="872" customFormat="false" ht="20.25" hidden="false" customHeight="true" outlineLevel="0" collapsed="false"/>
    <row r="873" customFormat="false" ht="20.25" hidden="false" customHeight="true" outlineLevel="0" collapsed="false"/>
    <row r="874" customFormat="false" ht="20.25" hidden="false" customHeight="true" outlineLevel="0" collapsed="false"/>
    <row r="875" customFormat="false" ht="20.25" hidden="false" customHeight="true" outlineLevel="0" collapsed="false"/>
    <row r="876" customFormat="false" ht="20.25" hidden="false" customHeight="true" outlineLevel="0" collapsed="false"/>
    <row r="877" customFormat="false" ht="20.25" hidden="false" customHeight="true" outlineLevel="0" collapsed="false"/>
    <row r="878" customFormat="false" ht="20.25" hidden="false" customHeight="true" outlineLevel="0" collapsed="false"/>
    <row r="879" customFormat="false" ht="20.25" hidden="false" customHeight="true" outlineLevel="0" collapsed="false"/>
    <row r="880" customFormat="false" ht="20.25" hidden="false" customHeight="true" outlineLevel="0" collapsed="false"/>
    <row r="881" customFormat="false" ht="20.25" hidden="false" customHeight="true" outlineLevel="0" collapsed="false"/>
    <row r="882" customFormat="false" ht="20.25" hidden="false" customHeight="true" outlineLevel="0" collapsed="false"/>
    <row r="883" customFormat="false" ht="20.25" hidden="false" customHeight="true" outlineLevel="0" collapsed="false"/>
    <row r="884" customFormat="false" ht="20.25" hidden="false" customHeight="true" outlineLevel="0" collapsed="false"/>
    <row r="885" customFormat="false" ht="20.25" hidden="false" customHeight="true" outlineLevel="0" collapsed="false"/>
    <row r="886" customFormat="false" ht="20.25" hidden="false" customHeight="true" outlineLevel="0" collapsed="false"/>
    <row r="887" customFormat="false" ht="20.25" hidden="false" customHeight="true" outlineLevel="0" collapsed="false"/>
    <row r="888" customFormat="false" ht="20.25" hidden="false" customHeight="true" outlineLevel="0" collapsed="false"/>
    <row r="889" customFormat="false" ht="20.25" hidden="false" customHeight="true" outlineLevel="0" collapsed="false"/>
    <row r="890" customFormat="false" ht="20.25" hidden="false" customHeight="true" outlineLevel="0" collapsed="false"/>
    <row r="891" customFormat="false" ht="20.25" hidden="false" customHeight="true" outlineLevel="0" collapsed="false"/>
    <row r="892" customFormat="false" ht="20.25" hidden="false" customHeight="true" outlineLevel="0" collapsed="false"/>
    <row r="893" customFormat="false" ht="20.25" hidden="false" customHeight="true" outlineLevel="0" collapsed="false"/>
    <row r="894" customFormat="false" ht="20.25" hidden="false" customHeight="true" outlineLevel="0" collapsed="false"/>
    <row r="895" customFormat="false" ht="20.25" hidden="false" customHeight="true" outlineLevel="0" collapsed="false"/>
    <row r="896" customFormat="false" ht="20.25" hidden="false" customHeight="true" outlineLevel="0" collapsed="false"/>
    <row r="897" customFormat="false" ht="20.25" hidden="false" customHeight="true" outlineLevel="0" collapsed="false"/>
    <row r="898" customFormat="false" ht="20.25" hidden="false" customHeight="true" outlineLevel="0" collapsed="false"/>
    <row r="899" customFormat="false" ht="20.25" hidden="false" customHeight="true" outlineLevel="0" collapsed="false"/>
    <row r="900" customFormat="false" ht="20.25" hidden="false" customHeight="true" outlineLevel="0" collapsed="false"/>
    <row r="901" customFormat="false" ht="20.25" hidden="false" customHeight="true" outlineLevel="0" collapsed="false"/>
    <row r="902" customFormat="false" ht="20.25" hidden="false" customHeight="true" outlineLevel="0" collapsed="false"/>
    <row r="903" customFormat="false" ht="20.25" hidden="false" customHeight="true" outlineLevel="0" collapsed="false"/>
    <row r="904" customFormat="false" ht="20.25" hidden="false" customHeight="true" outlineLevel="0" collapsed="false"/>
    <row r="905" customFormat="false" ht="20.25" hidden="false" customHeight="true" outlineLevel="0" collapsed="false"/>
    <row r="906" customFormat="false" ht="20.25" hidden="false" customHeight="true" outlineLevel="0" collapsed="false"/>
    <row r="907" customFormat="false" ht="20.25" hidden="false" customHeight="true" outlineLevel="0" collapsed="false"/>
    <row r="908" customFormat="false" ht="20.25" hidden="false" customHeight="true" outlineLevel="0" collapsed="false"/>
    <row r="909" customFormat="false" ht="20.25" hidden="false" customHeight="true" outlineLevel="0" collapsed="false"/>
    <row r="910" customFormat="false" ht="20.25" hidden="false" customHeight="true" outlineLevel="0" collapsed="false"/>
    <row r="911" customFormat="false" ht="20.25" hidden="false" customHeight="true" outlineLevel="0" collapsed="false"/>
    <row r="912" customFormat="false" ht="20.25" hidden="false" customHeight="true" outlineLevel="0" collapsed="false"/>
    <row r="913" customFormat="false" ht="20.25" hidden="false" customHeight="true" outlineLevel="0" collapsed="false"/>
    <row r="914" customFormat="false" ht="20.25" hidden="false" customHeight="true" outlineLevel="0" collapsed="false"/>
    <row r="915" customFormat="false" ht="20.25" hidden="false" customHeight="true" outlineLevel="0" collapsed="false"/>
    <row r="916" customFormat="false" ht="20.25" hidden="false" customHeight="true" outlineLevel="0" collapsed="false"/>
    <row r="917" customFormat="false" ht="20.25" hidden="false" customHeight="true" outlineLevel="0" collapsed="false"/>
    <row r="918" customFormat="false" ht="20.25" hidden="false" customHeight="true" outlineLevel="0" collapsed="false"/>
    <row r="919" customFormat="false" ht="20.25" hidden="false" customHeight="true" outlineLevel="0" collapsed="false"/>
    <row r="920" customFormat="false" ht="20.25" hidden="false" customHeight="true" outlineLevel="0" collapsed="false"/>
    <row r="921" customFormat="false" ht="20.25" hidden="false" customHeight="true" outlineLevel="0" collapsed="false"/>
    <row r="922" customFormat="false" ht="20.25" hidden="false" customHeight="true" outlineLevel="0" collapsed="false"/>
    <row r="923" customFormat="false" ht="20.25" hidden="false" customHeight="true" outlineLevel="0" collapsed="false"/>
    <row r="924" customFormat="false" ht="20.25" hidden="false" customHeight="true" outlineLevel="0" collapsed="false"/>
    <row r="925" customFormat="false" ht="20.25" hidden="false" customHeight="true" outlineLevel="0" collapsed="false"/>
    <row r="926" customFormat="false" ht="20.25" hidden="false" customHeight="true" outlineLevel="0" collapsed="false"/>
    <row r="927" customFormat="false" ht="20.25" hidden="false" customHeight="true" outlineLevel="0" collapsed="false"/>
    <row r="928" customFormat="false" ht="20.25" hidden="false" customHeight="true" outlineLevel="0" collapsed="false"/>
    <row r="929" customFormat="false" ht="20.25" hidden="false" customHeight="true" outlineLevel="0" collapsed="false"/>
    <row r="930" customFormat="false" ht="20.25" hidden="false" customHeight="true" outlineLevel="0" collapsed="false"/>
    <row r="931" customFormat="false" ht="20.25" hidden="false" customHeight="true" outlineLevel="0" collapsed="false"/>
    <row r="932" customFormat="false" ht="20.25" hidden="false" customHeight="true" outlineLevel="0" collapsed="false"/>
    <row r="933" customFormat="false" ht="20.25" hidden="false" customHeight="true" outlineLevel="0" collapsed="false"/>
    <row r="934" customFormat="false" ht="20.25" hidden="false" customHeight="true" outlineLevel="0" collapsed="false"/>
    <row r="935" customFormat="false" ht="20.25" hidden="false" customHeight="true" outlineLevel="0" collapsed="false"/>
    <row r="936" customFormat="false" ht="20.25" hidden="false" customHeight="true" outlineLevel="0" collapsed="false"/>
    <row r="937" customFormat="false" ht="20.25" hidden="false" customHeight="true" outlineLevel="0" collapsed="false"/>
    <row r="938" customFormat="false" ht="20.25" hidden="false" customHeight="true" outlineLevel="0" collapsed="false"/>
    <row r="939" customFormat="false" ht="20.25" hidden="false" customHeight="true" outlineLevel="0" collapsed="false"/>
    <row r="940" customFormat="false" ht="20.25" hidden="false" customHeight="true" outlineLevel="0" collapsed="false"/>
    <row r="941" customFormat="false" ht="20.25" hidden="false" customHeight="true" outlineLevel="0" collapsed="false"/>
    <row r="942" customFormat="false" ht="20.25" hidden="false" customHeight="true" outlineLevel="0" collapsed="false"/>
    <row r="943" customFormat="false" ht="20.25" hidden="false" customHeight="true" outlineLevel="0" collapsed="false"/>
    <row r="944" customFormat="false" ht="20.25" hidden="false" customHeight="true" outlineLevel="0" collapsed="false"/>
    <row r="945" customFormat="false" ht="20.25" hidden="false" customHeight="true" outlineLevel="0" collapsed="false"/>
    <row r="946" customFormat="false" ht="20.25" hidden="false" customHeight="true" outlineLevel="0" collapsed="false"/>
    <row r="947" customFormat="false" ht="20.25" hidden="false" customHeight="true" outlineLevel="0" collapsed="false"/>
    <row r="948" customFormat="false" ht="20.25" hidden="false" customHeight="true" outlineLevel="0" collapsed="false"/>
    <row r="949" customFormat="false" ht="20.25" hidden="false" customHeight="true" outlineLevel="0" collapsed="false"/>
    <row r="950" customFormat="false" ht="20.25" hidden="false" customHeight="true" outlineLevel="0" collapsed="false"/>
    <row r="951" customFormat="false" ht="20.25" hidden="false" customHeight="true" outlineLevel="0" collapsed="false"/>
    <row r="952" customFormat="false" ht="20.25" hidden="false" customHeight="true" outlineLevel="0" collapsed="false"/>
    <row r="953" customFormat="false" ht="20.25" hidden="false" customHeight="true" outlineLevel="0" collapsed="false"/>
    <row r="954" customFormat="false" ht="20.25" hidden="false" customHeight="true" outlineLevel="0" collapsed="false"/>
    <row r="955" customFormat="false" ht="20.25" hidden="false" customHeight="true" outlineLevel="0" collapsed="false"/>
    <row r="956" customFormat="false" ht="20.25" hidden="false" customHeight="true" outlineLevel="0" collapsed="false"/>
    <row r="957" customFormat="false" ht="20.25" hidden="false" customHeight="true" outlineLevel="0" collapsed="false"/>
    <row r="958" customFormat="false" ht="20.25" hidden="false" customHeight="true" outlineLevel="0" collapsed="false"/>
    <row r="959" customFormat="false" ht="20.25" hidden="false" customHeight="true" outlineLevel="0" collapsed="false"/>
    <row r="960" customFormat="false" ht="20.25" hidden="false" customHeight="true" outlineLevel="0" collapsed="false"/>
    <row r="961" customFormat="false" ht="20.25" hidden="false" customHeight="true" outlineLevel="0" collapsed="false"/>
    <row r="962" customFormat="false" ht="20.25" hidden="false" customHeight="true" outlineLevel="0" collapsed="false"/>
    <row r="963" customFormat="false" ht="20.25" hidden="false" customHeight="true" outlineLevel="0" collapsed="false"/>
    <row r="964" customFormat="false" ht="20.25" hidden="false" customHeight="true" outlineLevel="0" collapsed="false"/>
    <row r="965" customFormat="false" ht="20.25" hidden="false" customHeight="true" outlineLevel="0" collapsed="false"/>
    <row r="966" customFormat="false" ht="20.25" hidden="false" customHeight="true" outlineLevel="0" collapsed="false"/>
    <row r="967" customFormat="false" ht="20.25" hidden="false" customHeight="true" outlineLevel="0" collapsed="false"/>
    <row r="968" customFormat="false" ht="20.25" hidden="false" customHeight="true" outlineLevel="0" collapsed="false"/>
    <row r="969" customFormat="false" ht="20.25" hidden="false" customHeight="true" outlineLevel="0" collapsed="false"/>
    <row r="970" customFormat="false" ht="20.25" hidden="false" customHeight="true" outlineLevel="0" collapsed="false"/>
    <row r="971" customFormat="false" ht="20.25" hidden="false" customHeight="true" outlineLevel="0" collapsed="false"/>
    <row r="972" customFormat="false" ht="20.25" hidden="false" customHeight="true" outlineLevel="0" collapsed="false"/>
    <row r="973" customFormat="false" ht="20.25" hidden="false" customHeight="true" outlineLevel="0" collapsed="false"/>
    <row r="974" customFormat="false" ht="20.25" hidden="false" customHeight="true" outlineLevel="0" collapsed="false"/>
    <row r="975" customFormat="false" ht="20.25" hidden="false" customHeight="true" outlineLevel="0" collapsed="false"/>
    <row r="976" customFormat="false" ht="20.25" hidden="false" customHeight="true" outlineLevel="0" collapsed="false"/>
    <row r="977" customFormat="false" ht="20.25" hidden="false" customHeight="true" outlineLevel="0" collapsed="false"/>
    <row r="978" customFormat="false" ht="20.25" hidden="false" customHeight="true" outlineLevel="0" collapsed="false"/>
    <row r="979" customFormat="false" ht="20.25" hidden="false" customHeight="true" outlineLevel="0" collapsed="false"/>
    <row r="980" customFormat="false" ht="20.25" hidden="false" customHeight="true" outlineLevel="0" collapsed="false"/>
    <row r="981" customFormat="false" ht="20.25" hidden="false" customHeight="true" outlineLevel="0" collapsed="false"/>
    <row r="982" customFormat="false" ht="20.25" hidden="false" customHeight="true" outlineLevel="0" collapsed="false"/>
    <row r="983" customFormat="false" ht="20.25" hidden="false" customHeight="true" outlineLevel="0" collapsed="false"/>
    <row r="984" customFormat="false" ht="20.25" hidden="false" customHeight="true" outlineLevel="0" collapsed="false"/>
    <row r="985" customFormat="false" ht="20.25" hidden="false" customHeight="true" outlineLevel="0" collapsed="false"/>
    <row r="986" customFormat="false" ht="20.25" hidden="false" customHeight="true" outlineLevel="0" collapsed="false"/>
    <row r="987" customFormat="false" ht="20.25" hidden="false" customHeight="true" outlineLevel="0" collapsed="false"/>
    <row r="988" customFormat="false" ht="20.25" hidden="false" customHeight="true" outlineLevel="0" collapsed="false"/>
    <row r="989" customFormat="false" ht="20.25" hidden="false" customHeight="true" outlineLevel="0" collapsed="false"/>
    <row r="990" customFormat="false" ht="20.25" hidden="false" customHeight="true" outlineLevel="0" collapsed="false"/>
    <row r="991" customFormat="false" ht="20.25" hidden="false" customHeight="true" outlineLevel="0" collapsed="false"/>
    <row r="992" customFormat="false" ht="20.25" hidden="false" customHeight="true" outlineLevel="0" collapsed="false"/>
    <row r="993" customFormat="false" ht="20.25" hidden="false" customHeight="true" outlineLevel="0" collapsed="false"/>
    <row r="994" customFormat="false" ht="20.25" hidden="false" customHeight="true" outlineLevel="0" collapsed="false"/>
    <row r="995" customFormat="false" ht="20.25" hidden="false" customHeight="true" outlineLevel="0" collapsed="false"/>
    <row r="996" customFormat="false" ht="20.25" hidden="false" customHeight="true" outlineLevel="0" collapsed="false"/>
    <row r="997" customFormat="false" ht="20.25" hidden="false" customHeight="true" outlineLevel="0" collapsed="false"/>
    <row r="998" customFormat="false" ht="20.25" hidden="false" customHeight="true" outlineLevel="0" collapsed="false"/>
    <row r="999" customFormat="false" ht="20.25" hidden="false" customHeight="true" outlineLevel="0" collapsed="false"/>
    <row r="1000" customFormat="false" ht="20.25" hidden="false" customHeight="true" outlineLevel="0" collapsed="false"/>
    <row r="1001" customFormat="false" ht="20.25" hidden="false" customHeight="true" outlineLevel="0" collapsed="false"/>
    <row r="1002" customFormat="false" ht="20.25" hidden="false" customHeight="true" outlineLevel="0" collapsed="false"/>
    <row r="1003" customFormat="false" ht="20.25" hidden="false" customHeight="true" outlineLevel="0" collapsed="false"/>
    <row r="1004" customFormat="false" ht="20.25" hidden="false" customHeight="true" outlineLevel="0" collapsed="false"/>
    <row r="1005" customFormat="false" ht="20.25" hidden="false" customHeight="true" outlineLevel="0" collapsed="false"/>
    <row r="1006" customFormat="false" ht="20.25" hidden="false" customHeight="true" outlineLevel="0" collapsed="false"/>
    <row r="1007" customFormat="false" ht="20.25" hidden="false" customHeight="true" outlineLevel="0" collapsed="false"/>
    <row r="1008" customFormat="false" ht="20.25" hidden="false" customHeight="true" outlineLevel="0" collapsed="false"/>
    <row r="1009" customFormat="false" ht="20.25" hidden="false" customHeight="true" outlineLevel="0" collapsed="false"/>
    <row r="1010" customFormat="false" ht="20.25" hidden="false" customHeight="true" outlineLevel="0" collapsed="false"/>
    <row r="1011" customFormat="false" ht="20.25" hidden="false" customHeight="true" outlineLevel="0" collapsed="false"/>
    <row r="1012" customFormat="false" ht="20.25" hidden="false" customHeight="true" outlineLevel="0" collapsed="false"/>
    <row r="1013" customFormat="false" ht="20.25" hidden="false" customHeight="true" outlineLevel="0" collapsed="false"/>
    <row r="1014" customFormat="false" ht="20.25" hidden="false" customHeight="true" outlineLevel="0" collapsed="false"/>
    <row r="1015" customFormat="false" ht="20.25" hidden="false" customHeight="true" outlineLevel="0" collapsed="false"/>
    <row r="1016" customFormat="false" ht="20.25" hidden="false" customHeight="true" outlineLevel="0" collapsed="false"/>
    <row r="1017" customFormat="false" ht="20.25" hidden="false" customHeight="true" outlineLevel="0" collapsed="false"/>
    <row r="1018" customFormat="false" ht="20.25" hidden="false" customHeight="true" outlineLevel="0" collapsed="false"/>
    <row r="1019" customFormat="false" ht="20.25" hidden="false" customHeight="true" outlineLevel="0" collapsed="false"/>
    <row r="1020" customFormat="false" ht="20.25" hidden="false" customHeight="true" outlineLevel="0" collapsed="false"/>
    <row r="1021" customFormat="false" ht="20.25" hidden="false" customHeight="true" outlineLevel="0" collapsed="false"/>
    <row r="1022" customFormat="false" ht="20.25" hidden="false" customHeight="true" outlineLevel="0" collapsed="false"/>
    <row r="1023" customFormat="false" ht="20.25" hidden="false" customHeight="true" outlineLevel="0" collapsed="false"/>
    <row r="1024" customFormat="false" ht="20.25" hidden="false" customHeight="true" outlineLevel="0" collapsed="false"/>
    <row r="1025" customFormat="false" ht="20.25" hidden="false" customHeight="true" outlineLevel="0" collapsed="false"/>
    <row r="1026" customFormat="false" ht="20.25" hidden="false" customHeight="true" outlineLevel="0" collapsed="false"/>
    <row r="1027" customFormat="false" ht="20.25" hidden="false" customHeight="true" outlineLevel="0" collapsed="false"/>
    <row r="1028" customFormat="false" ht="20.25" hidden="false" customHeight="true" outlineLevel="0" collapsed="false"/>
    <row r="1029" customFormat="false" ht="20.25" hidden="false" customHeight="true" outlineLevel="0" collapsed="false"/>
    <row r="1030" customFormat="false" ht="20.25" hidden="false" customHeight="true" outlineLevel="0" collapsed="false"/>
    <row r="1031" customFormat="false" ht="20.25" hidden="false" customHeight="true" outlineLevel="0" collapsed="false"/>
    <row r="1032" customFormat="false" ht="20.25" hidden="false" customHeight="true" outlineLevel="0" collapsed="false"/>
    <row r="1033" customFormat="false" ht="20.25" hidden="false" customHeight="true" outlineLevel="0" collapsed="false"/>
    <row r="1034" customFormat="false" ht="20.25" hidden="false" customHeight="true" outlineLevel="0" collapsed="false"/>
    <row r="1035" customFormat="false" ht="20.25" hidden="false" customHeight="true" outlineLevel="0" collapsed="false"/>
    <row r="1036" customFormat="false" ht="20.25" hidden="false" customHeight="true" outlineLevel="0" collapsed="false"/>
    <row r="1037" customFormat="false" ht="20.25" hidden="false" customHeight="true" outlineLevel="0" collapsed="false"/>
    <row r="1038" customFormat="false" ht="20.25" hidden="false" customHeight="true" outlineLevel="0" collapsed="false"/>
    <row r="1039" customFormat="false" ht="20.25" hidden="false" customHeight="true" outlineLevel="0" collapsed="false"/>
    <row r="1040" customFormat="false" ht="20.25" hidden="false" customHeight="true" outlineLevel="0" collapsed="false"/>
    <row r="1041" customFormat="false" ht="20.25" hidden="false" customHeight="true" outlineLevel="0" collapsed="false"/>
    <row r="1042" customFormat="false" ht="20.25" hidden="false" customHeight="true" outlineLevel="0" collapsed="false"/>
    <row r="1043" customFormat="false" ht="20.25" hidden="false" customHeight="true" outlineLevel="0" collapsed="false"/>
    <row r="1044" customFormat="false" ht="20.25" hidden="false" customHeight="true" outlineLevel="0" collapsed="false"/>
    <row r="1045" customFormat="false" ht="20.25" hidden="false" customHeight="true" outlineLevel="0" collapsed="false"/>
    <row r="1046" customFormat="false" ht="20.25" hidden="false" customHeight="true" outlineLevel="0" collapsed="false"/>
    <row r="1047" customFormat="false" ht="20.25" hidden="false" customHeight="true" outlineLevel="0" collapsed="false"/>
    <row r="1048" customFormat="false" ht="20.25" hidden="false" customHeight="true" outlineLevel="0" collapsed="false"/>
    <row r="1049" customFormat="false" ht="20.25" hidden="false" customHeight="true" outlineLevel="0" collapsed="false"/>
    <row r="1050" customFormat="false" ht="20.25" hidden="false" customHeight="true" outlineLevel="0" collapsed="false"/>
    <row r="1051" customFormat="false" ht="20.25" hidden="false" customHeight="true" outlineLevel="0" collapsed="false"/>
    <row r="1052" customFormat="false" ht="20.25" hidden="false" customHeight="true" outlineLevel="0" collapsed="false"/>
    <row r="1053" customFormat="false" ht="20.25" hidden="false" customHeight="true" outlineLevel="0" collapsed="false"/>
    <row r="1054" customFormat="false" ht="20.25" hidden="false" customHeight="true" outlineLevel="0" collapsed="false"/>
    <row r="1055" customFormat="false" ht="20.25" hidden="false" customHeight="true" outlineLevel="0" collapsed="false"/>
    <row r="1056" customFormat="false" ht="20.25" hidden="false" customHeight="true" outlineLevel="0" collapsed="false"/>
    <row r="1057" customFormat="false" ht="20.25" hidden="false" customHeight="true" outlineLevel="0" collapsed="false"/>
    <row r="1058" customFormat="false" ht="20.25" hidden="false" customHeight="true" outlineLevel="0" collapsed="false"/>
    <row r="1059" customFormat="false" ht="20.25" hidden="false" customHeight="true" outlineLevel="0" collapsed="false"/>
    <row r="1060" customFormat="false" ht="20.25" hidden="false" customHeight="true" outlineLevel="0" collapsed="false"/>
    <row r="1061" customFormat="false" ht="20.25" hidden="false" customHeight="true" outlineLevel="0" collapsed="false"/>
    <row r="1062" customFormat="false" ht="20.25" hidden="false" customHeight="true" outlineLevel="0" collapsed="false"/>
    <row r="1063" customFormat="false" ht="20.25" hidden="false" customHeight="true" outlineLevel="0" collapsed="false"/>
    <row r="1064" customFormat="false" ht="20.25" hidden="false" customHeight="true" outlineLevel="0" collapsed="false"/>
    <row r="1065" customFormat="false" ht="20.25" hidden="false" customHeight="true" outlineLevel="0" collapsed="false"/>
    <row r="1066" customFormat="false" ht="20.25" hidden="false" customHeight="true" outlineLevel="0" collapsed="false"/>
    <row r="1067" customFormat="false" ht="20.25" hidden="false" customHeight="true" outlineLevel="0" collapsed="false"/>
    <row r="1068" customFormat="false" ht="20.25" hidden="false" customHeight="true" outlineLevel="0" collapsed="false"/>
    <row r="1069" customFormat="false" ht="20.25" hidden="false" customHeight="true" outlineLevel="0" collapsed="false"/>
    <row r="1070" customFormat="false" ht="20.25" hidden="false" customHeight="true" outlineLevel="0" collapsed="false"/>
    <row r="1071" customFormat="false" ht="20.25" hidden="false" customHeight="true" outlineLevel="0" collapsed="false"/>
    <row r="1072" customFormat="false" ht="20.25" hidden="false" customHeight="true" outlineLevel="0" collapsed="false"/>
    <row r="1073" customFormat="false" ht="20.25" hidden="false" customHeight="true" outlineLevel="0" collapsed="false"/>
    <row r="1074" customFormat="false" ht="20.25" hidden="false" customHeight="true" outlineLevel="0" collapsed="false"/>
    <row r="1075" customFormat="false" ht="20.25" hidden="false" customHeight="true" outlineLevel="0" collapsed="false"/>
    <row r="1076" customFormat="false" ht="20.25" hidden="false" customHeight="true" outlineLevel="0" collapsed="false"/>
    <row r="1077" customFormat="false" ht="20.25" hidden="false" customHeight="true" outlineLevel="0" collapsed="false"/>
    <row r="1078" customFormat="false" ht="20.25" hidden="false" customHeight="true" outlineLevel="0" collapsed="false"/>
    <row r="1079" customFormat="false" ht="20.25" hidden="false" customHeight="true" outlineLevel="0" collapsed="false"/>
    <row r="1080" customFormat="false" ht="20.25" hidden="false" customHeight="true" outlineLevel="0" collapsed="false"/>
    <row r="1081" customFormat="false" ht="20.25" hidden="false" customHeight="true" outlineLevel="0" collapsed="false"/>
    <row r="1082" customFormat="false" ht="20.25" hidden="false" customHeight="true" outlineLevel="0" collapsed="false"/>
    <row r="1083" customFormat="false" ht="20.25" hidden="false" customHeight="true" outlineLevel="0" collapsed="false"/>
    <row r="1084" customFormat="false" ht="20.25" hidden="false" customHeight="true" outlineLevel="0" collapsed="false"/>
    <row r="1085" customFormat="false" ht="20.25" hidden="false" customHeight="true" outlineLevel="0" collapsed="false"/>
    <row r="1086" customFormat="false" ht="20.25" hidden="false" customHeight="true" outlineLevel="0" collapsed="false"/>
    <row r="1087" customFormat="false" ht="20.25" hidden="false" customHeight="true" outlineLevel="0" collapsed="false"/>
    <row r="1088" customFormat="false" ht="20.25" hidden="false" customHeight="true" outlineLevel="0" collapsed="false"/>
    <row r="1089" customFormat="false" ht="20.25" hidden="false" customHeight="true" outlineLevel="0" collapsed="false"/>
    <row r="1090" customFormat="false" ht="20.25" hidden="false" customHeight="true" outlineLevel="0" collapsed="false"/>
    <row r="1091" customFormat="false" ht="20.25" hidden="false" customHeight="true" outlineLevel="0" collapsed="false"/>
    <row r="1092" customFormat="false" ht="20.25" hidden="false" customHeight="true" outlineLevel="0" collapsed="false"/>
    <row r="1093" customFormat="false" ht="20.25" hidden="false" customHeight="true" outlineLevel="0" collapsed="false"/>
    <row r="1094" customFormat="false" ht="20.25" hidden="false" customHeight="true" outlineLevel="0" collapsed="false"/>
    <row r="1095" customFormat="false" ht="20.25" hidden="false" customHeight="true" outlineLevel="0" collapsed="false"/>
    <row r="1096" customFormat="false" ht="20.25" hidden="false" customHeight="true" outlineLevel="0" collapsed="false"/>
    <row r="1097" customFormat="false" ht="20.25" hidden="false" customHeight="true" outlineLevel="0" collapsed="false"/>
    <row r="1098" customFormat="false" ht="20.25" hidden="false" customHeight="true" outlineLevel="0" collapsed="false"/>
    <row r="1099" customFormat="false" ht="20.25" hidden="false" customHeight="true" outlineLevel="0" collapsed="false"/>
    <row r="1100" customFormat="false" ht="20.25" hidden="false" customHeight="true" outlineLevel="0" collapsed="false"/>
    <row r="1101" customFormat="false" ht="20.25" hidden="false" customHeight="true" outlineLevel="0" collapsed="false"/>
    <row r="1102" customFormat="false" ht="20.25" hidden="false" customHeight="true" outlineLevel="0" collapsed="false"/>
    <row r="1103" customFormat="false" ht="20.25" hidden="false" customHeight="true" outlineLevel="0" collapsed="false"/>
    <row r="1104" customFormat="false" ht="20.25" hidden="false" customHeight="true" outlineLevel="0" collapsed="false"/>
    <row r="1105" customFormat="false" ht="20.25" hidden="false" customHeight="true" outlineLevel="0" collapsed="false"/>
    <row r="1106" customFormat="false" ht="20.25" hidden="false" customHeight="true" outlineLevel="0" collapsed="false"/>
    <row r="1107" customFormat="false" ht="20.25" hidden="false" customHeight="true" outlineLevel="0" collapsed="false"/>
    <row r="1108" customFormat="false" ht="20.25" hidden="false" customHeight="true" outlineLevel="0" collapsed="false"/>
    <row r="1109" customFormat="false" ht="20.25" hidden="false" customHeight="true" outlineLevel="0" collapsed="false"/>
    <row r="1110" customFormat="false" ht="20.25" hidden="false" customHeight="true" outlineLevel="0" collapsed="false"/>
    <row r="1111" customFormat="false" ht="20.25" hidden="false" customHeight="true" outlineLevel="0" collapsed="false"/>
    <row r="1112" customFormat="false" ht="20.25" hidden="false" customHeight="true" outlineLevel="0" collapsed="false"/>
    <row r="1113" customFormat="false" ht="20.25" hidden="false" customHeight="true" outlineLevel="0" collapsed="false"/>
    <row r="1114" customFormat="false" ht="20.25" hidden="false" customHeight="true" outlineLevel="0" collapsed="false"/>
    <row r="1115" customFormat="false" ht="20.25" hidden="false" customHeight="true" outlineLevel="0" collapsed="false"/>
    <row r="1116" customFormat="false" ht="20.25" hidden="false" customHeight="true" outlineLevel="0" collapsed="false"/>
    <row r="1117" customFormat="false" ht="20.25" hidden="false" customHeight="true" outlineLevel="0" collapsed="false"/>
    <row r="1118" customFormat="false" ht="20.25" hidden="false" customHeight="true" outlineLevel="0" collapsed="false"/>
    <row r="1119" customFormat="false" ht="20.25" hidden="false" customHeight="true" outlineLevel="0" collapsed="false"/>
    <row r="1120" customFormat="false" ht="20.25" hidden="false" customHeight="true" outlineLevel="0" collapsed="false"/>
    <row r="1121" customFormat="false" ht="20.25" hidden="false" customHeight="true" outlineLevel="0" collapsed="false"/>
    <row r="1122" customFormat="false" ht="20.25" hidden="false" customHeight="true" outlineLevel="0" collapsed="false"/>
    <row r="1123" customFormat="false" ht="20.25" hidden="false" customHeight="true" outlineLevel="0" collapsed="false"/>
    <row r="1124" customFormat="false" ht="20.25" hidden="false" customHeight="true" outlineLevel="0" collapsed="false"/>
    <row r="1125" customFormat="false" ht="20.25" hidden="false" customHeight="true" outlineLevel="0" collapsed="false"/>
    <row r="1126" customFormat="false" ht="20.25" hidden="false" customHeight="true" outlineLevel="0" collapsed="false"/>
    <row r="1127" customFormat="false" ht="20.25" hidden="false" customHeight="true" outlineLevel="0" collapsed="false"/>
    <row r="1128" customFormat="false" ht="20.25" hidden="false" customHeight="true" outlineLevel="0" collapsed="false"/>
    <row r="1129" customFormat="false" ht="20.25" hidden="false" customHeight="true" outlineLevel="0" collapsed="false"/>
    <row r="1130" customFormat="false" ht="20.25" hidden="false" customHeight="true" outlineLevel="0" collapsed="false"/>
    <row r="1131" customFormat="false" ht="20.25" hidden="false" customHeight="true" outlineLevel="0" collapsed="false"/>
    <row r="1132" customFormat="false" ht="20.25" hidden="false" customHeight="true" outlineLevel="0" collapsed="false"/>
    <row r="1133" customFormat="false" ht="20.25" hidden="false" customHeight="true" outlineLevel="0" collapsed="false"/>
    <row r="1134" customFormat="false" ht="20.25" hidden="false" customHeight="true" outlineLevel="0" collapsed="false"/>
    <row r="1135" customFormat="false" ht="20.25" hidden="false" customHeight="true" outlineLevel="0" collapsed="false"/>
    <row r="1136" customFormat="false" ht="20.25" hidden="false" customHeight="true" outlineLevel="0" collapsed="false"/>
    <row r="1137" customFormat="false" ht="20.25" hidden="false" customHeight="true" outlineLevel="0" collapsed="false"/>
    <row r="1138" customFormat="false" ht="20.25" hidden="false" customHeight="true" outlineLevel="0" collapsed="false"/>
    <row r="1139" customFormat="false" ht="20.25" hidden="false" customHeight="true" outlineLevel="0" collapsed="false"/>
    <row r="1140" customFormat="false" ht="20.25" hidden="false" customHeight="true" outlineLevel="0" collapsed="false"/>
    <row r="1141" customFormat="false" ht="20.25" hidden="false" customHeight="true" outlineLevel="0" collapsed="false"/>
    <row r="1142" customFormat="false" ht="20.25" hidden="false" customHeight="true" outlineLevel="0" collapsed="false"/>
    <row r="1143" customFormat="false" ht="20.25" hidden="false" customHeight="true" outlineLevel="0" collapsed="false"/>
    <row r="1144" customFormat="false" ht="20.25" hidden="false" customHeight="true" outlineLevel="0" collapsed="false"/>
    <row r="1145" customFormat="false" ht="20.25" hidden="false" customHeight="true" outlineLevel="0" collapsed="false"/>
    <row r="1146" customFormat="false" ht="20.25" hidden="false" customHeight="true" outlineLevel="0" collapsed="false"/>
    <row r="1147" customFormat="false" ht="20.25" hidden="false" customHeight="true" outlineLevel="0" collapsed="false"/>
    <row r="1148" customFormat="false" ht="20.25" hidden="false" customHeight="true" outlineLevel="0" collapsed="false"/>
    <row r="1149" customFormat="false" ht="20.25" hidden="false" customHeight="true" outlineLevel="0" collapsed="false"/>
    <row r="1150" customFormat="false" ht="20.25" hidden="false" customHeight="true" outlineLevel="0" collapsed="false"/>
    <row r="1151" customFormat="false" ht="20.25" hidden="false" customHeight="true" outlineLevel="0" collapsed="false"/>
    <row r="1152" customFormat="false" ht="20.25" hidden="false" customHeight="true" outlineLevel="0" collapsed="false"/>
    <row r="1153" customFormat="false" ht="20.25" hidden="false" customHeight="true" outlineLevel="0" collapsed="false"/>
    <row r="1154" customFormat="false" ht="20.25" hidden="false" customHeight="true" outlineLevel="0" collapsed="false"/>
    <row r="1155" customFormat="false" ht="20.25" hidden="false" customHeight="true" outlineLevel="0" collapsed="false"/>
    <row r="1156" customFormat="false" ht="20.25" hidden="false" customHeight="true" outlineLevel="0" collapsed="false"/>
    <row r="1157" customFormat="false" ht="20.25" hidden="false" customHeight="true" outlineLevel="0" collapsed="false"/>
    <row r="1158" customFormat="false" ht="20.25" hidden="false" customHeight="true" outlineLevel="0" collapsed="false"/>
    <row r="1159" customFormat="false" ht="20.25" hidden="false" customHeight="true" outlineLevel="0" collapsed="false"/>
    <row r="1160" customFormat="false" ht="20.25" hidden="false" customHeight="true" outlineLevel="0" collapsed="false"/>
    <row r="1161" customFormat="false" ht="20.25" hidden="false" customHeight="true" outlineLevel="0" collapsed="false"/>
    <row r="1162" customFormat="false" ht="20.25" hidden="false" customHeight="true" outlineLevel="0" collapsed="false"/>
    <row r="1163" customFormat="false" ht="20.25" hidden="false" customHeight="true" outlineLevel="0" collapsed="false"/>
    <row r="1164" customFormat="false" ht="20.25" hidden="false" customHeight="true" outlineLevel="0" collapsed="false"/>
    <row r="1165" customFormat="false" ht="20.25" hidden="false" customHeight="true" outlineLevel="0" collapsed="false"/>
    <row r="1166" customFormat="false" ht="20.25" hidden="false" customHeight="true" outlineLevel="0" collapsed="false"/>
    <row r="1167" customFormat="false" ht="20.25" hidden="false" customHeight="true" outlineLevel="0" collapsed="false"/>
    <row r="1168" customFormat="false" ht="20.25" hidden="false" customHeight="true" outlineLevel="0" collapsed="false"/>
    <row r="1169" customFormat="false" ht="20.25" hidden="false" customHeight="true" outlineLevel="0" collapsed="false"/>
    <row r="1170" customFormat="false" ht="20.25" hidden="false" customHeight="true" outlineLevel="0" collapsed="false"/>
    <row r="1171" customFormat="false" ht="20.25" hidden="false" customHeight="true" outlineLevel="0" collapsed="false"/>
    <row r="1172" customFormat="false" ht="20.25" hidden="false" customHeight="true" outlineLevel="0" collapsed="false"/>
    <row r="1173" customFormat="false" ht="20.25" hidden="false" customHeight="true" outlineLevel="0" collapsed="false"/>
    <row r="1174" customFormat="false" ht="20.25" hidden="false" customHeight="true" outlineLevel="0" collapsed="false"/>
    <row r="1175" customFormat="false" ht="20.25" hidden="false" customHeight="true" outlineLevel="0" collapsed="false"/>
    <row r="1176" customFormat="false" ht="20.25" hidden="false" customHeight="true" outlineLevel="0" collapsed="false"/>
    <row r="1177" customFormat="false" ht="20.25" hidden="false" customHeight="true" outlineLevel="0" collapsed="false"/>
    <row r="1178" customFormat="false" ht="20.25" hidden="false" customHeight="true" outlineLevel="0" collapsed="false"/>
    <row r="1179" customFormat="false" ht="20.25" hidden="false" customHeight="true" outlineLevel="0" collapsed="false"/>
    <row r="1180" customFormat="false" ht="20.25" hidden="false" customHeight="true" outlineLevel="0" collapsed="false"/>
    <row r="1181" customFormat="false" ht="20.25" hidden="false" customHeight="true" outlineLevel="0" collapsed="false"/>
    <row r="1182" customFormat="false" ht="20.25" hidden="false" customHeight="true" outlineLevel="0" collapsed="false"/>
    <row r="1183" customFormat="false" ht="20.25" hidden="false" customHeight="true" outlineLevel="0" collapsed="false"/>
    <row r="1184" customFormat="false" ht="20.25" hidden="false" customHeight="true" outlineLevel="0" collapsed="false"/>
    <row r="1185" customFormat="false" ht="20.25" hidden="false" customHeight="true" outlineLevel="0" collapsed="false"/>
    <row r="1186" customFormat="false" ht="20.25" hidden="false" customHeight="true" outlineLevel="0" collapsed="false"/>
    <row r="1187" customFormat="false" ht="20.25" hidden="false" customHeight="true" outlineLevel="0" collapsed="false"/>
    <row r="1188" customFormat="false" ht="20.25" hidden="false" customHeight="true" outlineLevel="0" collapsed="false"/>
    <row r="1189" customFormat="false" ht="20.25" hidden="false" customHeight="true" outlineLevel="0" collapsed="false"/>
    <row r="1190" customFormat="false" ht="20.25" hidden="false" customHeight="true" outlineLevel="0" collapsed="false"/>
    <row r="1191" customFormat="false" ht="20.25" hidden="false" customHeight="true" outlineLevel="0" collapsed="false"/>
    <row r="1192" customFormat="false" ht="20.25" hidden="false" customHeight="true" outlineLevel="0" collapsed="false"/>
    <row r="1193" customFormat="false" ht="20.25" hidden="false" customHeight="true" outlineLevel="0" collapsed="false"/>
    <row r="1194" customFormat="false" ht="20.25" hidden="false" customHeight="true" outlineLevel="0" collapsed="false"/>
    <row r="1195" customFormat="false" ht="20.25" hidden="false" customHeight="true" outlineLevel="0" collapsed="false"/>
    <row r="1196" customFormat="false" ht="20.25" hidden="false" customHeight="true" outlineLevel="0" collapsed="false"/>
    <row r="1197" customFormat="false" ht="20.25" hidden="false" customHeight="true" outlineLevel="0" collapsed="false"/>
    <row r="1198" customFormat="false" ht="20.25" hidden="false" customHeight="true" outlineLevel="0" collapsed="false"/>
    <row r="1199" customFormat="false" ht="20.25" hidden="false" customHeight="true" outlineLevel="0" collapsed="false"/>
    <row r="1200" customFormat="false" ht="20.25" hidden="false" customHeight="true" outlineLevel="0" collapsed="false"/>
    <row r="1201" customFormat="false" ht="20.25" hidden="false" customHeight="true" outlineLevel="0" collapsed="false"/>
    <row r="1202" customFormat="false" ht="20.25" hidden="false" customHeight="true" outlineLevel="0" collapsed="false"/>
    <row r="1203" customFormat="false" ht="20.25" hidden="false" customHeight="true" outlineLevel="0" collapsed="false"/>
    <row r="1204" customFormat="false" ht="20.25" hidden="false" customHeight="true" outlineLevel="0" collapsed="false"/>
    <row r="1205" customFormat="false" ht="20.25" hidden="false" customHeight="true" outlineLevel="0" collapsed="false"/>
    <row r="1206" customFormat="false" ht="20.25" hidden="false" customHeight="true" outlineLevel="0" collapsed="false"/>
    <row r="1207" customFormat="false" ht="20.25" hidden="false" customHeight="true" outlineLevel="0" collapsed="false"/>
    <row r="1208" customFormat="false" ht="20.25" hidden="false" customHeight="true" outlineLevel="0" collapsed="false"/>
    <row r="1209" customFormat="false" ht="20.25" hidden="false" customHeight="true" outlineLevel="0" collapsed="false"/>
    <row r="1210" customFormat="false" ht="20.25" hidden="false" customHeight="true" outlineLevel="0" collapsed="false"/>
    <row r="1211" customFormat="false" ht="20.25" hidden="false" customHeight="true" outlineLevel="0" collapsed="false"/>
    <row r="1212" customFormat="false" ht="20.25" hidden="false" customHeight="true" outlineLevel="0" collapsed="false"/>
    <row r="1213" customFormat="false" ht="20.25" hidden="false" customHeight="true" outlineLevel="0" collapsed="false"/>
    <row r="1214" customFormat="false" ht="20.25" hidden="false" customHeight="true" outlineLevel="0" collapsed="false"/>
    <row r="1215" customFormat="false" ht="20.25" hidden="false" customHeight="true" outlineLevel="0" collapsed="false"/>
    <row r="1216" customFormat="false" ht="20.25" hidden="false" customHeight="true" outlineLevel="0" collapsed="false"/>
    <row r="1217" customFormat="false" ht="20.25" hidden="false" customHeight="true" outlineLevel="0" collapsed="false"/>
    <row r="1218" customFormat="false" ht="20.25" hidden="false" customHeight="true" outlineLevel="0" collapsed="false"/>
    <row r="1219" customFormat="false" ht="20.25" hidden="false" customHeight="true" outlineLevel="0" collapsed="false"/>
    <row r="1220" customFormat="false" ht="20.25" hidden="false" customHeight="true" outlineLevel="0" collapsed="false"/>
    <row r="1221" customFormat="false" ht="20.25" hidden="false" customHeight="true" outlineLevel="0" collapsed="false"/>
    <row r="1222" customFormat="false" ht="20.25" hidden="false" customHeight="true" outlineLevel="0" collapsed="false"/>
    <row r="1223" customFormat="false" ht="20.25" hidden="false" customHeight="true" outlineLevel="0" collapsed="false"/>
    <row r="1224" customFormat="false" ht="20.25" hidden="false" customHeight="true" outlineLevel="0" collapsed="false"/>
    <row r="1225" customFormat="false" ht="20.25" hidden="false" customHeight="true" outlineLevel="0" collapsed="false"/>
    <row r="1226" customFormat="false" ht="20.25" hidden="false" customHeight="true" outlineLevel="0" collapsed="false"/>
    <row r="1227" customFormat="false" ht="20.25" hidden="false" customHeight="true" outlineLevel="0" collapsed="false"/>
    <row r="1228" customFormat="false" ht="20.25" hidden="false" customHeight="true" outlineLevel="0" collapsed="false"/>
    <row r="1229" customFormat="false" ht="20.25" hidden="false" customHeight="true" outlineLevel="0" collapsed="false"/>
    <row r="1230" customFormat="false" ht="20.25" hidden="false" customHeight="true" outlineLevel="0" collapsed="false"/>
    <row r="1231" customFormat="false" ht="20.25" hidden="false" customHeight="true" outlineLevel="0" collapsed="false"/>
    <row r="1232" customFormat="false" ht="20.25" hidden="false" customHeight="true" outlineLevel="0" collapsed="false"/>
    <row r="1233" customFormat="false" ht="20.25" hidden="false" customHeight="true" outlineLevel="0" collapsed="false"/>
    <row r="1234" customFormat="false" ht="20.25" hidden="false" customHeight="true" outlineLevel="0" collapsed="false"/>
    <row r="1235" customFormat="false" ht="20.25" hidden="false" customHeight="true" outlineLevel="0" collapsed="false"/>
    <row r="1236" customFormat="false" ht="20.25" hidden="false" customHeight="true" outlineLevel="0" collapsed="false"/>
    <row r="1237" customFormat="false" ht="20.25" hidden="false" customHeight="true" outlineLevel="0" collapsed="false"/>
    <row r="1238" customFormat="false" ht="20.25" hidden="false" customHeight="true" outlineLevel="0" collapsed="false"/>
    <row r="1239" customFormat="false" ht="20.25" hidden="false" customHeight="true" outlineLevel="0" collapsed="false"/>
    <row r="1240" customFormat="false" ht="20.25" hidden="false" customHeight="true" outlineLevel="0" collapsed="false"/>
    <row r="1241" customFormat="false" ht="20.25" hidden="false" customHeight="true" outlineLevel="0" collapsed="false"/>
    <row r="1242" customFormat="false" ht="20.25" hidden="false" customHeight="true" outlineLevel="0" collapsed="false"/>
    <row r="1243" customFormat="false" ht="20.25" hidden="false" customHeight="true" outlineLevel="0" collapsed="false"/>
    <row r="1244" customFormat="false" ht="20.25" hidden="false" customHeight="true" outlineLevel="0" collapsed="false"/>
    <row r="1245" customFormat="false" ht="20.25" hidden="false" customHeight="true" outlineLevel="0" collapsed="false"/>
    <row r="1246" customFormat="false" ht="20.25" hidden="false" customHeight="true" outlineLevel="0" collapsed="false"/>
    <row r="1247" customFormat="false" ht="20.25" hidden="false" customHeight="true" outlineLevel="0" collapsed="false"/>
    <row r="1248" customFormat="false" ht="20.25" hidden="false" customHeight="true" outlineLevel="0" collapsed="false"/>
    <row r="1249" customFormat="false" ht="20.25" hidden="false" customHeight="true" outlineLevel="0" collapsed="false"/>
    <row r="1250" customFormat="false" ht="20.25" hidden="false" customHeight="true" outlineLevel="0" collapsed="false"/>
    <row r="1251" customFormat="false" ht="20.25" hidden="false" customHeight="true" outlineLevel="0" collapsed="false"/>
    <row r="1252" customFormat="false" ht="20.25" hidden="false" customHeight="true" outlineLevel="0" collapsed="false"/>
    <row r="1253" customFormat="false" ht="20.25" hidden="false" customHeight="true" outlineLevel="0" collapsed="false"/>
    <row r="1254" customFormat="false" ht="20.25" hidden="false" customHeight="true" outlineLevel="0" collapsed="false"/>
    <row r="1255" customFormat="false" ht="20.25" hidden="false" customHeight="true" outlineLevel="0" collapsed="false"/>
    <row r="1256" customFormat="false" ht="20.25" hidden="false" customHeight="true" outlineLevel="0" collapsed="false"/>
    <row r="1257" customFormat="false" ht="20.25" hidden="false" customHeight="true" outlineLevel="0" collapsed="false"/>
    <row r="1258" customFormat="false" ht="20.25" hidden="false" customHeight="true" outlineLevel="0" collapsed="false"/>
    <row r="1259" customFormat="false" ht="20.25" hidden="false" customHeight="true" outlineLevel="0" collapsed="false"/>
    <row r="1260" customFormat="false" ht="20.25" hidden="false" customHeight="true" outlineLevel="0" collapsed="false"/>
    <row r="1261" customFormat="false" ht="20.25" hidden="false" customHeight="true" outlineLevel="0" collapsed="false"/>
    <row r="1262" customFormat="false" ht="20.25" hidden="false" customHeight="true" outlineLevel="0" collapsed="false"/>
    <row r="1263" customFormat="false" ht="20.25" hidden="false" customHeight="true" outlineLevel="0" collapsed="false"/>
    <row r="1264" customFormat="false" ht="20.25" hidden="false" customHeight="true" outlineLevel="0" collapsed="false"/>
    <row r="1265" customFormat="false" ht="20.25" hidden="false" customHeight="true" outlineLevel="0" collapsed="false"/>
    <row r="1266" customFormat="false" ht="20.25" hidden="false" customHeight="true" outlineLevel="0" collapsed="false"/>
    <row r="1267" customFormat="false" ht="20.25" hidden="false" customHeight="true" outlineLevel="0" collapsed="false"/>
  </sheetData>
  <mergeCells count="9">
    <mergeCell ref="A1:K1"/>
    <mergeCell ref="A2:K2"/>
    <mergeCell ref="A4:A5"/>
    <mergeCell ref="B4:B5"/>
    <mergeCell ref="C4:C5"/>
    <mergeCell ref="D4:D5"/>
    <mergeCell ref="E4:I4"/>
    <mergeCell ref="J4:J5"/>
    <mergeCell ref="K4:K5"/>
  </mergeCells>
  <hyperlinks>
    <hyperlink ref="B69" r:id="rId1" display="http://ofi.mef.gob.pe/transparencia"/>
  </hyperlinks>
  <printOptions headings="false" gridLines="false" gridLinesSet="true" horizontalCentered="false" verticalCentered="false"/>
  <pageMargins left="0.7875"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F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7" activeCellId="0" sqref="E7"/>
    </sheetView>
  </sheetViews>
  <sheetFormatPr defaultColWidth="11.41796875" defaultRowHeight="12" zeroHeight="false" outlineLevelRow="0" outlineLevelCol="0"/>
  <cols>
    <col collapsed="false" customWidth="true" hidden="false" outlineLevel="0" max="1" min="1" style="117" width="8.56"/>
    <col collapsed="false" customWidth="true" hidden="false" outlineLevel="0" max="2" min="2" style="118" width="41.42"/>
    <col collapsed="false" customWidth="true" hidden="false" outlineLevel="0" max="3" min="3" style="118" width="10.56"/>
    <col collapsed="false" customWidth="false" hidden="false" outlineLevel="0" max="4" min="4" style="118" width="11.42"/>
    <col collapsed="false" customWidth="true" hidden="false" outlineLevel="0" max="5" min="5" style="118" width="11.13"/>
    <col collapsed="false" customWidth="true" hidden="false" outlineLevel="0" max="6" min="6" style="118" width="11.7"/>
    <col collapsed="false" customWidth="true" hidden="false" outlineLevel="0" max="7" min="7" style="119" width="11.7"/>
    <col collapsed="false" customWidth="true" hidden="false" outlineLevel="0" max="8" min="8" style="119" width="11.28"/>
    <col collapsed="false" customWidth="true" hidden="false" outlineLevel="0" max="9" min="9" style="120" width="8.7"/>
    <col collapsed="false" customWidth="true" hidden="false" outlineLevel="0" max="10" min="10" style="121" width="11.56"/>
    <col collapsed="false" customWidth="true" hidden="false" outlineLevel="0" max="11" min="11" style="120" width="10.56"/>
    <col collapsed="false" customWidth="false" hidden="false" outlineLevel="0" max="257" min="12" style="119" width="11.42"/>
  </cols>
  <sheetData>
    <row r="1" customFormat="false" ht="18" hidden="false" customHeight="true" outlineLevel="0" collapsed="false">
      <c r="A1" s="51" t="s">
        <v>92</v>
      </c>
      <c r="B1" s="51"/>
      <c r="C1" s="51"/>
      <c r="D1" s="51"/>
      <c r="E1" s="51"/>
      <c r="F1" s="51"/>
      <c r="G1" s="51"/>
      <c r="H1" s="51"/>
      <c r="I1" s="51"/>
      <c r="J1" s="51"/>
      <c r="K1" s="51"/>
    </row>
    <row r="2" customFormat="false" ht="18" hidden="false" customHeight="true" outlineLevel="0" collapsed="false">
      <c r="A2" s="53" t="s">
        <v>93</v>
      </c>
      <c r="B2" s="53"/>
      <c r="C2" s="53"/>
      <c r="D2" s="53"/>
      <c r="E2" s="53"/>
      <c r="F2" s="53"/>
      <c r="G2" s="53"/>
      <c r="H2" s="53"/>
      <c r="I2" s="53"/>
      <c r="J2" s="53"/>
      <c r="K2" s="53"/>
    </row>
    <row r="3" customFormat="false" ht="25.5" hidden="false" customHeight="true" outlineLevel="0" collapsed="false">
      <c r="B3" s="117"/>
      <c r="C3" s="117"/>
      <c r="D3" s="117"/>
      <c r="E3" s="117"/>
      <c r="F3" s="117"/>
      <c r="G3" s="117"/>
      <c r="H3" s="122"/>
      <c r="I3" s="123"/>
      <c r="J3" s="124"/>
      <c r="K3" s="117"/>
    </row>
    <row r="4" customFormat="false" ht="20.25" hidden="false" customHeight="true" outlineLevel="0" collapsed="false">
      <c r="A4" s="125" t="s">
        <v>94</v>
      </c>
      <c r="B4" s="126" t="s">
        <v>95</v>
      </c>
      <c r="C4" s="126" t="s">
        <v>20</v>
      </c>
      <c r="D4" s="127" t="s">
        <v>21</v>
      </c>
      <c r="E4" s="62" t="s">
        <v>22</v>
      </c>
      <c r="F4" s="62"/>
      <c r="G4" s="62"/>
      <c r="H4" s="62"/>
      <c r="I4" s="62"/>
      <c r="J4" s="128" t="s">
        <v>23</v>
      </c>
      <c r="K4" s="66" t="s">
        <v>24</v>
      </c>
    </row>
    <row r="5" s="119" customFormat="true" ht="65.25" hidden="false" customHeight="true" outlineLevel="0" collapsed="false">
      <c r="A5" s="125"/>
      <c r="B5" s="126"/>
      <c r="C5" s="126"/>
      <c r="D5" s="127"/>
      <c r="E5" s="129" t="s">
        <v>96</v>
      </c>
      <c r="F5" s="65" t="s">
        <v>97</v>
      </c>
      <c r="G5" s="130" t="s">
        <v>98</v>
      </c>
      <c r="H5" s="130" t="s">
        <v>28</v>
      </c>
      <c r="I5" s="131" t="s">
        <v>7</v>
      </c>
      <c r="J5" s="128"/>
      <c r="K5" s="66"/>
    </row>
    <row r="6" s="140" customFormat="true" ht="18.75" hidden="false" customHeight="true" outlineLevel="0" collapsed="false">
      <c r="A6" s="132"/>
      <c r="B6" s="133" t="s">
        <v>99</v>
      </c>
      <c r="C6" s="134"/>
      <c r="D6" s="135" t="n">
        <f aca="false">D7+D12+D14</f>
        <v>68647700.37</v>
      </c>
      <c r="E6" s="135" t="n">
        <f aca="false">E7+E12+E14</f>
        <v>124250624</v>
      </c>
      <c r="F6" s="136"/>
      <c r="G6" s="135" t="n">
        <f aca="false">G7+G12+G14</f>
        <v>434378</v>
      </c>
      <c r="H6" s="135" t="n">
        <f aca="false">SUM(F6:G6)</f>
        <v>434378</v>
      </c>
      <c r="I6" s="137" t="n">
        <f aca="false">H6/E6%</f>
        <v>0.349598244271192</v>
      </c>
      <c r="J6" s="138" t="n">
        <f aca="false">D6+H6</f>
        <v>69082078.37</v>
      </c>
      <c r="K6" s="139"/>
    </row>
    <row r="7" customFormat="false" ht="21.75" hidden="false" customHeight="true" outlineLevel="0" collapsed="false">
      <c r="A7" s="141"/>
      <c r="B7" s="142" t="s">
        <v>100</v>
      </c>
      <c r="C7" s="143"/>
      <c r="D7" s="144" t="n">
        <f aca="false">SUM(D8:D11)</f>
        <v>5842866</v>
      </c>
      <c r="E7" s="145" t="n">
        <f aca="false">SUM(E8:E11)</f>
        <v>9124527</v>
      </c>
      <c r="F7" s="145"/>
      <c r="G7" s="145" t="n">
        <f aca="false">SUM(G8:G11)</f>
        <v>0</v>
      </c>
      <c r="H7" s="145" t="n">
        <f aca="false">SUM(F7:G7)</f>
        <v>0</v>
      </c>
      <c r="I7" s="146" t="n">
        <f aca="false">H7/E7%</f>
        <v>0</v>
      </c>
      <c r="J7" s="145" t="n">
        <f aca="false">D7+H7</f>
        <v>5842866</v>
      </c>
      <c r="K7" s="146"/>
    </row>
    <row r="8" customFormat="false" ht="24.75" hidden="false" customHeight="true" outlineLevel="0" collapsed="false">
      <c r="A8" s="95"/>
      <c r="B8" s="147" t="s">
        <v>75</v>
      </c>
      <c r="C8" s="148"/>
      <c r="D8" s="148" t="n">
        <v>0</v>
      </c>
      <c r="E8" s="82" t="n">
        <v>1470000</v>
      </c>
      <c r="F8" s="82"/>
      <c r="G8" s="82"/>
      <c r="H8" s="82" t="n">
        <f aca="false">SUM(F8:G8)</f>
        <v>0</v>
      </c>
      <c r="I8" s="149" t="n">
        <f aca="false">H8/E8%</f>
        <v>0</v>
      </c>
      <c r="J8" s="148" t="n">
        <f aca="false">D8+H8</f>
        <v>0</v>
      </c>
      <c r="K8" s="84"/>
    </row>
    <row r="9" customFormat="false" ht="36" hidden="false" customHeight="false" outlineLevel="0" collapsed="false">
      <c r="A9" s="95" t="n">
        <v>169124</v>
      </c>
      <c r="B9" s="147" t="s">
        <v>101</v>
      </c>
      <c r="C9" s="150" t="n">
        <v>1486535.38</v>
      </c>
      <c r="D9" s="148" t="n">
        <v>1289424</v>
      </c>
      <c r="E9" s="148" t="n">
        <v>73324</v>
      </c>
      <c r="F9" s="148"/>
      <c r="G9" s="148"/>
      <c r="H9" s="148" t="n">
        <f aca="false">SUM(F9:G9)</f>
        <v>0</v>
      </c>
      <c r="I9" s="149" t="n">
        <f aca="false">H9/E9%</f>
        <v>0</v>
      </c>
      <c r="J9" s="148" t="n">
        <f aca="false">D9+H9</f>
        <v>1289424</v>
      </c>
      <c r="K9" s="84" t="n">
        <f aca="false">J9/C9%</f>
        <v>86.7402160317234</v>
      </c>
    </row>
    <row r="10" customFormat="false" ht="48" hidden="false" customHeight="false" outlineLevel="0" collapsed="false">
      <c r="A10" s="95" t="n">
        <v>238150</v>
      </c>
      <c r="B10" s="147" t="s">
        <v>102</v>
      </c>
      <c r="C10" s="150" t="n">
        <v>6744312</v>
      </c>
      <c r="D10" s="151" t="n">
        <v>4553442</v>
      </c>
      <c r="E10" s="148" t="n">
        <v>2050701</v>
      </c>
      <c r="F10" s="148"/>
      <c r="G10" s="148"/>
      <c r="H10" s="148" t="n">
        <f aca="false">SUM(F10:G10)</f>
        <v>0</v>
      </c>
      <c r="I10" s="149" t="n">
        <f aca="false">H10/E10%</f>
        <v>0</v>
      </c>
      <c r="J10" s="148" t="n">
        <f aca="false">D10+H10</f>
        <v>4553442</v>
      </c>
      <c r="K10" s="84" t="n">
        <f aca="false">J10/C10%</f>
        <v>67.515292886806</v>
      </c>
    </row>
    <row r="11" customFormat="false" ht="60" hidden="false" customHeight="false" outlineLevel="0" collapsed="false">
      <c r="A11" s="95" t="n">
        <v>227100</v>
      </c>
      <c r="B11" s="147" t="s">
        <v>103</v>
      </c>
      <c r="C11" s="150" t="n">
        <v>9910910</v>
      </c>
      <c r="D11" s="151" t="n">
        <v>0</v>
      </c>
      <c r="E11" s="148" t="n">
        <v>5530502</v>
      </c>
      <c r="F11" s="148"/>
      <c r="G11" s="148"/>
      <c r="H11" s="148" t="n">
        <f aca="false">SUM(F11:G11)</f>
        <v>0</v>
      </c>
      <c r="I11" s="149" t="n">
        <f aca="false">H11/E11%</f>
        <v>0</v>
      </c>
      <c r="J11" s="148" t="n">
        <f aca="false">D11+H11</f>
        <v>0</v>
      </c>
      <c r="K11" s="84" t="n">
        <f aca="false">J11/C11%</f>
        <v>0</v>
      </c>
    </row>
    <row r="12" customFormat="false" ht="24" hidden="false" customHeight="false" outlineLevel="0" collapsed="false">
      <c r="A12" s="95"/>
      <c r="B12" s="142" t="s">
        <v>104</v>
      </c>
      <c r="C12" s="143"/>
      <c r="D12" s="152"/>
      <c r="E12" s="145" t="n">
        <f aca="false">SUM(E13:E13)</f>
        <v>59900000</v>
      </c>
      <c r="F12" s="145"/>
      <c r="G12" s="145" t="n">
        <f aca="false">G13</f>
        <v>0</v>
      </c>
      <c r="H12" s="145" t="n">
        <f aca="false">SUM(F12:G12)</f>
        <v>0</v>
      </c>
      <c r="I12" s="146" t="n">
        <f aca="false">H12/E12%</f>
        <v>0</v>
      </c>
      <c r="J12" s="145" t="n">
        <f aca="false">D12+H12</f>
        <v>0</v>
      </c>
      <c r="K12" s="146"/>
    </row>
    <row r="13" customFormat="false" ht="51.75" hidden="false" customHeight="true" outlineLevel="0" collapsed="false">
      <c r="A13" s="95" t="n">
        <v>143957</v>
      </c>
      <c r="B13" s="147" t="s">
        <v>105</v>
      </c>
      <c r="C13" s="150" t="n">
        <v>277993156</v>
      </c>
      <c r="D13" s="148" t="n">
        <v>0</v>
      </c>
      <c r="E13" s="148" t="n">
        <v>59900000</v>
      </c>
      <c r="F13" s="148"/>
      <c r="G13" s="148"/>
      <c r="H13" s="148" t="n">
        <f aca="false">SUM(F13:G13)</f>
        <v>0</v>
      </c>
      <c r="I13" s="149" t="n">
        <f aca="false">H13/E13%</f>
        <v>0</v>
      </c>
      <c r="J13" s="153" t="n">
        <f aca="false">D13+H13</f>
        <v>0</v>
      </c>
      <c r="K13" s="84" t="n">
        <f aca="false">J13/C13%</f>
        <v>0</v>
      </c>
    </row>
    <row r="14" s="159" customFormat="true" ht="24" hidden="false" customHeight="false" outlineLevel="0" collapsed="false">
      <c r="A14" s="154"/>
      <c r="B14" s="155" t="s">
        <v>106</v>
      </c>
      <c r="C14" s="156"/>
      <c r="D14" s="157" t="n">
        <f aca="false">D15+D24+D27+D31+D34+D36+D38+D41+D47+D51+D53+D56+D59+D61</f>
        <v>62804834.37</v>
      </c>
      <c r="E14" s="145" t="n">
        <f aca="false">E15+E24+E27+E31+E34+E36+E38+E41+E47+E51+E53+E56+E59+E61</f>
        <v>55226097</v>
      </c>
      <c r="F14" s="156"/>
      <c r="G14" s="157" t="n">
        <f aca="false">G15+G24+G27+G31+G34+G36+G38+G41+G47+G51+G53+G56+G59+G61</f>
        <v>434378</v>
      </c>
      <c r="H14" s="157" t="n">
        <f aca="false">SUM(F14:G14)</f>
        <v>434378</v>
      </c>
      <c r="I14" s="158" t="n">
        <f aca="false">H14/E14%</f>
        <v>0.786544810508699</v>
      </c>
      <c r="J14" s="157" t="n">
        <f aca="false">D14+H14</f>
        <v>63239212.37</v>
      </c>
      <c r="K14" s="156"/>
    </row>
    <row r="15" s="159" customFormat="true" ht="30.75" hidden="false" customHeight="true" outlineLevel="0" collapsed="false">
      <c r="A15" s="154"/>
      <c r="B15" s="160" t="s">
        <v>107</v>
      </c>
      <c r="C15" s="160"/>
      <c r="D15" s="161" t="n">
        <f aca="false">SUM(D16:D23)</f>
        <v>387437</v>
      </c>
      <c r="E15" s="161" t="n">
        <f aca="false">SUM(E16:E23)</f>
        <v>9253065</v>
      </c>
      <c r="F15" s="160"/>
      <c r="G15" s="162"/>
      <c r="H15" s="162" t="n">
        <f aca="false">SUM(F15:G15)</f>
        <v>0</v>
      </c>
      <c r="I15" s="163" t="n">
        <f aca="false">H15/E15%</f>
        <v>0</v>
      </c>
      <c r="J15" s="164" t="n">
        <f aca="false">D15+H15</f>
        <v>387437</v>
      </c>
      <c r="K15" s="162"/>
    </row>
    <row r="16" s="159" customFormat="true" ht="72" hidden="false" customHeight="false" outlineLevel="0" collapsed="false">
      <c r="A16" s="154" t="s">
        <v>108</v>
      </c>
      <c r="B16" s="81" t="s">
        <v>109</v>
      </c>
      <c r="C16" s="82" t="n">
        <v>2373624</v>
      </c>
      <c r="D16" s="82" t="n">
        <v>69074</v>
      </c>
      <c r="E16" s="82" t="n">
        <v>298925</v>
      </c>
      <c r="F16" s="82"/>
      <c r="G16" s="82"/>
      <c r="H16" s="82" t="n">
        <f aca="false">SUM(F16:G16)</f>
        <v>0</v>
      </c>
      <c r="I16" s="84" t="n">
        <f aca="false">H16/E16%</f>
        <v>0</v>
      </c>
      <c r="J16" s="153" t="n">
        <f aca="false">D16+H16</f>
        <v>69074</v>
      </c>
      <c r="K16" s="84" t="n">
        <f aca="false">J16/C16%</f>
        <v>2.91006494710198</v>
      </c>
    </row>
    <row r="17" s="159" customFormat="true" ht="48" hidden="false" customHeight="false" outlineLevel="0" collapsed="false">
      <c r="A17" s="154" t="s">
        <v>110</v>
      </c>
      <c r="B17" s="81" t="s">
        <v>111</v>
      </c>
      <c r="C17" s="82" t="n">
        <v>280655</v>
      </c>
      <c r="D17" s="82" t="n">
        <v>4700</v>
      </c>
      <c r="E17" s="82" t="n">
        <v>33884</v>
      </c>
      <c r="F17" s="82"/>
      <c r="G17" s="82"/>
      <c r="H17" s="82" t="n">
        <f aca="false">SUM(F17:G17)</f>
        <v>0</v>
      </c>
      <c r="I17" s="84" t="n">
        <f aca="false">H17/E17%</f>
        <v>0</v>
      </c>
      <c r="J17" s="153" t="n">
        <f aca="false">D17+H17</f>
        <v>4700</v>
      </c>
      <c r="K17" s="84" t="n">
        <f aca="false">J17/C17%</f>
        <v>1.67465393454597</v>
      </c>
    </row>
    <row r="18" s="159" customFormat="true" ht="60" hidden="false" customHeight="false" outlineLevel="0" collapsed="false">
      <c r="A18" s="154" t="s">
        <v>112</v>
      </c>
      <c r="B18" s="81" t="s">
        <v>113</v>
      </c>
      <c r="C18" s="82" t="n">
        <v>296389</v>
      </c>
      <c r="D18" s="82" t="n">
        <v>6857</v>
      </c>
      <c r="E18" s="82" t="n">
        <v>118943</v>
      </c>
      <c r="F18" s="82"/>
      <c r="G18" s="82"/>
      <c r="H18" s="82" t="n">
        <f aca="false">SUM(F18:G18)</f>
        <v>0</v>
      </c>
      <c r="I18" s="84" t="n">
        <f aca="false">H18/E18%</f>
        <v>0</v>
      </c>
      <c r="J18" s="82" t="n">
        <f aca="false">D18+H18</f>
        <v>6857</v>
      </c>
      <c r="K18" s="84" t="n">
        <f aca="false">J18/C18%</f>
        <v>2.31351365941381</v>
      </c>
    </row>
    <row r="19" s="159" customFormat="true" ht="36" hidden="false" customHeight="false" outlineLevel="0" collapsed="false">
      <c r="A19" s="154" t="s">
        <v>114</v>
      </c>
      <c r="B19" s="81" t="s">
        <v>115</v>
      </c>
      <c r="C19" s="82" t="n">
        <v>1187525</v>
      </c>
      <c r="D19" s="82" t="n">
        <v>21351</v>
      </c>
      <c r="E19" s="82" t="n">
        <v>809291</v>
      </c>
      <c r="F19" s="82"/>
      <c r="G19" s="82"/>
      <c r="H19" s="82" t="n">
        <f aca="false">SUM(F19:G19)</f>
        <v>0</v>
      </c>
      <c r="I19" s="84" t="n">
        <f aca="false">H19/E19%</f>
        <v>0</v>
      </c>
      <c r="J19" s="82" t="n">
        <f aca="false">D19+H19</f>
        <v>21351</v>
      </c>
      <c r="K19" s="84" t="n">
        <f aca="false">J19/C19%</f>
        <v>1.79794109597693</v>
      </c>
    </row>
    <row r="20" s="159" customFormat="true" ht="60" hidden="false" customHeight="false" outlineLevel="0" collapsed="false">
      <c r="A20" s="154" t="s">
        <v>116</v>
      </c>
      <c r="B20" s="81" t="s">
        <v>117</v>
      </c>
      <c r="C20" s="82" t="n">
        <v>2025773</v>
      </c>
      <c r="D20" s="82" t="n">
        <v>108013</v>
      </c>
      <c r="E20" s="82" t="n">
        <v>1908940</v>
      </c>
      <c r="F20" s="82"/>
      <c r="G20" s="82"/>
      <c r="H20" s="82" t="n">
        <f aca="false">SUM(F20:G20)</f>
        <v>0</v>
      </c>
      <c r="I20" s="84" t="n">
        <f aca="false">H20/E20%</f>
        <v>0</v>
      </c>
      <c r="J20" s="82" t="n">
        <f aca="false">D20+H20</f>
        <v>108013</v>
      </c>
      <c r="K20" s="84" t="n">
        <f aca="false">J20/C20%</f>
        <v>5.3319399557601</v>
      </c>
    </row>
    <row r="21" s="159" customFormat="true" ht="60" hidden="false" customHeight="false" outlineLevel="0" collapsed="false">
      <c r="A21" s="154" t="s">
        <v>118</v>
      </c>
      <c r="B21" s="81" t="s">
        <v>119</v>
      </c>
      <c r="C21" s="82" t="n">
        <v>499819.02</v>
      </c>
      <c r="D21" s="82" t="n">
        <v>0</v>
      </c>
      <c r="E21" s="82" t="n">
        <v>499819</v>
      </c>
      <c r="F21" s="82"/>
      <c r="G21" s="82"/>
      <c r="H21" s="82" t="n">
        <f aca="false">SUM(F21:G21)</f>
        <v>0</v>
      </c>
      <c r="I21" s="84" t="n">
        <f aca="false">H21/E21%</f>
        <v>0</v>
      </c>
      <c r="J21" s="82" t="n">
        <f aca="false">D21+H21</f>
        <v>0</v>
      </c>
      <c r="K21" s="84" t="n">
        <f aca="false">J21/C21%</f>
        <v>0</v>
      </c>
    </row>
    <row r="22" s="159" customFormat="true" ht="72" hidden="false" customHeight="false" outlineLevel="0" collapsed="false">
      <c r="A22" s="154" t="s">
        <v>120</v>
      </c>
      <c r="B22" s="81" t="s">
        <v>121</v>
      </c>
      <c r="C22" s="82" t="n">
        <v>3327080</v>
      </c>
      <c r="D22" s="82" t="n">
        <v>69618</v>
      </c>
      <c r="E22" s="82" t="n">
        <v>3186287</v>
      </c>
      <c r="F22" s="82"/>
      <c r="G22" s="82"/>
      <c r="H22" s="82" t="n">
        <f aca="false">SUM(F22:G22)</f>
        <v>0</v>
      </c>
      <c r="I22" s="84" t="n">
        <f aca="false">H22/E22%</f>
        <v>0</v>
      </c>
      <c r="J22" s="82" t="n">
        <f aca="false">D22+H22</f>
        <v>69618</v>
      </c>
      <c r="K22" s="84" t="n">
        <f aca="false">J22/C22%</f>
        <v>2.09246546521274</v>
      </c>
    </row>
    <row r="23" s="159" customFormat="true" ht="60" hidden="false" customHeight="false" outlineLevel="0" collapsed="false">
      <c r="A23" s="154" t="s">
        <v>122</v>
      </c>
      <c r="B23" s="81" t="s">
        <v>123</v>
      </c>
      <c r="C23" s="82" t="n">
        <v>2516113</v>
      </c>
      <c r="D23" s="82" t="n">
        <v>107824</v>
      </c>
      <c r="E23" s="82" t="n">
        <v>2396976</v>
      </c>
      <c r="F23" s="82"/>
      <c r="G23" s="82"/>
      <c r="H23" s="82" t="n">
        <f aca="false">SUM(F23:G23)</f>
        <v>0</v>
      </c>
      <c r="I23" s="84" t="n">
        <f aca="false">H23/E23%</f>
        <v>0</v>
      </c>
      <c r="J23" s="82" t="n">
        <f aca="false">D23+H23</f>
        <v>107824</v>
      </c>
      <c r="K23" s="84" t="n">
        <f aca="false">J23/C23%</f>
        <v>4.28534012582106</v>
      </c>
    </row>
    <row r="24" s="159" customFormat="true" ht="24" hidden="false" customHeight="false" outlineLevel="0" collapsed="false">
      <c r="A24" s="165"/>
      <c r="B24" s="160" t="s">
        <v>124</v>
      </c>
      <c r="C24" s="160"/>
      <c r="D24" s="161" t="n">
        <f aca="false">SUM(D25:D26)</f>
        <v>0</v>
      </c>
      <c r="E24" s="161" t="n">
        <f aca="false">SUM(E25:E26)</f>
        <v>2232695</v>
      </c>
      <c r="F24" s="160"/>
      <c r="G24" s="162"/>
      <c r="H24" s="162" t="n">
        <f aca="false">SUM(F24:G24)</f>
        <v>0</v>
      </c>
      <c r="I24" s="163" t="n">
        <f aca="false">H24/E24%</f>
        <v>0</v>
      </c>
      <c r="J24" s="161" t="n">
        <f aca="false">D24+H24</f>
        <v>0</v>
      </c>
      <c r="K24" s="162"/>
    </row>
    <row r="25" s="159" customFormat="true" ht="36" hidden="false" customHeight="false" outlineLevel="0" collapsed="false">
      <c r="A25" s="154" t="n">
        <v>182070</v>
      </c>
      <c r="B25" s="81" t="s">
        <v>125</v>
      </c>
      <c r="C25" s="82" t="n">
        <v>1158211.16</v>
      </c>
      <c r="D25" s="82" t="n">
        <v>0</v>
      </c>
      <c r="E25" s="82" t="n">
        <v>1158211</v>
      </c>
      <c r="F25" s="82"/>
      <c r="G25" s="82"/>
      <c r="H25" s="82" t="n">
        <f aca="false">SUM(F25:G25)</f>
        <v>0</v>
      </c>
      <c r="I25" s="84" t="n">
        <f aca="false">H25/E25%</f>
        <v>0</v>
      </c>
      <c r="J25" s="82" t="n">
        <f aca="false">D25+H25</f>
        <v>0</v>
      </c>
      <c r="K25" s="84" t="n">
        <f aca="false">J25/C25%</f>
        <v>0</v>
      </c>
    </row>
    <row r="26" s="159" customFormat="true" ht="36" hidden="false" customHeight="false" outlineLevel="0" collapsed="false">
      <c r="A26" s="154" t="n">
        <v>206839</v>
      </c>
      <c r="B26" s="81" t="s">
        <v>126</v>
      </c>
      <c r="C26" s="82" t="n">
        <v>1106804.2</v>
      </c>
      <c r="D26" s="82" t="n">
        <v>0</v>
      </c>
      <c r="E26" s="82" t="n">
        <v>1074484</v>
      </c>
      <c r="F26" s="82"/>
      <c r="G26" s="82"/>
      <c r="H26" s="82" t="n">
        <f aca="false">SUM(F26:G26)</f>
        <v>0</v>
      </c>
      <c r="I26" s="84" t="n">
        <f aca="false">H26/E26%</f>
        <v>0</v>
      </c>
      <c r="J26" s="82" t="n">
        <f aca="false">D26+H26</f>
        <v>0</v>
      </c>
      <c r="K26" s="84" t="n">
        <f aca="false">J26/C26%</f>
        <v>0</v>
      </c>
    </row>
    <row r="27" s="159" customFormat="true" ht="24" hidden="false" customHeight="false" outlineLevel="0" collapsed="false">
      <c r="A27" s="165"/>
      <c r="B27" s="160" t="s">
        <v>127</v>
      </c>
      <c r="C27" s="160"/>
      <c r="D27" s="161" t="n">
        <f aca="false">D28</f>
        <v>0</v>
      </c>
      <c r="E27" s="161" t="n">
        <f aca="false">SUM(E28:E30)</f>
        <v>5120660</v>
      </c>
      <c r="F27" s="160"/>
      <c r="G27" s="162"/>
      <c r="H27" s="162" t="n">
        <f aca="false">SUM(F27:G27)</f>
        <v>0</v>
      </c>
      <c r="I27" s="166" t="n">
        <f aca="false">H27/E27%</f>
        <v>0</v>
      </c>
      <c r="J27" s="164" t="n">
        <f aca="false">D27+H27</f>
        <v>0</v>
      </c>
      <c r="K27" s="167"/>
    </row>
    <row r="28" s="159" customFormat="true" ht="48" hidden="false" customHeight="false" outlineLevel="0" collapsed="false">
      <c r="A28" s="154" t="n">
        <v>220053</v>
      </c>
      <c r="B28" s="81" t="s">
        <v>128</v>
      </c>
      <c r="C28" s="82" t="n">
        <v>9951775</v>
      </c>
      <c r="D28" s="82" t="n">
        <v>0</v>
      </c>
      <c r="E28" s="82" t="n">
        <v>2600000</v>
      </c>
      <c r="F28" s="82"/>
      <c r="G28" s="82"/>
      <c r="H28" s="82" t="n">
        <f aca="false">SUM(F28:G28)</f>
        <v>0</v>
      </c>
      <c r="I28" s="168" t="n">
        <f aca="false">H28/E28%</f>
        <v>0</v>
      </c>
      <c r="J28" s="153" t="n">
        <f aca="false">D28+H28</f>
        <v>0</v>
      </c>
      <c r="K28" s="168" t="n">
        <f aca="false">J28/C28%</f>
        <v>0</v>
      </c>
    </row>
    <row r="29" s="159" customFormat="true" ht="36" hidden="false" customHeight="false" outlineLevel="0" collapsed="false">
      <c r="A29" s="154" t="n">
        <v>285368</v>
      </c>
      <c r="B29" s="81" t="s">
        <v>129</v>
      </c>
      <c r="C29" s="82" t="n">
        <v>7620542</v>
      </c>
      <c r="D29" s="82" t="n">
        <v>0</v>
      </c>
      <c r="E29" s="82" t="n">
        <v>1620660</v>
      </c>
      <c r="F29" s="82"/>
      <c r="G29" s="82"/>
      <c r="H29" s="82" t="n">
        <f aca="false">SUM(F29:G29)</f>
        <v>0</v>
      </c>
      <c r="I29" s="168" t="n">
        <f aca="false">H29/E29%</f>
        <v>0</v>
      </c>
      <c r="J29" s="153" t="n">
        <f aca="false">D29+H29</f>
        <v>0</v>
      </c>
      <c r="K29" s="168" t="n">
        <f aca="false">J29/C29%</f>
        <v>0</v>
      </c>
    </row>
    <row r="30" s="159" customFormat="true" ht="36" hidden="false" customHeight="false" outlineLevel="0" collapsed="false">
      <c r="A30" s="154" t="n">
        <v>271878</v>
      </c>
      <c r="B30" s="81" t="s">
        <v>130</v>
      </c>
      <c r="C30" s="82" t="n">
        <v>3649603</v>
      </c>
      <c r="D30" s="82" t="n">
        <v>0</v>
      </c>
      <c r="E30" s="153" t="n">
        <v>900000</v>
      </c>
      <c r="F30" s="82"/>
      <c r="G30" s="82"/>
      <c r="H30" s="82" t="n">
        <f aca="false">SUM(F30:G30)</f>
        <v>0</v>
      </c>
      <c r="I30" s="168" t="n">
        <f aca="false">H30/E30%</f>
        <v>0</v>
      </c>
      <c r="J30" s="153" t="n">
        <f aca="false">D30+H30</f>
        <v>0</v>
      </c>
      <c r="K30" s="168" t="n">
        <f aca="false">J30/C30%</f>
        <v>0</v>
      </c>
    </row>
    <row r="31" s="159" customFormat="true" ht="24" hidden="false" customHeight="false" outlineLevel="0" collapsed="false">
      <c r="A31" s="165"/>
      <c r="B31" s="160" t="s">
        <v>131</v>
      </c>
      <c r="C31" s="160"/>
      <c r="D31" s="161" t="n">
        <f aca="false">SUM(D32:D33)</f>
        <v>549229.76</v>
      </c>
      <c r="E31" s="161" t="n">
        <f aca="false">SUM(E32:E33)</f>
        <v>2600000</v>
      </c>
      <c r="F31" s="160"/>
      <c r="G31" s="162"/>
      <c r="H31" s="162" t="n">
        <f aca="false">SUM(F31:G31)</f>
        <v>0</v>
      </c>
      <c r="I31" s="166" t="n">
        <f aca="false">H31/E31%</f>
        <v>0</v>
      </c>
      <c r="J31" s="164" t="n">
        <f aca="false">D31+H31</f>
        <v>549229.76</v>
      </c>
      <c r="K31" s="167"/>
    </row>
    <row r="32" s="159" customFormat="true" ht="48" hidden="false" customHeight="false" outlineLevel="0" collapsed="false">
      <c r="A32" s="169" t="n">
        <v>104190</v>
      </c>
      <c r="B32" s="81" t="s">
        <v>132</v>
      </c>
      <c r="C32" s="82" t="n">
        <v>1800899.44</v>
      </c>
      <c r="D32" s="82" t="n">
        <v>549229.76</v>
      </c>
      <c r="E32" s="153" t="n">
        <v>1600000</v>
      </c>
      <c r="F32" s="82"/>
      <c r="G32" s="82"/>
      <c r="H32" s="82" t="n">
        <f aca="false">SUM(F32:G32)</f>
        <v>0</v>
      </c>
      <c r="I32" s="84" t="n">
        <f aca="false">H32/E32%</f>
        <v>0</v>
      </c>
      <c r="J32" s="82" t="n">
        <f aca="false">D32+H32</f>
        <v>549229.76</v>
      </c>
      <c r="K32" s="84" t="n">
        <f aca="false">J32/C32%</f>
        <v>30.4975251699784</v>
      </c>
    </row>
    <row r="33" s="159" customFormat="true" ht="72" hidden="false" customHeight="false" outlineLevel="0" collapsed="false">
      <c r="A33" s="169" t="n">
        <v>227664</v>
      </c>
      <c r="B33" s="81" t="s">
        <v>133</v>
      </c>
      <c r="C33" s="82" t="n">
        <v>5377287</v>
      </c>
      <c r="D33" s="82" t="n">
        <v>0</v>
      </c>
      <c r="E33" s="82" t="n">
        <v>1000000</v>
      </c>
      <c r="F33" s="82"/>
      <c r="G33" s="82"/>
      <c r="H33" s="82" t="n">
        <f aca="false">SUM(F33:G33)</f>
        <v>0</v>
      </c>
      <c r="I33" s="84" t="n">
        <f aca="false">H33/E33%</f>
        <v>0</v>
      </c>
      <c r="J33" s="82" t="n">
        <f aca="false">D33+H33</f>
        <v>0</v>
      </c>
      <c r="K33" s="84" t="n">
        <f aca="false">J33/C33%</f>
        <v>0</v>
      </c>
    </row>
    <row r="34" s="159" customFormat="true" ht="24" hidden="false" customHeight="false" outlineLevel="0" collapsed="false">
      <c r="A34" s="165"/>
      <c r="B34" s="160" t="s">
        <v>134</v>
      </c>
      <c r="C34" s="160"/>
      <c r="D34" s="161" t="n">
        <f aca="false">D35</f>
        <v>0</v>
      </c>
      <c r="E34" s="161" t="n">
        <f aca="false">E35</f>
        <v>195700</v>
      </c>
      <c r="F34" s="160"/>
      <c r="G34" s="162"/>
      <c r="H34" s="162" t="n">
        <f aca="false">SUM(F34:G34)</f>
        <v>0</v>
      </c>
      <c r="I34" s="166" t="n">
        <f aca="false">H34/E34%</f>
        <v>0</v>
      </c>
      <c r="J34" s="164" t="n">
        <f aca="false">D34+H34</f>
        <v>0</v>
      </c>
      <c r="K34" s="167"/>
    </row>
    <row r="35" s="159" customFormat="true" ht="72" hidden="false" customHeight="false" outlineLevel="0" collapsed="false">
      <c r="A35" s="169" t="n">
        <v>268690</v>
      </c>
      <c r="B35" s="81" t="s">
        <v>135</v>
      </c>
      <c r="C35" s="82" t="n">
        <v>195700</v>
      </c>
      <c r="D35" s="82" t="n">
        <v>0</v>
      </c>
      <c r="E35" s="82" t="n">
        <v>195700</v>
      </c>
      <c r="F35" s="82"/>
      <c r="G35" s="82"/>
      <c r="H35" s="82" t="n">
        <f aca="false">SUM(F35:G35)</f>
        <v>0</v>
      </c>
      <c r="I35" s="84" t="n">
        <f aca="false">H35/E35%</f>
        <v>0</v>
      </c>
      <c r="J35" s="82" t="n">
        <f aca="false">D35+H35</f>
        <v>0</v>
      </c>
      <c r="K35" s="84" t="n">
        <f aca="false">J35/C35%</f>
        <v>0</v>
      </c>
    </row>
    <row r="36" s="159" customFormat="true" ht="24" hidden="false" customHeight="false" outlineLevel="0" collapsed="false">
      <c r="A36" s="165"/>
      <c r="B36" s="160" t="s">
        <v>136</v>
      </c>
      <c r="C36" s="160"/>
      <c r="D36" s="161" t="n">
        <f aca="false">D37</f>
        <v>51372849</v>
      </c>
      <c r="E36" s="161" t="n">
        <f aca="false">E37</f>
        <v>6150000</v>
      </c>
      <c r="F36" s="160"/>
      <c r="G36" s="161" t="n">
        <f aca="false">G37</f>
        <v>434378</v>
      </c>
      <c r="H36" s="161" t="n">
        <f aca="false">SUM(F36:G36)</f>
        <v>434378</v>
      </c>
      <c r="I36" s="166" t="n">
        <f aca="false">H36/E36%</f>
        <v>7.06305691056911</v>
      </c>
      <c r="J36" s="164" t="n">
        <f aca="false">D36+H36</f>
        <v>51807227</v>
      </c>
      <c r="K36" s="167"/>
    </row>
    <row r="37" s="159" customFormat="true" ht="48" hidden="false" customHeight="false" outlineLevel="0" collapsed="false">
      <c r="A37" s="169" t="n">
        <v>16823</v>
      </c>
      <c r="B37" s="81" t="s">
        <v>137</v>
      </c>
      <c r="C37" s="82" t="n">
        <v>131606306</v>
      </c>
      <c r="D37" s="82" t="n">
        <v>51372849</v>
      </c>
      <c r="E37" s="82" t="n">
        <v>6150000</v>
      </c>
      <c r="F37" s="82"/>
      <c r="G37" s="82" t="n">
        <v>434378</v>
      </c>
      <c r="H37" s="82" t="n">
        <f aca="false">SUM(F37:G37)</f>
        <v>434378</v>
      </c>
      <c r="I37" s="84" t="n">
        <f aca="false">H37/E37%</f>
        <v>7.06305691056911</v>
      </c>
      <c r="J37" s="82" t="n">
        <f aca="false">D37+H37</f>
        <v>51807227</v>
      </c>
      <c r="K37" s="84" t="n">
        <f aca="false">J37/C37%</f>
        <v>39.3653074648262</v>
      </c>
    </row>
    <row r="38" s="159" customFormat="true" ht="24" hidden="false" customHeight="false" outlineLevel="0" collapsed="false">
      <c r="A38" s="165"/>
      <c r="B38" s="160" t="s">
        <v>138</v>
      </c>
      <c r="C38" s="160"/>
      <c r="D38" s="161" t="n">
        <f aca="false">SUM(D39:D40)</f>
        <v>0</v>
      </c>
      <c r="E38" s="161" t="n">
        <f aca="false">SUM(E39:E40)</f>
        <v>1349142</v>
      </c>
      <c r="F38" s="160"/>
      <c r="G38" s="162"/>
      <c r="H38" s="162" t="n">
        <f aca="false">SUM(F38:G38)</f>
        <v>0</v>
      </c>
      <c r="I38" s="166" t="n">
        <f aca="false">H38/E38%</f>
        <v>0</v>
      </c>
      <c r="J38" s="164" t="n">
        <f aca="false">D38+H38</f>
        <v>0</v>
      </c>
      <c r="K38" s="162"/>
    </row>
    <row r="39" s="159" customFormat="true" ht="36" hidden="false" customHeight="false" outlineLevel="0" collapsed="false">
      <c r="A39" s="169" t="n">
        <v>195324</v>
      </c>
      <c r="B39" s="81" t="s">
        <v>139</v>
      </c>
      <c r="C39" s="82" t="n">
        <v>273992.76</v>
      </c>
      <c r="D39" s="82" t="n">
        <v>0</v>
      </c>
      <c r="E39" s="82" t="n">
        <v>273992</v>
      </c>
      <c r="F39" s="82"/>
      <c r="G39" s="82"/>
      <c r="H39" s="82" t="n">
        <f aca="false">SUM(F39:G39)</f>
        <v>0</v>
      </c>
      <c r="I39" s="84" t="n">
        <f aca="false">H39/E39%</f>
        <v>0</v>
      </c>
      <c r="J39" s="82" t="n">
        <f aca="false">D39+H39</f>
        <v>0</v>
      </c>
      <c r="K39" s="84" t="n">
        <f aca="false">J39/C39%</f>
        <v>0</v>
      </c>
    </row>
    <row r="40" s="159" customFormat="true" ht="48" hidden="false" customHeight="false" outlineLevel="0" collapsed="false">
      <c r="A40" s="169" t="n">
        <v>230337</v>
      </c>
      <c r="B40" s="81" t="s">
        <v>140</v>
      </c>
      <c r="C40" s="82" t="n">
        <v>1394867.84</v>
      </c>
      <c r="D40" s="82" t="n">
        <v>0</v>
      </c>
      <c r="E40" s="82" t="n">
        <v>1075150</v>
      </c>
      <c r="F40" s="82"/>
      <c r="G40" s="82"/>
      <c r="H40" s="82" t="n">
        <f aca="false">SUM(F40:G40)</f>
        <v>0</v>
      </c>
      <c r="I40" s="84" t="n">
        <f aca="false">H40/E40%</f>
        <v>0</v>
      </c>
      <c r="J40" s="82" t="n">
        <f aca="false">D40+H40</f>
        <v>0</v>
      </c>
      <c r="K40" s="84" t="n">
        <f aca="false">J40/C40%</f>
        <v>0</v>
      </c>
    </row>
    <row r="41" s="159" customFormat="true" ht="24" hidden="false" customHeight="false" outlineLevel="0" collapsed="false">
      <c r="A41" s="165"/>
      <c r="B41" s="160" t="s">
        <v>141</v>
      </c>
      <c r="C41" s="160"/>
      <c r="D41" s="161" t="n">
        <f aca="false">SUM(D42:D46)</f>
        <v>7859059.01</v>
      </c>
      <c r="E41" s="161" t="n">
        <f aca="false">SUM(E42:E46)</f>
        <v>13821187</v>
      </c>
      <c r="F41" s="160"/>
      <c r="G41" s="162"/>
      <c r="H41" s="162" t="n">
        <f aca="false">SUM(F41:G41)</f>
        <v>0</v>
      </c>
      <c r="I41" s="163" t="n">
        <f aca="false">H41/E41%</f>
        <v>0</v>
      </c>
      <c r="J41" s="161" t="n">
        <f aca="false">D41+H41</f>
        <v>7859059.01</v>
      </c>
      <c r="K41" s="162"/>
    </row>
    <row r="42" s="159" customFormat="true" ht="48" hidden="false" customHeight="false" outlineLevel="0" collapsed="false">
      <c r="A42" s="169" t="n">
        <v>113547</v>
      </c>
      <c r="B42" s="81" t="s">
        <v>142</v>
      </c>
      <c r="C42" s="82" t="n">
        <v>5490031</v>
      </c>
      <c r="D42" s="82" t="n">
        <v>137200</v>
      </c>
      <c r="E42" s="82" t="n">
        <v>3352831</v>
      </c>
      <c r="F42" s="82"/>
      <c r="G42" s="82"/>
      <c r="H42" s="82" t="n">
        <f aca="false">SUM(F42:G42)</f>
        <v>0</v>
      </c>
      <c r="I42" s="84" t="n">
        <f aca="false">H42/E42%</f>
        <v>0</v>
      </c>
      <c r="J42" s="82" t="n">
        <f aca="false">D42+H42</f>
        <v>137200</v>
      </c>
      <c r="K42" s="84" t="n">
        <f aca="false">J42/C42%</f>
        <v>2.49907514183435</v>
      </c>
    </row>
    <row r="43" s="159" customFormat="true" ht="48" hidden="false" customHeight="false" outlineLevel="0" collapsed="false">
      <c r="A43" s="169" t="n">
        <v>169632</v>
      </c>
      <c r="B43" s="81" t="s">
        <v>143</v>
      </c>
      <c r="C43" s="82" t="n">
        <v>9003312.04</v>
      </c>
      <c r="D43" s="82" t="n">
        <v>55669.32</v>
      </c>
      <c r="E43" s="82" t="n">
        <v>3647092</v>
      </c>
      <c r="F43" s="82"/>
      <c r="G43" s="82"/>
      <c r="H43" s="82" t="n">
        <f aca="false">SUM(F43:G43)</f>
        <v>0</v>
      </c>
      <c r="I43" s="84" t="n">
        <f aca="false">H43/E43%</f>
        <v>0</v>
      </c>
      <c r="J43" s="82" t="n">
        <f aca="false">D43+H43</f>
        <v>55669.32</v>
      </c>
      <c r="K43" s="84" t="n">
        <f aca="false">J43/C43%</f>
        <v>0.61832045532435</v>
      </c>
    </row>
    <row r="44" s="159" customFormat="true" ht="36" hidden="false" customHeight="false" outlineLevel="0" collapsed="false">
      <c r="A44" s="169" t="n">
        <v>143627</v>
      </c>
      <c r="B44" s="81" t="s">
        <v>144</v>
      </c>
      <c r="C44" s="82" t="n">
        <v>5829629</v>
      </c>
      <c r="D44" s="82" t="n">
        <v>159600</v>
      </c>
      <c r="E44" s="82" t="n">
        <v>1630129</v>
      </c>
      <c r="F44" s="82"/>
      <c r="G44" s="82"/>
      <c r="H44" s="82" t="n">
        <f aca="false">SUM(F44:G44)</f>
        <v>0</v>
      </c>
      <c r="I44" s="84" t="n">
        <f aca="false">H44/E44%</f>
        <v>0</v>
      </c>
      <c r="J44" s="82" t="n">
        <f aca="false">D44+H44</f>
        <v>159600</v>
      </c>
      <c r="K44" s="84" t="n">
        <f aca="false">J44/C44%</f>
        <v>2.7377385421954</v>
      </c>
    </row>
    <row r="45" s="159" customFormat="true" ht="48" hidden="false" customHeight="false" outlineLevel="0" collapsed="false">
      <c r="A45" s="169" t="n">
        <v>144291</v>
      </c>
      <c r="B45" s="81" t="s">
        <v>145</v>
      </c>
      <c r="C45" s="82" t="n">
        <v>4642886</v>
      </c>
      <c r="D45" s="82" t="n">
        <v>183824</v>
      </c>
      <c r="E45" s="82" t="n">
        <v>1259062</v>
      </c>
      <c r="F45" s="82"/>
      <c r="G45" s="82"/>
      <c r="H45" s="82" t="n">
        <f aca="false">SUM(F45:G45)</f>
        <v>0</v>
      </c>
      <c r="I45" s="84" t="n">
        <f aca="false">H45/E45%</f>
        <v>0</v>
      </c>
      <c r="J45" s="82" t="n">
        <f aca="false">D45+H45</f>
        <v>183824</v>
      </c>
      <c r="K45" s="84" t="n">
        <f aca="false">J45/C45%</f>
        <v>3.95926154551286</v>
      </c>
    </row>
    <row r="46" s="159" customFormat="true" ht="48" hidden="false" customHeight="false" outlineLevel="0" collapsed="false">
      <c r="A46" s="169" t="n">
        <v>187772</v>
      </c>
      <c r="B46" s="81" t="s">
        <v>146</v>
      </c>
      <c r="C46" s="82" t="n">
        <v>11416931</v>
      </c>
      <c r="D46" s="82" t="n">
        <v>7322765.69</v>
      </c>
      <c r="E46" s="82" t="n">
        <v>3932073</v>
      </c>
      <c r="F46" s="82"/>
      <c r="G46" s="82"/>
      <c r="H46" s="82" t="n">
        <f aca="false">SUM(F46:G46)</f>
        <v>0</v>
      </c>
      <c r="I46" s="84" t="n">
        <f aca="false">H46/E46%</f>
        <v>0</v>
      </c>
      <c r="J46" s="82" t="n">
        <f aca="false">D46+H46</f>
        <v>7322765.69</v>
      </c>
      <c r="K46" s="84" t="n">
        <f aca="false">J46/C46%</f>
        <v>64.1395283023082</v>
      </c>
    </row>
    <row r="47" s="159" customFormat="true" ht="24" hidden="false" customHeight="false" outlineLevel="0" collapsed="false">
      <c r="A47" s="165"/>
      <c r="B47" s="160" t="s">
        <v>147</v>
      </c>
      <c r="C47" s="160"/>
      <c r="D47" s="161" t="n">
        <f aca="false">SUM(D48:D50)</f>
        <v>183954</v>
      </c>
      <c r="E47" s="161" t="n">
        <f aca="false">SUM(E48:E50)</f>
        <v>1929818</v>
      </c>
      <c r="F47" s="160"/>
      <c r="G47" s="162"/>
      <c r="H47" s="162" t="n">
        <f aca="false">SUM(F47:G47)</f>
        <v>0</v>
      </c>
      <c r="I47" s="163" t="n">
        <f aca="false">H47/E47%</f>
        <v>0</v>
      </c>
      <c r="J47" s="161" t="n">
        <f aca="false">D47+H47</f>
        <v>183954</v>
      </c>
      <c r="K47" s="162"/>
    </row>
    <row r="48" s="159" customFormat="true" ht="36" hidden="false" customHeight="false" outlineLevel="0" collapsed="false">
      <c r="A48" s="169" t="n">
        <v>158310</v>
      </c>
      <c r="B48" s="81" t="s">
        <v>148</v>
      </c>
      <c r="C48" s="82" t="n">
        <v>6789638.55</v>
      </c>
      <c r="D48" s="82" t="n">
        <v>183954</v>
      </c>
      <c r="E48" s="82" t="n">
        <v>1339282</v>
      </c>
      <c r="F48" s="82"/>
      <c r="G48" s="82"/>
      <c r="H48" s="82" t="n">
        <f aca="false">SUM(F48:G48)</f>
        <v>0</v>
      </c>
      <c r="I48" s="84" t="n">
        <f aca="false">H48/E48%</f>
        <v>0</v>
      </c>
      <c r="J48" s="82" t="n">
        <f aca="false">D48+H48</f>
        <v>183954</v>
      </c>
      <c r="K48" s="84" t="n">
        <f aca="false">J48/C48%</f>
        <v>2.70933421043452</v>
      </c>
    </row>
    <row r="49" s="159" customFormat="true" ht="48" hidden="false" customHeight="false" outlineLevel="0" collapsed="false">
      <c r="A49" s="169" t="n">
        <v>247783</v>
      </c>
      <c r="B49" s="81" t="s">
        <v>149</v>
      </c>
      <c r="C49" s="82" t="n">
        <v>1192091</v>
      </c>
      <c r="D49" s="82" t="n">
        <v>0</v>
      </c>
      <c r="E49" s="82" t="n">
        <v>292091</v>
      </c>
      <c r="F49" s="82"/>
      <c r="G49" s="82"/>
      <c r="H49" s="82" t="n">
        <f aca="false">SUM(F49:G49)</f>
        <v>0</v>
      </c>
      <c r="I49" s="84" t="n">
        <f aca="false">H49/E49%</f>
        <v>0</v>
      </c>
      <c r="J49" s="82" t="n">
        <f aca="false">D49+H49</f>
        <v>0</v>
      </c>
      <c r="K49" s="84" t="n">
        <f aca="false">J49/C49%</f>
        <v>0</v>
      </c>
    </row>
    <row r="50" s="159" customFormat="true" ht="72" hidden="false" customHeight="false" outlineLevel="0" collapsed="false">
      <c r="A50" s="169" t="n">
        <v>263915</v>
      </c>
      <c r="B50" s="81" t="s">
        <v>150</v>
      </c>
      <c r="C50" s="82" t="n">
        <v>1198445</v>
      </c>
      <c r="D50" s="82" t="n">
        <v>0</v>
      </c>
      <c r="E50" s="82" t="n">
        <v>298445</v>
      </c>
      <c r="F50" s="82"/>
      <c r="G50" s="82"/>
      <c r="H50" s="82" t="n">
        <f aca="false">SUM(F50:G50)</f>
        <v>0</v>
      </c>
      <c r="I50" s="84" t="n">
        <f aca="false">H50/E50%</f>
        <v>0</v>
      </c>
      <c r="J50" s="82" t="n">
        <f aca="false">D50+H50</f>
        <v>0</v>
      </c>
      <c r="K50" s="84" t="n">
        <f aca="false">J50/C50%</f>
        <v>0</v>
      </c>
    </row>
    <row r="51" s="159" customFormat="true" ht="24" hidden="false" customHeight="false" outlineLevel="0" collapsed="false">
      <c r="A51" s="165"/>
      <c r="B51" s="160" t="s">
        <v>151</v>
      </c>
      <c r="C51" s="160"/>
      <c r="D51" s="161" t="n">
        <f aca="false">D52</f>
        <v>0</v>
      </c>
      <c r="E51" s="161" t="n">
        <f aca="false">E52</f>
        <v>1198556</v>
      </c>
      <c r="F51" s="162"/>
      <c r="G51" s="162"/>
      <c r="H51" s="162" t="n">
        <f aca="false">SUM(F51:G51)</f>
        <v>0</v>
      </c>
      <c r="I51" s="163" t="n">
        <f aca="false">H51/E51%</f>
        <v>0</v>
      </c>
      <c r="J51" s="161" t="n">
        <f aca="false">D51+H51</f>
        <v>0</v>
      </c>
      <c r="K51" s="162"/>
    </row>
    <row r="52" s="159" customFormat="true" ht="60" hidden="false" customHeight="false" outlineLevel="0" collapsed="false">
      <c r="A52" s="169" t="n">
        <v>172862</v>
      </c>
      <c r="B52" s="81" t="s">
        <v>152</v>
      </c>
      <c r="C52" s="82" t="n">
        <v>1198556.32</v>
      </c>
      <c r="D52" s="82" t="n">
        <v>0</v>
      </c>
      <c r="E52" s="82" t="n">
        <v>1198556</v>
      </c>
      <c r="F52" s="82"/>
      <c r="G52" s="82"/>
      <c r="H52" s="82" t="n">
        <f aca="false">SUM(F52:G52)</f>
        <v>0</v>
      </c>
      <c r="I52" s="84" t="n">
        <f aca="false">H52/E52%</f>
        <v>0</v>
      </c>
      <c r="J52" s="82" t="n">
        <f aca="false">D52+H52</f>
        <v>0</v>
      </c>
      <c r="K52" s="84" t="n">
        <f aca="false">J52/C52%</f>
        <v>0</v>
      </c>
    </row>
    <row r="53" s="159" customFormat="true" ht="24" hidden="false" customHeight="false" outlineLevel="0" collapsed="false">
      <c r="A53" s="165"/>
      <c r="B53" s="160" t="s">
        <v>153</v>
      </c>
      <c r="C53" s="160"/>
      <c r="D53" s="161" t="n">
        <f aca="false">SUM(D54:D55)</f>
        <v>0</v>
      </c>
      <c r="E53" s="161" t="n">
        <f aca="false">SUM(E54:E55)</f>
        <v>4649794</v>
      </c>
      <c r="F53" s="160"/>
      <c r="G53" s="162"/>
      <c r="H53" s="162" t="n">
        <f aca="false">SUM(F53:G53)</f>
        <v>0</v>
      </c>
      <c r="I53" s="163" t="n">
        <f aca="false">H53/E53%</f>
        <v>0</v>
      </c>
      <c r="J53" s="161" t="n">
        <f aca="false">D53+H53</f>
        <v>0</v>
      </c>
      <c r="K53" s="162"/>
    </row>
    <row r="54" s="159" customFormat="true" ht="48" hidden="false" customHeight="false" outlineLevel="0" collapsed="false">
      <c r="A54" s="169" t="n">
        <v>142453</v>
      </c>
      <c r="B54" s="81" t="s">
        <v>154</v>
      </c>
      <c r="C54" s="82" t="n">
        <v>3555494</v>
      </c>
      <c r="D54" s="82" t="n">
        <v>0</v>
      </c>
      <c r="E54" s="82" t="n">
        <v>3555494</v>
      </c>
      <c r="F54" s="82"/>
      <c r="G54" s="82"/>
      <c r="H54" s="82" t="n">
        <f aca="false">SUM(F54:G54)</f>
        <v>0</v>
      </c>
      <c r="I54" s="84" t="n">
        <f aca="false">H54/E54%</f>
        <v>0</v>
      </c>
      <c r="J54" s="82" t="n">
        <f aca="false">D54+H54</f>
        <v>0</v>
      </c>
      <c r="K54" s="84" t="n">
        <f aca="false">J54/C54%</f>
        <v>0</v>
      </c>
    </row>
    <row r="55" s="159" customFormat="true" ht="60" hidden="false" customHeight="false" outlineLevel="0" collapsed="false">
      <c r="A55" s="169" t="n">
        <v>255957</v>
      </c>
      <c r="B55" s="81" t="s">
        <v>155</v>
      </c>
      <c r="C55" s="82" t="n">
        <v>1094300.18</v>
      </c>
      <c r="D55" s="82" t="n">
        <v>0</v>
      </c>
      <c r="E55" s="82" t="n">
        <v>1094300</v>
      </c>
      <c r="F55" s="82"/>
      <c r="G55" s="82"/>
      <c r="H55" s="82" t="n">
        <f aca="false">SUM(F55:G55)</f>
        <v>0</v>
      </c>
      <c r="I55" s="84" t="n">
        <f aca="false">H55/E55%</f>
        <v>0</v>
      </c>
      <c r="J55" s="82" t="n">
        <f aca="false">D55+H55</f>
        <v>0</v>
      </c>
      <c r="K55" s="84" t="n">
        <f aca="false">J55/C55%</f>
        <v>0</v>
      </c>
    </row>
    <row r="56" s="159" customFormat="true" ht="24" hidden="false" customHeight="false" outlineLevel="0" collapsed="false">
      <c r="A56" s="165"/>
      <c r="B56" s="160" t="s">
        <v>156</v>
      </c>
      <c r="C56" s="160"/>
      <c r="D56" s="161" t="n">
        <f aca="false">SUM(D57:D58)</f>
        <v>70680.59</v>
      </c>
      <c r="E56" s="161" t="n">
        <f aca="false">SUM(E57:E58)</f>
        <v>3541926</v>
      </c>
      <c r="F56" s="160"/>
      <c r="G56" s="162"/>
      <c r="H56" s="162" t="n">
        <f aca="false">SUM(F56:G56)</f>
        <v>0</v>
      </c>
      <c r="I56" s="163" t="n">
        <f aca="false">H56/E56%</f>
        <v>0</v>
      </c>
      <c r="J56" s="161" t="n">
        <f aca="false">D56+H56</f>
        <v>70680.59</v>
      </c>
      <c r="K56" s="162"/>
    </row>
    <row r="57" s="159" customFormat="true" ht="21.75" hidden="false" customHeight="true" outlineLevel="0" collapsed="false">
      <c r="A57" s="169"/>
      <c r="B57" s="81" t="s">
        <v>75</v>
      </c>
      <c r="C57" s="82"/>
      <c r="D57" s="82"/>
      <c r="E57" s="82" t="n">
        <v>3086969</v>
      </c>
      <c r="F57" s="82"/>
      <c r="G57" s="82"/>
      <c r="H57" s="82" t="n">
        <f aca="false">SUM(F57:G57)</f>
        <v>0</v>
      </c>
      <c r="I57" s="84" t="n">
        <f aca="false">H57/E57%</f>
        <v>0</v>
      </c>
      <c r="J57" s="82" t="n">
        <f aca="false">D57+H57</f>
        <v>0</v>
      </c>
      <c r="K57" s="84"/>
    </row>
    <row r="58" s="159" customFormat="true" ht="48" hidden="false" customHeight="false" outlineLevel="0" collapsed="false">
      <c r="A58" s="169" t="n">
        <v>90849</v>
      </c>
      <c r="B58" s="81" t="s">
        <v>157</v>
      </c>
      <c r="C58" s="82" t="n">
        <v>525638.09</v>
      </c>
      <c r="D58" s="82" t="n">
        <v>70680.59</v>
      </c>
      <c r="E58" s="82" t="n">
        <v>454957</v>
      </c>
      <c r="F58" s="82"/>
      <c r="G58" s="82"/>
      <c r="H58" s="82" t="n">
        <f aca="false">SUM(F58:G58)</f>
        <v>0</v>
      </c>
      <c r="I58" s="84" t="n">
        <f aca="false">H58/E58%</f>
        <v>0</v>
      </c>
      <c r="J58" s="82" t="n">
        <f aca="false">D58+H58</f>
        <v>70680.59</v>
      </c>
      <c r="K58" s="84" t="n">
        <f aca="false">J58/C58%</f>
        <v>13.4466263660611</v>
      </c>
    </row>
    <row r="59" s="159" customFormat="true" ht="36" hidden="false" customHeight="false" outlineLevel="0" collapsed="false">
      <c r="A59" s="165"/>
      <c r="B59" s="160" t="s">
        <v>158</v>
      </c>
      <c r="C59" s="160"/>
      <c r="D59" s="161" t="n">
        <f aca="false">SUM(D60:D60)</f>
        <v>187324.01</v>
      </c>
      <c r="E59" s="161" t="n">
        <f aca="false">SUM(E60:E60)</f>
        <v>2787841</v>
      </c>
      <c r="F59" s="160"/>
      <c r="G59" s="162"/>
      <c r="H59" s="162" t="n">
        <f aca="false">SUM(F59:G59)</f>
        <v>0</v>
      </c>
      <c r="I59" s="163" t="n">
        <f aca="false">H59/E59%</f>
        <v>0</v>
      </c>
      <c r="J59" s="161" t="n">
        <f aca="false">D59+H59</f>
        <v>187324.01</v>
      </c>
      <c r="K59" s="162"/>
    </row>
    <row r="60" s="159" customFormat="true" ht="60" hidden="false" customHeight="false" outlineLevel="0" collapsed="false">
      <c r="A60" s="169" t="n">
        <v>180262</v>
      </c>
      <c r="B60" s="81" t="s">
        <v>159</v>
      </c>
      <c r="C60" s="82" t="n">
        <v>3028855</v>
      </c>
      <c r="D60" s="82" t="n">
        <v>187324.01</v>
      </c>
      <c r="E60" s="82" t="n">
        <v>2787841</v>
      </c>
      <c r="F60" s="82"/>
      <c r="G60" s="82"/>
      <c r="H60" s="82" t="n">
        <f aca="false">SUM(F60:G60)</f>
        <v>0</v>
      </c>
      <c r="I60" s="84" t="n">
        <f aca="false">H60/E60%</f>
        <v>0</v>
      </c>
      <c r="J60" s="82" t="n">
        <f aca="false">D60+H60</f>
        <v>187324.01</v>
      </c>
      <c r="K60" s="84" t="n">
        <f aca="false">J60/C60%</f>
        <v>6.18464766388619</v>
      </c>
    </row>
    <row r="61" s="159" customFormat="true" ht="24" hidden="false" customHeight="false" outlineLevel="0" collapsed="false">
      <c r="A61" s="165"/>
      <c r="B61" s="160" t="s">
        <v>160</v>
      </c>
      <c r="C61" s="160"/>
      <c r="D61" s="161" t="n">
        <f aca="false">SUM(D62:D62)</f>
        <v>2194301</v>
      </c>
      <c r="E61" s="161" t="n">
        <f aca="false">SUM(E62:E62)</f>
        <v>395713</v>
      </c>
      <c r="F61" s="160"/>
      <c r="G61" s="162"/>
      <c r="H61" s="162" t="n">
        <f aca="false">SUM(F61:G61)</f>
        <v>0</v>
      </c>
      <c r="I61" s="163" t="n">
        <f aca="false">H61/E61%</f>
        <v>0</v>
      </c>
      <c r="J61" s="161" t="n">
        <f aca="false">D61+H61</f>
        <v>2194301</v>
      </c>
      <c r="K61" s="162"/>
    </row>
    <row r="62" s="159" customFormat="true" ht="60" hidden="false" customHeight="false" outlineLevel="0" collapsed="false">
      <c r="A62" s="169" t="n">
        <v>187401</v>
      </c>
      <c r="B62" s="81" t="s">
        <v>161</v>
      </c>
      <c r="C62" s="82" t="n">
        <v>3590014</v>
      </c>
      <c r="D62" s="82" t="n">
        <v>2194301</v>
      </c>
      <c r="E62" s="82" t="n">
        <v>395713</v>
      </c>
      <c r="F62" s="82"/>
      <c r="G62" s="82"/>
      <c r="H62" s="82" t="n">
        <f aca="false">SUM(F62:G62)</f>
        <v>0</v>
      </c>
      <c r="I62" s="84" t="n">
        <f aca="false">H62/E62%</f>
        <v>0</v>
      </c>
      <c r="J62" s="82" t="n">
        <f aca="false">D62+H62</f>
        <v>2194301</v>
      </c>
      <c r="K62" s="84" t="n">
        <f aca="false">J62/C62%</f>
        <v>61.1223521691002</v>
      </c>
    </row>
    <row r="63" customFormat="false" ht="12" hidden="false" customHeight="false" outlineLevel="0" collapsed="false">
      <c r="F63" s="119"/>
    </row>
    <row r="64" s="120" customFormat="true" ht="12" hidden="false" customHeight="false" outlineLevel="0" collapsed="false">
      <c r="A64" s="170" t="s">
        <v>89</v>
      </c>
      <c r="B64" s="171"/>
      <c r="C64" s="118"/>
      <c r="D64" s="171"/>
      <c r="E64" s="118"/>
      <c r="F64" s="119"/>
      <c r="G64" s="119"/>
      <c r="H64" s="119"/>
      <c r="J64" s="121"/>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row>
    <row r="65" s="120" customFormat="true" ht="12" hidden="false" customHeight="false" outlineLevel="0" collapsed="false">
      <c r="A65" s="170" t="s">
        <v>90</v>
      </c>
      <c r="B65" s="171"/>
      <c r="C65" s="118"/>
      <c r="D65" s="171"/>
      <c r="E65" s="118"/>
      <c r="F65" s="119"/>
      <c r="G65" s="119"/>
      <c r="H65" s="119"/>
      <c r="J65" s="121"/>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row>
    <row r="66" s="120" customFormat="true" ht="12" hidden="false" customHeight="false" outlineLevel="0" collapsed="false">
      <c r="A66" s="172" t="s">
        <v>162</v>
      </c>
      <c r="B66" s="172"/>
      <c r="C66" s="173"/>
      <c r="D66" s="174"/>
      <c r="E66" s="173"/>
      <c r="F66" s="119"/>
      <c r="G66" s="119"/>
      <c r="H66" s="175"/>
      <c r="J66" s="121"/>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row>
    <row r="67" s="120" customFormat="true" ht="12" hidden="false" customHeight="false" outlineLevel="0" collapsed="false">
      <c r="A67" s="170"/>
      <c r="B67" s="176"/>
      <c r="C67" s="173"/>
      <c r="D67" s="177"/>
      <c r="E67" s="177"/>
      <c r="F67" s="175"/>
      <c r="G67" s="175"/>
      <c r="H67" s="175"/>
      <c r="J67" s="121"/>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row>
    <row r="68" customFormat="false" ht="12" hidden="false" customHeight="false" outlineLevel="0" collapsed="false">
      <c r="F68" s="119"/>
    </row>
    <row r="69" customFormat="false" ht="12" hidden="false" customHeight="false" outlineLevel="0" collapsed="false">
      <c r="F69" s="119"/>
    </row>
    <row r="70" customFormat="false" ht="12" hidden="false" customHeight="false" outlineLevel="0" collapsed="false">
      <c r="F70" s="119"/>
    </row>
    <row r="71" customFormat="false" ht="12" hidden="false" customHeight="false" outlineLevel="0" collapsed="false">
      <c r="F71" s="119"/>
    </row>
    <row r="72" customFormat="false" ht="12" hidden="false" customHeight="false" outlineLevel="0" collapsed="false">
      <c r="F72" s="119"/>
    </row>
    <row r="73" customFormat="false" ht="12" hidden="false" customHeight="false" outlineLevel="0" collapsed="false">
      <c r="F73" s="119"/>
    </row>
    <row r="74" customFormat="false" ht="12" hidden="false" customHeight="false" outlineLevel="0" collapsed="false">
      <c r="F74" s="119"/>
    </row>
    <row r="75" customFormat="false" ht="12" hidden="false" customHeight="false" outlineLevel="0" collapsed="false">
      <c r="F75" s="119"/>
    </row>
    <row r="76" customFormat="false" ht="12" hidden="false" customHeight="false" outlineLevel="0" collapsed="false">
      <c r="F76" s="119"/>
    </row>
    <row r="77" customFormat="false" ht="12" hidden="false" customHeight="false" outlineLevel="0" collapsed="false">
      <c r="F77" s="119"/>
    </row>
    <row r="78" customFormat="false" ht="12" hidden="false" customHeight="false" outlineLevel="0" collapsed="false">
      <c r="F78" s="119"/>
    </row>
    <row r="79" customFormat="false" ht="12" hidden="false" customHeight="false" outlineLevel="0" collapsed="false">
      <c r="F79" s="119"/>
    </row>
    <row r="80" customFormat="false" ht="12" hidden="false" customHeight="false" outlineLevel="0" collapsed="false">
      <c r="F80" s="119"/>
    </row>
    <row r="81" customFormat="false" ht="12" hidden="false" customHeight="false" outlineLevel="0" collapsed="false">
      <c r="F81" s="119"/>
    </row>
    <row r="82" customFormat="false" ht="12" hidden="false" customHeight="false" outlineLevel="0" collapsed="false">
      <c r="F82" s="119"/>
    </row>
    <row r="83" customFormat="false" ht="12" hidden="false" customHeight="false" outlineLevel="0" collapsed="false">
      <c r="F83" s="119"/>
    </row>
    <row r="84" customFormat="false" ht="12" hidden="false" customHeight="false" outlineLevel="0" collapsed="false">
      <c r="F84" s="119"/>
    </row>
    <row r="85" customFormat="false" ht="12" hidden="false" customHeight="false" outlineLevel="0" collapsed="false">
      <c r="F85" s="119"/>
    </row>
    <row r="86" customFormat="false" ht="12" hidden="false" customHeight="false" outlineLevel="0" collapsed="false">
      <c r="F86" s="119"/>
    </row>
    <row r="87" customFormat="false" ht="12" hidden="false" customHeight="false" outlineLevel="0" collapsed="false">
      <c r="F87" s="119"/>
    </row>
    <row r="88" customFormat="false" ht="12" hidden="false" customHeight="false" outlineLevel="0" collapsed="false">
      <c r="F88" s="119"/>
    </row>
    <row r="89" customFormat="false" ht="12" hidden="false" customHeight="false" outlineLevel="0" collapsed="false">
      <c r="F89" s="119"/>
    </row>
    <row r="90" customFormat="false" ht="12" hidden="false" customHeight="false" outlineLevel="0" collapsed="false">
      <c r="F90" s="119"/>
    </row>
    <row r="91" customFormat="false" ht="12" hidden="false" customHeight="false" outlineLevel="0" collapsed="false">
      <c r="F91" s="119"/>
    </row>
    <row r="92" customFormat="false" ht="12" hidden="false" customHeight="false" outlineLevel="0" collapsed="false">
      <c r="F92" s="119"/>
    </row>
    <row r="93" customFormat="false" ht="12" hidden="false" customHeight="false" outlineLevel="0" collapsed="false">
      <c r="F93" s="119"/>
    </row>
    <row r="94" customFormat="false" ht="12" hidden="false" customHeight="false" outlineLevel="0" collapsed="false">
      <c r="F94" s="119"/>
    </row>
    <row r="95" customFormat="false" ht="12" hidden="false" customHeight="false" outlineLevel="0" collapsed="false">
      <c r="F95" s="119"/>
    </row>
    <row r="96" customFormat="false" ht="12" hidden="false" customHeight="false" outlineLevel="0" collapsed="false">
      <c r="F96" s="119"/>
    </row>
    <row r="97" customFormat="false" ht="12" hidden="false" customHeight="false" outlineLevel="0" collapsed="false">
      <c r="F97" s="119"/>
    </row>
    <row r="98" customFormat="false" ht="12" hidden="false" customHeight="false" outlineLevel="0" collapsed="false">
      <c r="F98" s="119"/>
    </row>
    <row r="99" customFormat="false" ht="12" hidden="false" customHeight="false" outlineLevel="0" collapsed="false">
      <c r="F99" s="119"/>
    </row>
    <row r="100" customFormat="false" ht="12" hidden="false" customHeight="false" outlineLevel="0" collapsed="false">
      <c r="F100" s="119"/>
    </row>
    <row r="101" customFormat="false" ht="12" hidden="false" customHeight="false" outlineLevel="0" collapsed="false">
      <c r="F101" s="119"/>
    </row>
    <row r="102" customFormat="false" ht="12" hidden="false" customHeight="false" outlineLevel="0" collapsed="false">
      <c r="F102" s="119"/>
    </row>
    <row r="103" customFormat="false" ht="12" hidden="false" customHeight="false" outlineLevel="0" collapsed="false">
      <c r="F103" s="119"/>
    </row>
    <row r="104" customFormat="false" ht="12" hidden="false" customHeight="false" outlineLevel="0" collapsed="false">
      <c r="F104" s="119"/>
    </row>
    <row r="105" customFormat="false" ht="12" hidden="false" customHeight="false" outlineLevel="0" collapsed="false">
      <c r="F105" s="119"/>
    </row>
    <row r="106" customFormat="false" ht="12" hidden="false" customHeight="false" outlineLevel="0" collapsed="false">
      <c r="F106" s="119"/>
    </row>
    <row r="107" customFormat="false" ht="12" hidden="false" customHeight="false" outlineLevel="0" collapsed="false">
      <c r="F107" s="119"/>
    </row>
    <row r="108" customFormat="false" ht="12" hidden="false" customHeight="false" outlineLevel="0" collapsed="false">
      <c r="F108" s="119"/>
    </row>
    <row r="109" customFormat="false" ht="12" hidden="false" customHeight="false" outlineLevel="0" collapsed="false">
      <c r="F109" s="119"/>
    </row>
    <row r="110" customFormat="false" ht="12" hidden="false" customHeight="false" outlineLevel="0" collapsed="false">
      <c r="F110" s="119"/>
    </row>
    <row r="111" customFormat="false" ht="12" hidden="false" customHeight="false" outlineLevel="0" collapsed="false">
      <c r="F111" s="119"/>
    </row>
    <row r="112" customFormat="false" ht="12" hidden="false" customHeight="false" outlineLevel="0" collapsed="false">
      <c r="F112" s="119"/>
    </row>
    <row r="113" customFormat="false" ht="12" hidden="false" customHeight="false" outlineLevel="0" collapsed="false">
      <c r="F113" s="119"/>
    </row>
    <row r="114" customFormat="false" ht="12" hidden="false" customHeight="false" outlineLevel="0" collapsed="false">
      <c r="F114" s="119"/>
    </row>
    <row r="115" customFormat="false" ht="12" hidden="false" customHeight="false" outlineLevel="0" collapsed="false">
      <c r="F115" s="119"/>
    </row>
    <row r="116" customFormat="false" ht="12" hidden="false" customHeight="false" outlineLevel="0" collapsed="false">
      <c r="F116" s="119"/>
    </row>
    <row r="117" customFormat="false" ht="12" hidden="false" customHeight="false" outlineLevel="0" collapsed="false">
      <c r="F117" s="119"/>
    </row>
    <row r="118" customFormat="false" ht="12" hidden="false" customHeight="false" outlineLevel="0" collapsed="false">
      <c r="F118" s="119"/>
    </row>
    <row r="119" customFormat="false" ht="12" hidden="false" customHeight="false" outlineLevel="0" collapsed="false">
      <c r="F119" s="119"/>
    </row>
    <row r="120" customFormat="false" ht="12" hidden="false" customHeight="false" outlineLevel="0" collapsed="false">
      <c r="F120" s="119"/>
    </row>
    <row r="121" customFormat="false" ht="12" hidden="false" customHeight="false" outlineLevel="0" collapsed="false">
      <c r="F121" s="119"/>
    </row>
    <row r="122" customFormat="false" ht="12" hidden="false" customHeight="false" outlineLevel="0" collapsed="false">
      <c r="F122" s="119"/>
    </row>
    <row r="123" customFormat="false" ht="12" hidden="false" customHeight="false" outlineLevel="0" collapsed="false">
      <c r="F123" s="119"/>
    </row>
    <row r="124" customFormat="false" ht="12" hidden="false" customHeight="false" outlineLevel="0" collapsed="false">
      <c r="F124" s="119"/>
    </row>
    <row r="125" customFormat="false" ht="12" hidden="false" customHeight="false" outlineLevel="0" collapsed="false">
      <c r="F125" s="119"/>
    </row>
    <row r="126" customFormat="false" ht="12" hidden="false" customHeight="false" outlineLevel="0" collapsed="false">
      <c r="F126" s="119"/>
    </row>
    <row r="127" customFormat="false" ht="12" hidden="false" customHeight="false" outlineLevel="0" collapsed="false">
      <c r="F127" s="119"/>
    </row>
    <row r="128" customFormat="false" ht="12" hidden="false" customHeight="false" outlineLevel="0" collapsed="false">
      <c r="F128" s="119"/>
    </row>
    <row r="129" customFormat="false" ht="12" hidden="false" customHeight="false" outlineLevel="0" collapsed="false">
      <c r="F129" s="119"/>
    </row>
    <row r="130" customFormat="false" ht="12" hidden="false" customHeight="false" outlineLevel="0" collapsed="false">
      <c r="F130" s="119"/>
    </row>
    <row r="131" customFormat="false" ht="12" hidden="false" customHeight="false" outlineLevel="0" collapsed="false">
      <c r="F131" s="119"/>
    </row>
    <row r="132" customFormat="false" ht="12" hidden="false" customHeight="false" outlineLevel="0" collapsed="false">
      <c r="F132" s="119"/>
    </row>
    <row r="133" customFormat="false" ht="12" hidden="false" customHeight="false" outlineLevel="0" collapsed="false">
      <c r="F133" s="119"/>
    </row>
    <row r="134" customFormat="false" ht="12" hidden="false" customHeight="false" outlineLevel="0" collapsed="false">
      <c r="F134" s="119"/>
    </row>
    <row r="135" customFormat="false" ht="12" hidden="false" customHeight="false" outlineLevel="0" collapsed="false">
      <c r="F135" s="119"/>
    </row>
    <row r="136" customFormat="false" ht="12" hidden="false" customHeight="false" outlineLevel="0" collapsed="false">
      <c r="F136" s="119"/>
    </row>
    <row r="137" customFormat="false" ht="12" hidden="false" customHeight="false" outlineLevel="0" collapsed="false">
      <c r="F137" s="119"/>
    </row>
    <row r="138" customFormat="false" ht="12" hidden="false" customHeight="false" outlineLevel="0" collapsed="false">
      <c r="F138" s="119"/>
    </row>
    <row r="139" customFormat="false" ht="12" hidden="false" customHeight="false" outlineLevel="0" collapsed="false">
      <c r="F139" s="119"/>
    </row>
    <row r="140" customFormat="false" ht="12" hidden="false" customHeight="false" outlineLevel="0" collapsed="false">
      <c r="F140" s="119"/>
    </row>
    <row r="141" customFormat="false" ht="12" hidden="false" customHeight="false" outlineLevel="0" collapsed="false">
      <c r="C141" s="178"/>
      <c r="D141" s="178"/>
      <c r="F141" s="119"/>
    </row>
    <row r="142" customFormat="false" ht="12" hidden="false" customHeight="false" outlineLevel="0" collapsed="false">
      <c r="F142" s="119"/>
    </row>
    <row r="143" customFormat="false" ht="12" hidden="false" customHeight="false" outlineLevel="0" collapsed="false">
      <c r="F143" s="119"/>
    </row>
    <row r="144" customFormat="false" ht="12" hidden="false" customHeight="false" outlineLevel="0" collapsed="false">
      <c r="F144" s="119"/>
    </row>
    <row r="145" customFormat="false" ht="12" hidden="false" customHeight="false" outlineLevel="0" collapsed="false">
      <c r="F145" s="119"/>
    </row>
    <row r="146" customFormat="false" ht="12" hidden="false" customHeight="false" outlineLevel="0" collapsed="false">
      <c r="F146" s="119"/>
    </row>
    <row r="147" customFormat="false" ht="12" hidden="false" customHeight="false" outlineLevel="0" collapsed="false">
      <c r="F147" s="119"/>
    </row>
    <row r="148" customFormat="false" ht="12" hidden="false" customHeight="false" outlineLevel="0" collapsed="false">
      <c r="F148" s="119"/>
    </row>
    <row r="149" customFormat="false" ht="12" hidden="false" customHeight="false" outlineLevel="0" collapsed="false">
      <c r="F149" s="119"/>
    </row>
    <row r="150" customFormat="false" ht="12" hidden="false" customHeight="false" outlineLevel="0" collapsed="false">
      <c r="F150" s="119"/>
    </row>
    <row r="151" customFormat="false" ht="12" hidden="false" customHeight="false" outlineLevel="0" collapsed="false">
      <c r="F151" s="119"/>
    </row>
    <row r="152" customFormat="false" ht="12" hidden="false" customHeight="false" outlineLevel="0" collapsed="false">
      <c r="F152" s="119"/>
    </row>
    <row r="153" customFormat="false" ht="12" hidden="false" customHeight="false" outlineLevel="0" collapsed="false">
      <c r="F153" s="119"/>
    </row>
    <row r="154" customFormat="false" ht="12" hidden="false" customHeight="false" outlineLevel="0" collapsed="false">
      <c r="F154" s="119"/>
    </row>
    <row r="155" customFormat="false" ht="12" hidden="false" customHeight="false" outlineLevel="0" collapsed="false">
      <c r="F155" s="119"/>
    </row>
    <row r="156" customFormat="false" ht="12" hidden="false" customHeight="false" outlineLevel="0" collapsed="false">
      <c r="F156" s="119"/>
    </row>
    <row r="157" customFormat="false" ht="12" hidden="false" customHeight="false" outlineLevel="0" collapsed="false">
      <c r="F157" s="119"/>
    </row>
    <row r="158" customFormat="false" ht="12" hidden="false" customHeight="false" outlineLevel="0" collapsed="false">
      <c r="F158" s="119"/>
    </row>
    <row r="159" customFormat="false" ht="12" hidden="false" customHeight="false" outlineLevel="0" collapsed="false">
      <c r="F159" s="119"/>
    </row>
    <row r="160" customFormat="false" ht="12" hidden="false" customHeight="false" outlineLevel="0" collapsed="false">
      <c r="F160" s="119"/>
    </row>
    <row r="161" customFormat="false" ht="12" hidden="false" customHeight="false" outlineLevel="0" collapsed="false">
      <c r="F161" s="119"/>
    </row>
    <row r="162" customFormat="false" ht="12" hidden="false" customHeight="false" outlineLevel="0" collapsed="false">
      <c r="F162" s="119"/>
    </row>
    <row r="163" customFormat="false" ht="12" hidden="false" customHeight="false" outlineLevel="0" collapsed="false">
      <c r="F163" s="119"/>
    </row>
    <row r="164" customFormat="false" ht="12" hidden="false" customHeight="false" outlineLevel="0" collapsed="false">
      <c r="F164" s="119"/>
    </row>
    <row r="165" customFormat="false" ht="12" hidden="false" customHeight="false" outlineLevel="0" collapsed="false">
      <c r="F165" s="119"/>
    </row>
    <row r="166" customFormat="false" ht="12" hidden="false" customHeight="false" outlineLevel="0" collapsed="false">
      <c r="F166" s="119"/>
    </row>
    <row r="167" customFormat="false" ht="12" hidden="false" customHeight="false" outlineLevel="0" collapsed="false">
      <c r="F167" s="119"/>
    </row>
    <row r="168" customFormat="false" ht="12" hidden="false" customHeight="false" outlineLevel="0" collapsed="false">
      <c r="F168" s="119"/>
    </row>
    <row r="169" customFormat="false" ht="12" hidden="false" customHeight="false" outlineLevel="0" collapsed="false">
      <c r="F169" s="119"/>
    </row>
    <row r="170" customFormat="false" ht="12" hidden="false" customHeight="false" outlineLevel="0" collapsed="false">
      <c r="F170" s="119"/>
    </row>
    <row r="171" customFormat="false" ht="12" hidden="false" customHeight="false" outlineLevel="0" collapsed="false">
      <c r="F171" s="119"/>
    </row>
    <row r="172" customFormat="false" ht="12" hidden="false" customHeight="false" outlineLevel="0" collapsed="false">
      <c r="F172" s="119"/>
    </row>
    <row r="173" customFormat="false" ht="12" hidden="false" customHeight="false" outlineLevel="0" collapsed="false">
      <c r="F173" s="119"/>
    </row>
    <row r="174" customFormat="false" ht="12" hidden="false" customHeight="false" outlineLevel="0" collapsed="false">
      <c r="F174" s="119"/>
    </row>
    <row r="175" customFormat="false" ht="12" hidden="false" customHeight="false" outlineLevel="0" collapsed="false">
      <c r="F175" s="119"/>
    </row>
    <row r="176" customFormat="false" ht="12" hidden="false" customHeight="false" outlineLevel="0" collapsed="false">
      <c r="F176" s="119"/>
    </row>
    <row r="177" customFormat="false" ht="12" hidden="false" customHeight="false" outlineLevel="0" collapsed="false">
      <c r="F177" s="119"/>
    </row>
    <row r="178" customFormat="false" ht="12" hidden="false" customHeight="false" outlineLevel="0" collapsed="false">
      <c r="F178" s="119"/>
    </row>
    <row r="179" customFormat="false" ht="12" hidden="false" customHeight="false" outlineLevel="0" collapsed="false">
      <c r="F179" s="119"/>
    </row>
    <row r="180" customFormat="false" ht="12" hidden="false" customHeight="false" outlineLevel="0" collapsed="false">
      <c r="F180" s="119"/>
    </row>
    <row r="181" customFormat="false" ht="12" hidden="false" customHeight="false" outlineLevel="0" collapsed="false">
      <c r="F181" s="119"/>
    </row>
    <row r="182" customFormat="false" ht="12" hidden="false" customHeight="false" outlineLevel="0" collapsed="false">
      <c r="F182" s="119"/>
    </row>
    <row r="183" customFormat="false" ht="12" hidden="false" customHeight="false" outlineLevel="0" collapsed="false">
      <c r="F183" s="119"/>
    </row>
    <row r="184" customFormat="false" ht="12" hidden="false" customHeight="false" outlineLevel="0" collapsed="false">
      <c r="F184" s="119"/>
    </row>
    <row r="185" customFormat="false" ht="12" hidden="false" customHeight="false" outlineLevel="0" collapsed="false">
      <c r="F185" s="119"/>
    </row>
    <row r="186" customFormat="false" ht="12" hidden="false" customHeight="false" outlineLevel="0" collapsed="false">
      <c r="F186" s="119"/>
    </row>
    <row r="187" customFormat="false" ht="12" hidden="false" customHeight="false" outlineLevel="0" collapsed="false">
      <c r="F187" s="119"/>
    </row>
    <row r="188" customFormat="false" ht="12" hidden="false" customHeight="false" outlineLevel="0" collapsed="false">
      <c r="F188" s="119"/>
    </row>
    <row r="189" customFormat="false" ht="12" hidden="false" customHeight="false" outlineLevel="0" collapsed="false">
      <c r="F189" s="119"/>
    </row>
    <row r="190" customFormat="false" ht="12" hidden="false" customHeight="false" outlineLevel="0" collapsed="false">
      <c r="F190" s="119"/>
    </row>
    <row r="191" customFormat="false" ht="12" hidden="false" customHeight="false" outlineLevel="0" collapsed="false">
      <c r="F191" s="119"/>
    </row>
    <row r="192" customFormat="false" ht="12" hidden="false" customHeight="false" outlineLevel="0" collapsed="false">
      <c r="F192" s="119"/>
    </row>
    <row r="193" customFormat="false" ht="12" hidden="false" customHeight="false" outlineLevel="0" collapsed="false">
      <c r="F193" s="119"/>
    </row>
    <row r="194" customFormat="false" ht="12" hidden="false" customHeight="false" outlineLevel="0" collapsed="false">
      <c r="F194" s="119"/>
    </row>
    <row r="195" customFormat="false" ht="12" hidden="false" customHeight="false" outlineLevel="0" collapsed="false">
      <c r="F195" s="119"/>
    </row>
    <row r="196" customFormat="false" ht="12" hidden="false" customHeight="false" outlineLevel="0" collapsed="false">
      <c r="F196" s="119"/>
    </row>
    <row r="197" customFormat="false" ht="12" hidden="false" customHeight="false" outlineLevel="0" collapsed="false">
      <c r="F197" s="119"/>
    </row>
    <row r="198" customFormat="false" ht="12" hidden="false" customHeight="false" outlineLevel="0" collapsed="false">
      <c r="F198" s="119"/>
    </row>
    <row r="199" customFormat="false" ht="12" hidden="false" customHeight="false" outlineLevel="0" collapsed="false">
      <c r="F199" s="119"/>
    </row>
    <row r="200" customFormat="false" ht="12" hidden="false" customHeight="false" outlineLevel="0" collapsed="false">
      <c r="F200" s="119"/>
    </row>
    <row r="201" customFormat="false" ht="12" hidden="false" customHeight="false" outlineLevel="0" collapsed="false">
      <c r="F201" s="119"/>
    </row>
    <row r="202" customFormat="false" ht="12" hidden="false" customHeight="false" outlineLevel="0" collapsed="false">
      <c r="F202" s="119"/>
    </row>
    <row r="203" customFormat="false" ht="12" hidden="false" customHeight="false" outlineLevel="0" collapsed="false">
      <c r="F203" s="119"/>
    </row>
    <row r="204" customFormat="false" ht="12" hidden="false" customHeight="false" outlineLevel="0" collapsed="false">
      <c r="F204" s="119"/>
    </row>
    <row r="205" customFormat="false" ht="12" hidden="false" customHeight="false" outlineLevel="0" collapsed="false">
      <c r="F205" s="119"/>
    </row>
    <row r="206" customFormat="false" ht="12" hidden="false" customHeight="false" outlineLevel="0" collapsed="false">
      <c r="F206" s="119"/>
    </row>
    <row r="207" customFormat="false" ht="12" hidden="false" customHeight="false" outlineLevel="0" collapsed="false">
      <c r="F207" s="119"/>
    </row>
    <row r="208" customFormat="false" ht="12" hidden="false" customHeight="false" outlineLevel="0" collapsed="false">
      <c r="F208" s="119"/>
    </row>
    <row r="209" customFormat="false" ht="12" hidden="false" customHeight="false" outlineLevel="0" collapsed="false">
      <c r="F209" s="119"/>
    </row>
    <row r="210" customFormat="false" ht="12" hidden="false" customHeight="false" outlineLevel="0" collapsed="false">
      <c r="F210" s="119"/>
    </row>
    <row r="211" customFormat="false" ht="12" hidden="false" customHeight="false" outlineLevel="0" collapsed="false">
      <c r="F211" s="119"/>
    </row>
    <row r="212" customFormat="false" ht="12" hidden="false" customHeight="false" outlineLevel="0" collapsed="false">
      <c r="F212" s="119"/>
    </row>
    <row r="213" customFormat="false" ht="12" hidden="false" customHeight="false" outlineLevel="0" collapsed="false">
      <c r="F213" s="119"/>
    </row>
    <row r="214" customFormat="false" ht="12" hidden="false" customHeight="false" outlineLevel="0" collapsed="false">
      <c r="F214" s="119"/>
    </row>
    <row r="215" customFormat="false" ht="12" hidden="false" customHeight="false" outlineLevel="0" collapsed="false">
      <c r="F215" s="119"/>
    </row>
    <row r="216" customFormat="false" ht="12" hidden="false" customHeight="false" outlineLevel="0" collapsed="false">
      <c r="D216" s="118" t="s">
        <v>163</v>
      </c>
      <c r="F216" s="119"/>
    </row>
    <row r="217" customFormat="false" ht="12" hidden="false" customHeight="false" outlineLevel="0" collapsed="false">
      <c r="F217" s="119"/>
    </row>
    <row r="218" customFormat="false" ht="12" hidden="false" customHeight="false" outlineLevel="0" collapsed="false">
      <c r="F218" s="119"/>
    </row>
    <row r="219" customFormat="false" ht="12" hidden="false" customHeight="false" outlineLevel="0" collapsed="false">
      <c r="F219" s="119"/>
    </row>
    <row r="220" customFormat="false" ht="12" hidden="false" customHeight="false" outlineLevel="0" collapsed="false">
      <c r="F220" s="119"/>
    </row>
    <row r="221" customFormat="false" ht="12" hidden="false" customHeight="false" outlineLevel="0" collapsed="false">
      <c r="F221" s="119"/>
    </row>
    <row r="222" customFormat="false" ht="12" hidden="false" customHeight="false" outlineLevel="0" collapsed="false">
      <c r="F222" s="119"/>
    </row>
    <row r="223" customFormat="false" ht="12" hidden="false" customHeight="false" outlineLevel="0" collapsed="false">
      <c r="F223" s="119"/>
    </row>
    <row r="224" customFormat="false" ht="12" hidden="false" customHeight="false" outlineLevel="0" collapsed="false">
      <c r="F224" s="119"/>
    </row>
    <row r="225" customFormat="false" ht="12" hidden="false" customHeight="false" outlineLevel="0" collapsed="false">
      <c r="F225" s="119"/>
    </row>
    <row r="226" customFormat="false" ht="12" hidden="false" customHeight="false" outlineLevel="0" collapsed="false">
      <c r="F226" s="119"/>
    </row>
    <row r="227" customFormat="false" ht="12" hidden="false" customHeight="false" outlineLevel="0" collapsed="false">
      <c r="F227" s="119"/>
    </row>
    <row r="228" customFormat="false" ht="12" hidden="false" customHeight="false" outlineLevel="0" collapsed="false">
      <c r="F228" s="119"/>
    </row>
    <row r="229" customFormat="false" ht="12" hidden="false" customHeight="false" outlineLevel="0" collapsed="false">
      <c r="F229" s="119"/>
    </row>
    <row r="230" customFormat="false" ht="12" hidden="false" customHeight="false" outlineLevel="0" collapsed="false">
      <c r="F230" s="119"/>
    </row>
    <row r="231" customFormat="false" ht="12" hidden="false" customHeight="false" outlineLevel="0" collapsed="false">
      <c r="F231" s="119"/>
    </row>
    <row r="232" customFormat="false" ht="12" hidden="false" customHeight="false" outlineLevel="0" collapsed="false">
      <c r="F232" s="119"/>
    </row>
    <row r="233" customFormat="false" ht="12" hidden="false" customHeight="false" outlineLevel="0" collapsed="false">
      <c r="F233" s="119"/>
    </row>
    <row r="234" customFormat="false" ht="12" hidden="false" customHeight="false" outlineLevel="0" collapsed="false">
      <c r="F234" s="119"/>
    </row>
    <row r="355" customFormat="false" ht="24" hidden="false" customHeight="false" outlineLevel="0" collapsed="false">
      <c r="D355" s="118" t="s">
        <v>164</v>
      </c>
    </row>
    <row r="413" customFormat="false" ht="12" hidden="false" customHeight="false" outlineLevel="0" collapsed="false">
      <c r="D413" s="118" t="e">
        <f aca="false">+++++++++++++++++++++++++++++++++++++++++++++++++++++++++++++++++++++++++++++++++++++++++++++++++++++++++++++++++++++++++++++++++++++++++++++++++++++++++++++++++++++++++++++++++++++++++3.33333333333333</f>
        <v>#N/A</v>
      </c>
    </row>
    <row r="524" customFormat="false" ht="288" hidden="false" customHeight="false" outlineLevel="0" collapsed="false">
      <c r="D524" s="118" t="s">
        <v>165</v>
      </c>
    </row>
  </sheetData>
  <mergeCells count="10">
    <mergeCell ref="A1:K1"/>
    <mergeCell ref="A2:K2"/>
    <mergeCell ref="A4:A5"/>
    <mergeCell ref="B4:B5"/>
    <mergeCell ref="C4:C5"/>
    <mergeCell ref="D4:D5"/>
    <mergeCell ref="E4:I4"/>
    <mergeCell ref="J4:J5"/>
    <mergeCell ref="K4:K5"/>
    <mergeCell ref="A66:B66"/>
  </mergeCells>
  <printOptions headings="false" gridLines="false" gridLinesSet="true" horizontalCentered="false" verticalCentered="false"/>
  <pageMargins left="0.7875"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5:11:29Z</dcterms:created>
  <dc:creator>MARY REVELO</dc:creator>
  <dc:description/>
  <dc:language>en-US</dc:language>
  <cp:lastModifiedBy>YDA MANUELA MAMANI ALVAREZ</cp:lastModifiedBy>
  <cp:lastPrinted>2015-03-09T22:47:03Z</cp:lastPrinted>
  <dcterms:modified xsi:type="dcterms:W3CDTF">2015-03-27T15:41:55Z</dcterms:modified>
  <cp:revision>0</cp:revision>
  <dc:subject/>
  <dc:title/>
</cp:coreProperties>
</file>