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A ELECTRICA" sheetId="1" state="visible" r:id="rId2"/>
    <sheet name="GASTOS DE VEHICULOS ALTA DIREC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    DECENIO DE LAS PERSONAS CON DISCAPACIDAD EN EL PERU</t>
  </si>
  <si>
    <t xml:space="preserve">   “Año de la Integración Nacional y el Reconocimiento de  Nuestra Diversidad”</t>
  </si>
  <si>
    <t xml:space="preserve">EVOLUCION DEL CONSUMO DE ENERGIA ELECTRICA TOTAL  ( S/. y KW/H ) </t>
  </si>
  <si>
    <t xml:space="preserve">2011 - 2012</t>
  </si>
  <si>
    <t xml:space="preserve">TOTAL CONSUMO EN SO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ES</t>
  </si>
  <si>
    <t xml:space="preserve">DIFERENCIA</t>
  </si>
  <si>
    <t xml:space="preserve">vs. 2011</t>
  </si>
  <si>
    <t xml:space="preserve">vs. Mes ant.</t>
  </si>
  <si>
    <t xml:space="preserve">ACUMULADO</t>
  </si>
  <si>
    <t xml:space="preserve">DIFERENCIA ACUM. vs. 2010</t>
  </si>
  <si>
    <t xml:space="preserve">S/.</t>
  </si>
  <si>
    <t xml:space="preserve">%</t>
  </si>
  <si>
    <t xml:space="preserve">CONSUMO DE ENERGIA ELECTRICA 2012 EN KWH</t>
  </si>
  <si>
    <t xml:space="preserve">PERIODO</t>
  </si>
  <si>
    <t xml:space="preserve">EPID.     </t>
  </si>
  <si>
    <t xml:space="preserve">DIGEMID      </t>
  </si>
  <si>
    <t xml:space="preserve">ALMACEN ZORRITOS</t>
  </si>
  <si>
    <t xml:space="preserve">ALMACEN C.</t>
  </si>
  <si>
    <t xml:space="preserve">ARCHIVO C.       </t>
  </si>
  <si>
    <t xml:space="preserve">DEFENSA N.           </t>
  </si>
  <si>
    <t xml:space="preserve">DIGESA  MOLINA     </t>
  </si>
  <si>
    <t xml:space="preserve">DIGESA LINCE    </t>
  </si>
  <si>
    <t xml:space="preserve">DIGESA SURCO      </t>
  </si>
  <si>
    <t xml:space="preserve">SEDE C.    </t>
  </si>
  <si>
    <t xml:space="preserve">SEDE C.      </t>
  </si>
  <si>
    <t xml:space="preserve">DGIEM.      </t>
  </si>
  <si>
    <t xml:space="preserve">DGIEM         </t>
  </si>
  <si>
    <t xml:space="preserve">PROCURAD. </t>
  </si>
  <si>
    <t xml:space="preserve">CERN</t>
  </si>
  <si>
    <t xml:space="preserve">ORE     </t>
  </si>
  <si>
    <t xml:space="preserve">ORE          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.</t>
  </si>
  <si>
    <t xml:space="preserve">GASTOS DE VEHÍCULOS ASIGNADOS A LOS FUNCIONARIOS </t>
  </si>
  <si>
    <t xml:space="preserve">I TRIMESTRE 2,012</t>
  </si>
  <si>
    <t xml:space="preserve">DEPENDENCIA</t>
  </si>
  <si>
    <t xml:space="preserve">FUNCIONARIOS Y SERVIDORES NIVEL/CATEGORÍA</t>
  </si>
  <si>
    <t xml:space="preserve">Nº DE VEHÍCULOS ASIGNADOS</t>
  </si>
  <si>
    <t xml:space="preserve">TOTAL IV TRIMESTRE</t>
  </si>
  <si>
    <t xml:space="preserve">COMBUSTIBLE</t>
  </si>
  <si>
    <t xml:space="preserve">REPARACION</t>
  </si>
  <si>
    <t xml:space="preserve">DESPACHO MINISTERIAL</t>
  </si>
  <si>
    <t xml:space="preserve">Dr. Alberto Tejada Noriega</t>
  </si>
  <si>
    <t xml:space="preserve">EGD-984/ EGE-110</t>
  </si>
  <si>
    <t xml:space="preserve">CQJ-320</t>
  </si>
  <si>
    <t xml:space="preserve">Resguardo del Despacho Ministerial</t>
  </si>
  <si>
    <t xml:space="preserve">EGB-682</t>
  </si>
  <si>
    <t xml:space="preserve">DESPACHO VICE MINISTERIAL</t>
  </si>
  <si>
    <t xml:space="preserve">Dr Enrique Jacoby Martinez</t>
  </si>
  <si>
    <t xml:space="preserve">CQJ-319</t>
  </si>
  <si>
    <t xml:space="preserve">RIL-529</t>
  </si>
  <si>
    <t xml:space="preserve">SECRETARIA GENERAL </t>
  </si>
  <si>
    <t xml:space="preserve">Dr. Danilo Cespedes Medrano</t>
  </si>
  <si>
    <t xml:space="preserve">R-2090</t>
  </si>
  <si>
    <t xml:space="preserve">TOTALES</t>
  </si>
  <si>
    <t xml:space="preserve">TOTALES TRIMESTRE ANTERIOR</t>
  </si>
  <si>
    <t xml:space="preserve">VARIACIÓN VS. TRIMESTRE ANTERIOR</t>
  </si>
  <si>
    <t xml:space="preserve">s/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;[RED]#,##0.00"/>
    <numFmt numFmtId="167" formatCode="#,##0.00"/>
    <numFmt numFmtId="168" formatCode="0%"/>
    <numFmt numFmtId="169" formatCode="0.0%"/>
    <numFmt numFmtId="170" formatCode="_-* #,##0.00\ _€_-;\-* #,##0.00\ _€_-;_-* \-??\ _€_-;_-@_-"/>
    <numFmt numFmtId="171" formatCode="#,##0.00\ _€"/>
    <numFmt numFmtId="172" formatCode="#,##0"/>
    <numFmt numFmtId="173" formatCode="[$-409]mmm\-yy"/>
    <numFmt numFmtId="174" formatCode="_ * #,##0.00_ ;_ * \-#,##0.00_ ;_ * \-??_ ;_ @_ "/>
    <numFmt numFmtId="175" formatCode="_ &quot;S/. &quot;* #,##0.00_ ;_ &quot;S/. &quot;* \-#,##0.00_ ;_ &quot;S/. &quot;* \-??_ ;_ @_ "/>
    <numFmt numFmtId="176" formatCode="_(&quot;S/. &quot;* #,##0.00_);_(&quot;S/. &quot;* \(#,##0.00\);_(&quot;S/. &quot;* \-_);_(@_)"/>
    <numFmt numFmtId="177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Narrow"/>
      <family val="2"/>
    </font>
    <font>
      <sz val="8"/>
      <name val="Arial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name val="Arial Narrow"/>
      <family val="2"/>
    </font>
    <font>
      <sz val="5"/>
      <color rgb="FFFF0000"/>
      <name val="Arial Narrow"/>
      <family val="2"/>
    </font>
    <font>
      <b val="true"/>
      <sz val="5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bfbfbf"/>
        </a:solidFill>
        <a:ln w="0">
          <a:noFill/>
        </a:ln>
      </c:spPr>
    </c:sideWall>
    <c:backWall>
      <c:spPr>
        <a:solidFill>
          <a:srgbClr val="bfbfbf"/>
        </a:solidFill>
        <a:ln w="0">
          <a:noFill/>
        </a:ln>
      </c:spPr>
    </c:backWall>
    <c:plotArea>
      <c:layout>
        <c:manualLayout>
          <c:xMode val="edge"/>
          <c:yMode val="edge"/>
          <c:x val="0.0216082182075806"/>
          <c:y val="0.0247889894304616"/>
          <c:w val="0.901275239107333"/>
          <c:h val="0.949965782069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LUZ!$A$20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0:$Q$20</c:f>
              <c:numCache>
                <c:formatCode>General</c:formatCode>
                <c:ptCount val="16"/>
                <c:pt idx="0">
                  <c:v>7236</c:v>
                </c:pt>
                <c:pt idx="1">
                  <c:v>22630</c:v>
                </c:pt>
                <c:pt idx="2">
                  <c:v>40</c:v>
                </c:pt>
                <c:pt idx="3">
                  <c:v>2760</c:v>
                </c:pt>
                <c:pt idx="4">
                  <c:v>1068</c:v>
                </c:pt>
                <c:pt idx="5">
                  <c:v>2855</c:v>
                </c:pt>
                <c:pt idx="6">
                  <c:v>12589.5</c:v>
                </c:pt>
                <c:pt idx="7">
                  <c:v>29280</c:v>
                </c:pt>
                <c:pt idx="8">
                  <c:v>2003</c:v>
                </c:pt>
                <c:pt idx="9">
                  <c:v>94608</c:v>
                </c:pt>
                <c:pt idx="10">
                  <c:v>689.9</c:v>
                </c:pt>
                <c:pt idx="11">
                  <c:v>2144</c:v>
                </c:pt>
                <c:pt idx="12">
                  <c:v>4542</c:v>
                </c:pt>
                <c:pt idx="13">
                  <c:v>1537</c:v>
                </c:pt>
                <c:pt idx="15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[1]LUZ!$A$21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1:$Q$21</c:f>
              <c:numCache>
                <c:formatCode>General</c:formatCode>
                <c:ptCount val="16"/>
                <c:pt idx="0">
                  <c:v>4061</c:v>
                </c:pt>
                <c:pt idx="1">
                  <c:v>25520</c:v>
                </c:pt>
                <c:pt idx="2">
                  <c:v>80</c:v>
                </c:pt>
                <c:pt idx="3">
                  <c:v>2480</c:v>
                </c:pt>
                <c:pt idx="4">
                  <c:v>926</c:v>
                </c:pt>
                <c:pt idx="5">
                  <c:v>2998</c:v>
                </c:pt>
                <c:pt idx="6">
                  <c:v>15912</c:v>
                </c:pt>
                <c:pt idx="7">
                  <c:v>33720</c:v>
                </c:pt>
                <c:pt idx="8">
                  <c:v>2733</c:v>
                </c:pt>
                <c:pt idx="9">
                  <c:v>100872</c:v>
                </c:pt>
                <c:pt idx="10">
                  <c:v>1000</c:v>
                </c:pt>
                <c:pt idx="11">
                  <c:v>2244</c:v>
                </c:pt>
                <c:pt idx="12">
                  <c:v>5230</c:v>
                </c:pt>
                <c:pt idx="13">
                  <c:v>1464</c:v>
                </c:pt>
                <c:pt idx="15">
                  <c:v>1520</c:v>
                </c:pt>
              </c:numCache>
            </c:numRef>
          </c:val>
        </c:ser>
        <c:ser>
          <c:idx val="2"/>
          <c:order val="2"/>
          <c:tx>
            <c:strRef>
              <c:f>[1]LUZ!$A$22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2:$Q$22</c:f>
              <c:numCache>
                <c:formatCode>General</c:formatCode>
                <c:ptCount val="16"/>
                <c:pt idx="0">
                  <c:v>4861</c:v>
                </c:pt>
                <c:pt idx="1">
                  <c:v>22630</c:v>
                </c:pt>
                <c:pt idx="3">
                  <c:v>5160</c:v>
                </c:pt>
                <c:pt idx="4">
                  <c:v>631</c:v>
                </c:pt>
                <c:pt idx="5">
                  <c:v>3080</c:v>
                </c:pt>
                <c:pt idx="6">
                  <c:v>14556</c:v>
                </c:pt>
                <c:pt idx="7">
                  <c:v>38320</c:v>
                </c:pt>
                <c:pt idx="8">
                  <c:v>3633</c:v>
                </c:pt>
                <c:pt idx="9">
                  <c:v>122064</c:v>
                </c:pt>
                <c:pt idx="10">
                  <c:v>1000</c:v>
                </c:pt>
                <c:pt idx="11">
                  <c:v>2314</c:v>
                </c:pt>
                <c:pt idx="12">
                  <c:v>5254</c:v>
                </c:pt>
                <c:pt idx="13">
                  <c:v>1553</c:v>
                </c:pt>
                <c:pt idx="15">
                  <c:v>1501</c:v>
                </c:pt>
              </c:numCache>
            </c:numRef>
          </c:val>
        </c:ser>
        <c:ser>
          <c:idx val="3"/>
          <c:order val="3"/>
          <c:tx>
            <c:strRef>
              <c:f>[1]LUZ!$A$23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3:$Q$23</c:f>
              <c:numCache>
                <c:formatCode>General</c:formatCode>
                <c:ptCount val="16"/>
                <c:pt idx="0">
                  <c:v>5355</c:v>
                </c:pt>
                <c:pt idx="1">
                  <c:v>21570</c:v>
                </c:pt>
                <c:pt idx="2">
                  <c:v>0</c:v>
                </c:pt>
                <c:pt idx="3">
                  <c:v>3000</c:v>
                </c:pt>
                <c:pt idx="4">
                  <c:v>856</c:v>
                </c:pt>
                <c:pt idx="5">
                  <c:v>2988</c:v>
                </c:pt>
                <c:pt idx="6">
                  <c:v>15184.5</c:v>
                </c:pt>
                <c:pt idx="7">
                  <c:v>35720</c:v>
                </c:pt>
                <c:pt idx="8">
                  <c:v>1500</c:v>
                </c:pt>
                <c:pt idx="9">
                  <c:v>100878</c:v>
                </c:pt>
                <c:pt idx="10">
                  <c:v>677.1</c:v>
                </c:pt>
                <c:pt idx="11">
                  <c:v>2347</c:v>
                </c:pt>
                <c:pt idx="12">
                  <c:v>4691</c:v>
                </c:pt>
                <c:pt idx="13">
                  <c:v>1535</c:v>
                </c:pt>
                <c:pt idx="14">
                  <c:v>1493</c:v>
                </c:pt>
                <c:pt idx="15">
                  <c:v>2073</c:v>
                </c:pt>
              </c:numCache>
            </c:numRef>
          </c:val>
        </c:ser>
        <c:ser>
          <c:idx val="4"/>
          <c:order val="4"/>
          <c:tx>
            <c:strRef>
              <c:f>[1]LUZ!$A$24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4:$Q$24</c:f>
              <c:numCache>
                <c:formatCode>General</c:formatCode>
                <c:ptCount val="16"/>
                <c:pt idx="0">
                  <c:v>5095</c:v>
                </c:pt>
                <c:pt idx="1">
                  <c:v>18910</c:v>
                </c:pt>
                <c:pt idx="2">
                  <c:v>55</c:v>
                </c:pt>
                <c:pt idx="3">
                  <c:v>2760</c:v>
                </c:pt>
                <c:pt idx="4">
                  <c:v>1024</c:v>
                </c:pt>
                <c:pt idx="5">
                  <c:v>2912</c:v>
                </c:pt>
                <c:pt idx="6">
                  <c:v>12316.5</c:v>
                </c:pt>
                <c:pt idx="7">
                  <c:v>34280</c:v>
                </c:pt>
                <c:pt idx="8">
                  <c:v>2306</c:v>
                </c:pt>
                <c:pt idx="9">
                  <c:v>89868</c:v>
                </c:pt>
                <c:pt idx="10">
                  <c:v>791.1</c:v>
                </c:pt>
                <c:pt idx="11">
                  <c:v>2168</c:v>
                </c:pt>
                <c:pt idx="12">
                  <c:v>3783</c:v>
                </c:pt>
                <c:pt idx="13">
                  <c:v>1470</c:v>
                </c:pt>
                <c:pt idx="14">
                  <c:v>1104</c:v>
                </c:pt>
                <c:pt idx="15">
                  <c:v>1566</c:v>
                </c:pt>
              </c:numCache>
            </c:numRef>
          </c:val>
        </c:ser>
        <c:ser>
          <c:idx val="5"/>
          <c:order val="5"/>
          <c:tx>
            <c:strRef>
              <c:f>[1]LUZ!$A$25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5:$Q$25</c:f>
              <c:numCache>
                <c:formatCode>General</c:formatCode>
                <c:ptCount val="16"/>
                <c:pt idx="1">
                  <c:v>21070</c:v>
                </c:pt>
                <c:pt idx="3">
                  <c:v>0</c:v>
                </c:pt>
                <c:pt idx="5">
                  <c:v>3175</c:v>
                </c:pt>
                <c:pt idx="6">
                  <c:v>12054</c:v>
                </c:pt>
                <c:pt idx="7">
                  <c:v>34200</c:v>
                </c:pt>
                <c:pt idx="8">
                  <c:v>1881</c:v>
                </c:pt>
                <c:pt idx="9">
                  <c:v>93252</c:v>
                </c:pt>
                <c:pt idx="10">
                  <c:v>1054.9</c:v>
                </c:pt>
                <c:pt idx="11">
                  <c:v>2046</c:v>
                </c:pt>
                <c:pt idx="12">
                  <c:v>4351</c:v>
                </c:pt>
                <c:pt idx="13">
                  <c:v>1450</c:v>
                </c:pt>
                <c:pt idx="14">
                  <c:v>1088</c:v>
                </c:pt>
                <c:pt idx="15">
                  <c:v>1643</c:v>
                </c:pt>
              </c:numCache>
            </c:numRef>
          </c:val>
        </c:ser>
        <c:ser>
          <c:idx val="6"/>
          <c:order val="6"/>
          <c:tx>
            <c:strRef>
              <c:f>[1]LUZ!$A$26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6:$Q$26</c:f>
              <c:numCache>
                <c:formatCode>General</c:formatCode>
                <c:ptCount val="16"/>
              </c:numCache>
            </c:numRef>
          </c:val>
        </c:ser>
        <c:ser>
          <c:idx val="7"/>
          <c:order val="7"/>
          <c:tx>
            <c:strRef>
              <c:f>[1]LUZ!$A$27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7:$Q$27</c:f>
              <c:numCache>
                <c:formatCode>General</c:formatCode>
                <c:ptCount val="16"/>
              </c:numCache>
            </c:numRef>
          </c:val>
        </c:ser>
        <c:ser>
          <c:idx val="8"/>
          <c:order val="8"/>
          <c:tx>
            <c:strRef>
              <c:f>[1]LUZ!$A$28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8:$Q$28</c:f>
              <c:numCache>
                <c:formatCode>General</c:formatCode>
                <c:ptCount val="16"/>
              </c:numCache>
            </c:numRef>
          </c:val>
        </c:ser>
        <c:ser>
          <c:idx val="9"/>
          <c:order val="9"/>
          <c:tx>
            <c:strRef>
              <c:f>[1]LUZ!$A$29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29:$Q$29</c:f>
              <c:numCache>
                <c:formatCode>General</c:formatCode>
                <c:ptCount val="16"/>
              </c:numCache>
            </c:numRef>
          </c:val>
        </c:ser>
        <c:ser>
          <c:idx val="10"/>
          <c:order val="10"/>
          <c:tx>
            <c:strRef>
              <c:f>[1]LUZ!$A$30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30:$Q$30</c:f>
              <c:numCache>
                <c:formatCode>General</c:formatCode>
                <c:ptCount val="16"/>
              </c:numCache>
            </c:numRef>
          </c:val>
        </c:ser>
        <c:ser>
          <c:idx val="11"/>
          <c:order val="11"/>
          <c:tx>
            <c:strRef>
              <c:f>[1]LUZ!$A$31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UZ!$B$18:$Q$18,[1]LUZ!$R$18,[1]LUZ!$S$18,[1]LUZ!$T$18,[1]LUZ!$U$18,[1]LUZ!$V$18,[1]LUZ!$W$18,[1]LUZ!$X$18</c:f>
              <c:strCache>
                <c:ptCount val="23"/>
                <c:pt idx="0">
                  <c:v>EPID.     </c:v>
                </c:pt>
                <c:pt idx="1">
                  <c:v>DIGEMID      </c:v>
                </c:pt>
                <c:pt idx="2">
                  <c:v>ALMACEN  C.    </c:v>
                </c:pt>
                <c:pt idx="3">
                  <c:v>ALMACEN C.       </c:v>
                </c:pt>
                <c:pt idx="4">
                  <c:v>ARCHIVO C.       </c:v>
                </c:pt>
                <c:pt idx="5">
                  <c:v>DEFENSA N.           </c:v>
                </c:pt>
                <c:pt idx="6">
                  <c:v>DIGESA       </c:v>
                </c:pt>
                <c:pt idx="7">
                  <c:v>DIGESA LINC.       </c:v>
                </c:pt>
                <c:pt idx="8">
                  <c:v>DIGESA      </c:v>
                </c:pt>
                <c:pt idx="9">
                  <c:v>SEDE CENTRAL.      </c:v>
                </c:pt>
                <c:pt idx="10">
                  <c:v>SEDE CENTRAL      </c:v>
                </c:pt>
                <c:pt idx="11">
                  <c:v>DGIEM.      </c:v>
                </c:pt>
                <c:pt idx="12">
                  <c:v>DGIEM         </c:v>
                </c:pt>
                <c:pt idx="13">
                  <c:v>PROCURAD. </c:v>
                </c:pt>
                <c:pt idx="14">
                  <c:v>CERN</c:v>
                </c:pt>
                <c:pt idx="15">
                  <c:v>ORE     </c:v>
                </c:pt>
                <c:pt idx="16">
                  <c:v>ORE          </c:v>
                </c:pt>
                <c:pt idx="17">
                  <c:v>ORE          </c:v>
                </c:pt>
                <c:pt idx="18">
                  <c:v>ORE          </c:v>
                </c:pt>
                <c:pt idx="19">
                  <c:v>ORE          </c:v>
                </c:pt>
                <c:pt idx="20">
                  <c:v>ORE          </c:v>
                </c:pt>
                <c:pt idx="21">
                  <c:v>ORE          </c:v>
                </c:pt>
                <c:pt idx="22">
                  <c:v>ORE          </c:v>
                </c:pt>
              </c:strCache>
            </c:strRef>
          </c:cat>
          <c:val>
            <c:numRef>
              <c:f>[1]LUZ!$B$31:$Q$31</c:f>
              <c:numCache>
                <c:formatCode>General</c:formatCode>
                <c:ptCount val="16"/>
              </c:numCache>
            </c:numRef>
          </c:val>
        </c:ser>
        <c:gapWidth val="150"/>
        <c:shape val="box"/>
        <c:axId val="92860906"/>
        <c:axId val="90879369"/>
        <c:axId val="0"/>
      </c:bar3DChart>
      <c:catAx>
        <c:axId val="9286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9369"/>
        <c:crossesAt val="0"/>
        <c:auto val="1"/>
        <c:lblAlgn val="ctr"/>
        <c:lblOffset val="100"/>
        <c:noMultiLvlLbl val="0"/>
      </c:catAx>
      <c:valAx>
        <c:axId val="90879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09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967410556146"/>
          <c:y val="0.0582465211770968"/>
          <c:w val="0.077470775770457"/>
          <c:h val="0.686715839099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3</xdr:col>
      <xdr:colOff>232560</xdr:colOff>
      <xdr:row>3</xdr:row>
      <xdr:rowOff>124200</xdr:rowOff>
    </xdr:to>
    <xdr:pic>
      <xdr:nvPicPr>
        <xdr:cNvPr id="0" name="Picture 3" descr="OGA"/>
        <xdr:cNvPicPr/>
      </xdr:nvPicPr>
      <xdr:blipFill>
        <a:blip r:embed="rId1"/>
        <a:stretch/>
      </xdr:blipFill>
      <xdr:spPr>
        <a:xfrm>
          <a:off x="50400" y="47520"/>
          <a:ext cx="2656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3</xdr:col>
      <xdr:colOff>232560</xdr:colOff>
      <xdr:row>3</xdr:row>
      <xdr:rowOff>124200</xdr:rowOff>
    </xdr:to>
    <xdr:pic>
      <xdr:nvPicPr>
        <xdr:cNvPr id="1" name="Picture 3" descr="OGA"/>
        <xdr:cNvPicPr/>
      </xdr:nvPicPr>
      <xdr:blipFill>
        <a:blip r:embed="rId2"/>
        <a:stretch/>
      </xdr:blipFill>
      <xdr:spPr>
        <a:xfrm>
          <a:off x="50400" y="47520"/>
          <a:ext cx="2656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3</xdr:col>
      <xdr:colOff>232560</xdr:colOff>
      <xdr:row>3</xdr:row>
      <xdr:rowOff>124200</xdr:rowOff>
    </xdr:to>
    <xdr:pic>
      <xdr:nvPicPr>
        <xdr:cNvPr id="2" name="Picture 3" descr="OGA"/>
        <xdr:cNvPicPr/>
      </xdr:nvPicPr>
      <xdr:blipFill>
        <a:blip r:embed="rId3"/>
        <a:stretch/>
      </xdr:blipFill>
      <xdr:spPr>
        <a:xfrm>
          <a:off x="50400" y="47520"/>
          <a:ext cx="2656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520</xdr:rowOff>
    </xdr:from>
    <xdr:to>
      <xdr:col>3</xdr:col>
      <xdr:colOff>202320</xdr:colOff>
      <xdr:row>3</xdr:row>
      <xdr:rowOff>114480</xdr:rowOff>
    </xdr:to>
    <xdr:pic>
      <xdr:nvPicPr>
        <xdr:cNvPr id="3" name="Picture 3" descr="OGA"/>
        <xdr:cNvPicPr/>
      </xdr:nvPicPr>
      <xdr:blipFill>
        <a:blip r:embed="rId4"/>
        <a:stretch/>
      </xdr:blipFill>
      <xdr:spPr>
        <a:xfrm>
          <a:off x="50400" y="47520"/>
          <a:ext cx="2626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6</xdr:row>
      <xdr:rowOff>28440</xdr:rowOff>
    </xdr:from>
    <xdr:to>
      <xdr:col>12</xdr:col>
      <xdr:colOff>543600</xdr:colOff>
      <xdr:row>65</xdr:row>
      <xdr:rowOff>66600</xdr:rowOff>
    </xdr:to>
    <xdr:graphicFrame>
      <xdr:nvGraphicFramePr>
        <xdr:cNvPr id="4" name="6 Gráfico"/>
        <xdr:cNvGraphicFramePr/>
      </xdr:nvGraphicFramePr>
      <xdr:xfrm>
        <a:off x="1066320" y="6105240"/>
        <a:ext cx="101624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guirre/Configuraci&#243;n%20local/Archivos%20temporales%20de%20Internet/Content.Outlook/EFJMHCQO/danitza%202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Z"/>
      <sheetName val="AGUA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1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1" min="11" style="1" width="13.85"/>
    <col collapsed="false" customWidth="true" hidden="false" outlineLevel="0" max="12" min="12" style="1" width="12.42"/>
    <col collapsed="false" customWidth="true" hidden="false" outlineLevel="0" max="13" min="13" style="1" width="9.7"/>
    <col collapsed="false" customWidth="true" hidden="false" outlineLevel="0" max="14" min="14" style="1" width="11.85"/>
    <col collapsed="false" customWidth="true" hidden="false" outlineLevel="0" max="15" min="15" style="1" width="13.56"/>
    <col collapsed="false" customWidth="true" hidden="false" outlineLevel="0" max="16" min="16" style="1" width="10.71"/>
    <col collapsed="false" customWidth="true" hidden="false" outlineLevel="0" max="17" min="17" style="1" width="9.85"/>
    <col collapsed="false" customWidth="false" hidden="false" outlineLevel="0" max="24" min="18" style="1" width="11.42"/>
    <col collapsed="false" customWidth="true" hidden="false" outlineLevel="0" max="25" min="25" style="1" width="14.99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3.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8" t="s">
        <v>4</v>
      </c>
      <c r="B7" s="8"/>
      <c r="C7" s="8"/>
      <c r="D7" s="9" t="s">
        <v>5</v>
      </c>
      <c r="E7" s="9" t="s">
        <v>6</v>
      </c>
      <c r="F7" s="10" t="s">
        <v>7</v>
      </c>
      <c r="G7" s="10" t="s">
        <v>8</v>
      </c>
      <c r="H7" s="11" t="s">
        <v>9</v>
      </c>
      <c r="I7" s="11" t="s">
        <v>10</v>
      </c>
      <c r="J7" s="10" t="s">
        <v>11</v>
      </c>
      <c r="K7" s="11" t="s">
        <v>12</v>
      </c>
      <c r="L7" s="11" t="s">
        <v>13</v>
      </c>
      <c r="M7" s="10" t="s">
        <v>14</v>
      </c>
      <c r="N7" s="10" t="s">
        <v>15</v>
      </c>
      <c r="O7" s="12" t="s">
        <v>16</v>
      </c>
      <c r="P7" s="13"/>
    </row>
    <row r="8" customFormat="false" ht="12.75" hidden="false" customHeight="true" outlineLevel="0" collapsed="false">
      <c r="A8" s="14" t="s">
        <v>17</v>
      </c>
      <c r="B8" s="14"/>
      <c r="C8" s="15" t="n">
        <v>2011</v>
      </c>
      <c r="D8" s="16" t="n">
        <v>60322.71</v>
      </c>
      <c r="E8" s="16" t="n">
        <v>67367.06</v>
      </c>
      <c r="F8" s="16" t="n">
        <v>46792.5</v>
      </c>
      <c r="G8" s="17" t="n">
        <v>67796.5</v>
      </c>
      <c r="H8" s="18" t="n">
        <v>61456.11</v>
      </c>
      <c r="I8" s="19" t="n">
        <v>60518.55</v>
      </c>
      <c r="J8" s="19" t="n">
        <v>58904.36</v>
      </c>
      <c r="K8" s="19" t="n">
        <v>59162.1</v>
      </c>
      <c r="L8" s="19" t="n">
        <v>62307.56</v>
      </c>
      <c r="M8" s="19" t="n">
        <v>60298.13</v>
      </c>
      <c r="N8" s="19" t="n">
        <v>60121.6</v>
      </c>
      <c r="O8" s="20" t="n">
        <v>33574.4</v>
      </c>
      <c r="P8" s="21"/>
      <c r="Q8" s="6"/>
    </row>
    <row r="9" customFormat="false" ht="12.75" hidden="false" customHeight="false" outlineLevel="0" collapsed="false">
      <c r="A9" s="14"/>
      <c r="B9" s="14"/>
      <c r="C9" s="15" t="n">
        <v>2012</v>
      </c>
      <c r="D9" s="16" t="n">
        <v>67840.51</v>
      </c>
      <c r="E9" s="16" t="n">
        <v>74752.2</v>
      </c>
      <c r="F9" s="16" t="n">
        <v>68845.1</v>
      </c>
      <c r="G9" s="17"/>
      <c r="H9" s="18"/>
      <c r="I9" s="19"/>
      <c r="J9" s="19"/>
      <c r="K9" s="19"/>
      <c r="L9" s="19"/>
      <c r="M9" s="19"/>
      <c r="N9" s="19"/>
      <c r="O9" s="20"/>
      <c r="P9" s="21"/>
      <c r="Q9" s="6"/>
    </row>
    <row r="10" customFormat="false" ht="12.75" hidden="false" customHeight="true" outlineLevel="0" collapsed="false">
      <c r="A10" s="22" t="s">
        <v>18</v>
      </c>
      <c r="B10" s="22"/>
      <c r="C10" s="23" t="s">
        <v>19</v>
      </c>
      <c r="D10" s="24" t="n">
        <f aca="false">D9-D8</f>
        <v>7517.8</v>
      </c>
      <c r="E10" s="24" t="n">
        <f aca="false">E9-E8</f>
        <v>7385.14</v>
      </c>
      <c r="F10" s="24" t="n">
        <f aca="false">F9-F8</f>
        <v>22052.6</v>
      </c>
      <c r="G10" s="24" t="n">
        <f aca="false">G9-G8</f>
        <v>-67796.5</v>
      </c>
      <c r="H10" s="24" t="n">
        <f aca="false">H9-H8</f>
        <v>-61456.11</v>
      </c>
      <c r="I10" s="24" t="n">
        <f aca="false">I9-I8</f>
        <v>-60518.55</v>
      </c>
      <c r="J10" s="24" t="n">
        <f aca="false">J9-J8</f>
        <v>-58904.36</v>
      </c>
      <c r="K10" s="24" t="n">
        <f aca="false">K9-K8</f>
        <v>-59162.1</v>
      </c>
      <c r="L10" s="24" t="n">
        <f aca="false">L9-L8</f>
        <v>-62307.56</v>
      </c>
      <c r="M10" s="24" t="n">
        <f aca="false">M9-M8</f>
        <v>-60298.13</v>
      </c>
      <c r="N10" s="24" t="n">
        <f aca="false">N9-N8</f>
        <v>-60121.6</v>
      </c>
      <c r="O10" s="24" t="n">
        <f aca="false">O9-O8</f>
        <v>-33574.4</v>
      </c>
      <c r="P10" s="25"/>
      <c r="Q10" s="6"/>
    </row>
    <row r="11" customFormat="false" ht="13.5" hidden="false" customHeight="false" outlineLevel="0" collapsed="false">
      <c r="A11" s="22"/>
      <c r="B11" s="22"/>
      <c r="C11" s="26" t="s">
        <v>20</v>
      </c>
      <c r="D11" s="27" t="n">
        <f aca="false">D9-O8</f>
        <v>34266.11</v>
      </c>
      <c r="E11" s="28" t="n">
        <f aca="false">+E9-D9</f>
        <v>6911.69</v>
      </c>
      <c r="F11" s="28" t="n">
        <f aca="false">+F9-E9</f>
        <v>-5907.09999999999</v>
      </c>
      <c r="G11" s="28" t="n">
        <f aca="false">+G9-F9</f>
        <v>-68845.1</v>
      </c>
      <c r="H11" s="28" t="n">
        <f aca="false">+H9-G9</f>
        <v>0</v>
      </c>
      <c r="I11" s="28" t="n">
        <f aca="false">+I9-H9</f>
        <v>0</v>
      </c>
      <c r="J11" s="28" t="n">
        <f aca="false">+J9-I9</f>
        <v>0</v>
      </c>
      <c r="K11" s="28" t="n">
        <f aca="false">+K9-J9</f>
        <v>0</v>
      </c>
      <c r="L11" s="28" t="n">
        <f aca="false">+L9-K9</f>
        <v>0</v>
      </c>
      <c r="M11" s="28" t="n">
        <f aca="false">+M9-L9</f>
        <v>0</v>
      </c>
      <c r="N11" s="28" t="n">
        <f aca="false">+N9-M9</f>
        <v>0</v>
      </c>
      <c r="O11" s="28" t="n">
        <f aca="false">+O9-N9</f>
        <v>0</v>
      </c>
      <c r="P11" s="25"/>
      <c r="Q11" s="6"/>
    </row>
    <row r="12" customFormat="false" ht="12.75" hidden="false" customHeight="true" outlineLevel="0" collapsed="false">
      <c r="A12" s="14" t="s">
        <v>21</v>
      </c>
      <c r="B12" s="14"/>
      <c r="C12" s="29" t="n">
        <v>2011</v>
      </c>
      <c r="D12" s="30" t="n">
        <f aca="false">+D8</f>
        <v>60322.71</v>
      </c>
      <c r="E12" s="30" t="n">
        <f aca="false">E8+D12</f>
        <v>127689.77</v>
      </c>
      <c r="F12" s="30" t="n">
        <f aca="false">F8+E12</f>
        <v>174482.27</v>
      </c>
      <c r="G12" s="30" t="n">
        <f aca="false">G8+F12</f>
        <v>242278.77</v>
      </c>
      <c r="H12" s="30" t="n">
        <f aca="false">H8+G12</f>
        <v>303734.88</v>
      </c>
      <c r="I12" s="30" t="n">
        <f aca="false">I8+H12</f>
        <v>364253.43</v>
      </c>
      <c r="J12" s="30" t="n">
        <f aca="false">J8+I12</f>
        <v>423157.79</v>
      </c>
      <c r="K12" s="30" t="n">
        <f aca="false">K8+J12</f>
        <v>482319.89</v>
      </c>
      <c r="L12" s="30" t="n">
        <f aca="false">L8+K12</f>
        <v>544627.45</v>
      </c>
      <c r="M12" s="30" t="n">
        <f aca="false">M8+L12</f>
        <v>604925.58</v>
      </c>
      <c r="N12" s="30" t="n">
        <f aca="false">N8+M12</f>
        <v>665047.18</v>
      </c>
      <c r="O12" s="31" t="n">
        <f aca="false">O8+N12</f>
        <v>698621.58</v>
      </c>
      <c r="P12" s="25"/>
      <c r="Q12" s="6"/>
    </row>
    <row r="13" customFormat="false" ht="12.75" hidden="false" customHeight="false" outlineLevel="0" collapsed="false">
      <c r="A13" s="14"/>
      <c r="B13" s="14"/>
      <c r="C13" s="32" t="n">
        <v>2012</v>
      </c>
      <c r="D13" s="24" t="n">
        <f aca="false">+D9</f>
        <v>67840.51</v>
      </c>
      <c r="E13" s="24" t="n">
        <f aca="false">+E9+D13</f>
        <v>142592.71</v>
      </c>
      <c r="F13" s="24" t="n">
        <f aca="false">+F9+E13</f>
        <v>211437.81</v>
      </c>
      <c r="G13" s="24" t="n">
        <f aca="false">+G9+F13</f>
        <v>211437.81</v>
      </c>
      <c r="H13" s="24" t="n">
        <f aca="false">+H9+G13</f>
        <v>211437.81</v>
      </c>
      <c r="I13" s="24" t="n">
        <f aca="false">+I9+H13</f>
        <v>211437.81</v>
      </c>
      <c r="J13" s="24" t="n">
        <f aca="false">+J9+I13</f>
        <v>211437.81</v>
      </c>
      <c r="K13" s="24" t="n">
        <f aca="false">+K9+J13</f>
        <v>211437.81</v>
      </c>
      <c r="L13" s="24" t="n">
        <f aca="false">+L9+K13</f>
        <v>211437.81</v>
      </c>
      <c r="M13" s="24" t="n">
        <f aca="false">+M9+L13</f>
        <v>211437.81</v>
      </c>
      <c r="N13" s="24" t="n">
        <f aca="false">+N9+M13</f>
        <v>211437.81</v>
      </c>
      <c r="O13" s="24" t="n">
        <f aca="false">+O9+N13</f>
        <v>211437.81</v>
      </c>
      <c r="P13" s="25"/>
      <c r="Q13" s="6"/>
    </row>
    <row r="14" customFormat="false" ht="12.75" hidden="false" customHeight="true" outlineLevel="0" collapsed="false">
      <c r="A14" s="22" t="s">
        <v>22</v>
      </c>
      <c r="B14" s="22"/>
      <c r="C14" s="32" t="s">
        <v>23</v>
      </c>
      <c r="D14" s="24" t="n">
        <f aca="false">D13-D12</f>
        <v>7517.8</v>
      </c>
      <c r="E14" s="24" t="n">
        <f aca="false">+E13-E12</f>
        <v>14902.94</v>
      </c>
      <c r="F14" s="24" t="n">
        <f aca="false">+F13-F12</f>
        <v>36955.54</v>
      </c>
      <c r="G14" s="24" t="n">
        <f aca="false">+G13-G12</f>
        <v>-30840.96</v>
      </c>
      <c r="H14" s="24" t="n">
        <f aca="false">+H13-H12</f>
        <v>-92297.07</v>
      </c>
      <c r="I14" s="24" t="n">
        <f aca="false">+I13-I12</f>
        <v>-152815.62</v>
      </c>
      <c r="J14" s="24" t="n">
        <f aca="false">+J13-J12</f>
        <v>-211719.98</v>
      </c>
      <c r="K14" s="24" t="n">
        <f aca="false">+K13-K12</f>
        <v>-270882.08</v>
      </c>
      <c r="L14" s="24" t="n">
        <f aca="false">+L13-L12</f>
        <v>-333189.64</v>
      </c>
      <c r="M14" s="24" t="n">
        <f aca="false">+M13-M12</f>
        <v>-393487.77</v>
      </c>
      <c r="N14" s="24" t="n">
        <f aca="false">+N13-N12</f>
        <v>-453609.37</v>
      </c>
      <c r="O14" s="24" t="n">
        <f aca="false">+O13-O12</f>
        <v>-487183.77</v>
      </c>
      <c r="P14" s="25"/>
      <c r="Q14" s="6"/>
    </row>
    <row r="15" customFormat="false" ht="13.5" hidden="false" customHeight="false" outlineLevel="0" collapsed="false">
      <c r="A15" s="22"/>
      <c r="B15" s="22"/>
      <c r="C15" s="33" t="s">
        <v>24</v>
      </c>
      <c r="D15" s="34" t="n">
        <f aca="false">(D13/D12)-1</f>
        <v>0.124626363769134</v>
      </c>
      <c r="E15" s="35" t="n">
        <f aca="false">+(E13/E12)-1</f>
        <v>0.116712090561366</v>
      </c>
      <c r="F15" s="35" t="n">
        <f aca="false">+(F13/F12)-1</f>
        <v>0.211801118818548</v>
      </c>
      <c r="G15" s="35" t="n">
        <f aca="false">+(G13/G12)-1</f>
        <v>-0.127295346595989</v>
      </c>
      <c r="H15" s="35" t="n">
        <f aca="false">+(H13/H12)-1</f>
        <v>-0.303873792828799</v>
      </c>
      <c r="I15" s="35" t="n">
        <f aca="false">+(I13/I12)-1</f>
        <v>-0.419531039144916</v>
      </c>
      <c r="J15" s="35" t="n">
        <f aca="false">+(J13/J12)-1</f>
        <v>-0.500333409908394</v>
      </c>
      <c r="K15" s="35" t="n">
        <f aca="false">+(K13/K12)-1</f>
        <v>-0.561623282838284</v>
      </c>
      <c r="L15" s="35" t="n">
        <f aca="false">+(L13/L12)-1</f>
        <v>-0.611775333762556</v>
      </c>
      <c r="M15" s="35" t="n">
        <f aca="false">+(M13/M12)-1</f>
        <v>-0.650473021821957</v>
      </c>
      <c r="N15" s="35" t="n">
        <f aca="false">+(N13/N12)-1</f>
        <v>-0.682070962243611</v>
      </c>
      <c r="O15" s="35" t="n">
        <f aca="false">+(O13/O12)-1</f>
        <v>-0.697350016012961</v>
      </c>
      <c r="P15" s="36"/>
      <c r="Q15" s="6"/>
    </row>
    <row r="16" customFormat="false" ht="12.75" hidden="false" customHeight="false" outlineLevel="0" collapsed="false">
      <c r="A16" s="6"/>
      <c r="B16" s="37"/>
      <c r="C16" s="37"/>
      <c r="D16" s="38"/>
      <c r="E16" s="39"/>
      <c r="F16" s="13"/>
      <c r="G16" s="13"/>
      <c r="H16" s="40"/>
      <c r="I16" s="6"/>
      <c r="J16" s="13"/>
      <c r="K16" s="13"/>
      <c r="L16" s="13"/>
    </row>
    <row r="18" customFormat="false" ht="12.75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"/>
    </row>
    <row r="19" customFormat="false" ht="13.5" hidden="false" customHeight="false" outlineLevel="0" collapsed="false"/>
    <row r="20" customFormat="false" ht="25.5" hidden="false" customHeight="true" outlineLevel="0" collapsed="false">
      <c r="A20" s="41" t="s">
        <v>26</v>
      </c>
      <c r="B20" s="42" t="s">
        <v>27</v>
      </c>
      <c r="C20" s="42" t="s">
        <v>28</v>
      </c>
      <c r="D20" s="42" t="s">
        <v>29</v>
      </c>
      <c r="E20" s="42" t="s">
        <v>30</v>
      </c>
      <c r="F20" s="42" t="s">
        <v>31</v>
      </c>
      <c r="G20" s="42" t="s">
        <v>32</v>
      </c>
      <c r="H20" s="42" t="s">
        <v>33</v>
      </c>
      <c r="I20" s="42" t="s">
        <v>34</v>
      </c>
      <c r="J20" s="42" t="s">
        <v>35</v>
      </c>
      <c r="K20" s="42" t="s">
        <v>36</v>
      </c>
      <c r="L20" s="42" t="s">
        <v>37</v>
      </c>
      <c r="M20" s="42" t="s">
        <v>38</v>
      </c>
      <c r="N20" s="43" t="s">
        <v>39</v>
      </c>
      <c r="O20" s="42" t="s">
        <v>40</v>
      </c>
      <c r="P20" s="42" t="s">
        <v>41</v>
      </c>
      <c r="Q20" s="42" t="s">
        <v>42</v>
      </c>
      <c r="R20" s="42" t="s">
        <v>43</v>
      </c>
      <c r="S20" s="42" t="s">
        <v>43</v>
      </c>
      <c r="T20" s="42" t="s">
        <v>43</v>
      </c>
      <c r="U20" s="42" t="s">
        <v>43</v>
      </c>
      <c r="V20" s="42" t="s">
        <v>43</v>
      </c>
      <c r="W20" s="42" t="s">
        <v>43</v>
      </c>
      <c r="X20" s="42" t="s">
        <v>43</v>
      </c>
      <c r="Y20" s="41" t="s">
        <v>44</v>
      </c>
    </row>
    <row r="21" customFormat="false" ht="13.5" hidden="false" customHeight="false" outlineLevel="0" collapsed="false">
      <c r="A21" s="41"/>
      <c r="B21" s="44" t="n">
        <v>174610</v>
      </c>
      <c r="C21" s="44" t="n">
        <v>50012</v>
      </c>
      <c r="D21" s="44" t="n">
        <v>238310</v>
      </c>
      <c r="E21" s="44" t="n">
        <v>189454</v>
      </c>
      <c r="F21" s="44" t="n">
        <v>20590</v>
      </c>
      <c r="G21" s="44" t="n">
        <v>138507</v>
      </c>
      <c r="H21" s="44" t="n">
        <v>536478</v>
      </c>
      <c r="I21" s="44" t="n">
        <v>177200</v>
      </c>
      <c r="J21" s="44" t="n">
        <v>400945</v>
      </c>
      <c r="K21" s="44" t="n">
        <v>54068</v>
      </c>
      <c r="L21" s="44" t="n">
        <v>64493</v>
      </c>
      <c r="M21" s="44" t="n">
        <v>153511</v>
      </c>
      <c r="N21" s="45" t="n">
        <v>36200</v>
      </c>
      <c r="O21" s="44" t="n">
        <v>201798</v>
      </c>
      <c r="P21" s="44" t="n">
        <v>50123</v>
      </c>
      <c r="Q21" s="44" t="n">
        <v>781305</v>
      </c>
      <c r="R21" s="44" t="n">
        <v>781306</v>
      </c>
      <c r="S21" s="44" t="n">
        <v>781307</v>
      </c>
      <c r="T21" s="44" t="n">
        <v>781308</v>
      </c>
      <c r="U21" s="44" t="n">
        <v>1413749</v>
      </c>
      <c r="V21" s="44" t="n">
        <v>1413750</v>
      </c>
      <c r="W21" s="44" t="n">
        <v>1413751</v>
      </c>
      <c r="X21" s="44" t="n">
        <v>1414877</v>
      </c>
      <c r="Y21" s="41"/>
    </row>
    <row r="22" customFormat="false" ht="12.75" hidden="false" customHeight="false" outlineLevel="0" collapsed="false">
      <c r="A22" s="46" t="s">
        <v>45</v>
      </c>
      <c r="B22" s="47" t="n">
        <v>5406</v>
      </c>
      <c r="C22" s="47" t="n">
        <v>27850</v>
      </c>
      <c r="D22" s="47" t="n">
        <v>0</v>
      </c>
      <c r="E22" s="47" t="n">
        <v>1840</v>
      </c>
      <c r="F22" s="47" t="n">
        <v>1543</v>
      </c>
      <c r="G22" s="47" t="n">
        <v>3163</v>
      </c>
      <c r="H22" s="47" t="n">
        <v>13278</v>
      </c>
      <c r="I22" s="47" t="n">
        <v>39040</v>
      </c>
      <c r="J22" s="47" t="n">
        <v>2232</v>
      </c>
      <c r="K22" s="47" t="n">
        <v>94746</v>
      </c>
      <c r="L22" s="47" t="n">
        <v>1105.1</v>
      </c>
      <c r="M22" s="47" t="n">
        <v>2036</v>
      </c>
      <c r="N22" s="47" t="n">
        <v>3964</v>
      </c>
      <c r="O22" s="47" t="n">
        <v>1627</v>
      </c>
      <c r="P22" s="47" t="n">
        <v>2619.6</v>
      </c>
      <c r="Q22" s="47" t="n">
        <v>923</v>
      </c>
      <c r="R22" s="47" t="n">
        <v>2967</v>
      </c>
      <c r="S22" s="47" t="n">
        <v>635</v>
      </c>
      <c r="T22" s="47" t="n">
        <v>1241</v>
      </c>
      <c r="U22" s="47" t="n">
        <v>2884</v>
      </c>
      <c r="V22" s="47" t="n">
        <v>229</v>
      </c>
      <c r="W22" s="47" t="n">
        <v>345</v>
      </c>
      <c r="X22" s="47" t="n">
        <v>289.7</v>
      </c>
      <c r="Y22" s="48" t="n">
        <v>209963.4</v>
      </c>
    </row>
    <row r="23" customFormat="false" ht="12.75" hidden="false" customHeight="false" outlineLevel="0" collapsed="false">
      <c r="A23" s="49" t="s">
        <v>46</v>
      </c>
      <c r="B23" s="50" t="n">
        <v>6857</v>
      </c>
      <c r="C23" s="50" t="n">
        <v>26200</v>
      </c>
      <c r="D23" s="50" t="n">
        <v>40</v>
      </c>
      <c r="E23" s="50" t="n">
        <v>2040</v>
      </c>
      <c r="F23" s="50" t="n">
        <v>1959</v>
      </c>
      <c r="G23" s="50" t="n">
        <v>3479</v>
      </c>
      <c r="H23" s="50" t="n">
        <v>13039.5</v>
      </c>
      <c r="I23" s="50" t="n">
        <v>42320</v>
      </c>
      <c r="J23" s="50" t="n">
        <v>3032</v>
      </c>
      <c r="K23" s="50" t="n">
        <v>108912</v>
      </c>
      <c r="L23" s="50" t="n">
        <v>1055.8</v>
      </c>
      <c r="M23" s="50" t="n">
        <v>2097</v>
      </c>
      <c r="N23" s="50" t="n">
        <v>4466</v>
      </c>
      <c r="O23" s="50" t="n">
        <v>1345</v>
      </c>
      <c r="P23" s="50" t="n">
        <v>2789.2</v>
      </c>
      <c r="Q23" s="50" t="n">
        <v>1163</v>
      </c>
      <c r="R23" s="50" t="n">
        <v>2947</v>
      </c>
      <c r="S23" s="50" t="n">
        <v>546</v>
      </c>
      <c r="T23" s="50" t="n">
        <v>925</v>
      </c>
      <c r="U23" s="50" t="n">
        <v>2849</v>
      </c>
      <c r="V23" s="50" t="n">
        <v>279</v>
      </c>
      <c r="W23" s="50" t="n">
        <v>307</v>
      </c>
      <c r="X23" s="50" t="n">
        <v>495.7</v>
      </c>
      <c r="Y23" s="48" t="n">
        <f aca="false">SUM(B23:X23)</f>
        <v>229143.2</v>
      </c>
    </row>
    <row r="24" customFormat="false" ht="12.75" hidden="false" customHeight="false" outlineLevel="0" collapsed="false">
      <c r="A24" s="49" t="s">
        <v>47</v>
      </c>
      <c r="B24" s="51"/>
      <c r="C24" s="51" t="n">
        <v>22040</v>
      </c>
      <c r="D24" s="51"/>
      <c r="E24" s="51"/>
      <c r="F24" s="51"/>
      <c r="G24" s="51" t="n">
        <v>3019</v>
      </c>
      <c r="H24" s="51" t="n">
        <v>11811</v>
      </c>
      <c r="I24" s="51" t="n">
        <v>42120</v>
      </c>
      <c r="J24" s="51" t="n">
        <v>2596</v>
      </c>
      <c r="K24" s="51" t="n">
        <v>112980</v>
      </c>
      <c r="L24" s="51" t="n">
        <v>1073.5</v>
      </c>
      <c r="M24" s="51" t="n">
        <v>1982</v>
      </c>
      <c r="N24" s="51" t="n">
        <v>4710</v>
      </c>
      <c r="O24" s="51" t="n">
        <v>1359</v>
      </c>
      <c r="P24" s="51"/>
      <c r="Q24" s="51" t="n">
        <v>1365</v>
      </c>
      <c r="R24" s="51" t="n">
        <v>2784</v>
      </c>
      <c r="S24" s="51" t="n">
        <v>499</v>
      </c>
      <c r="T24" s="51" t="n">
        <v>1101</v>
      </c>
      <c r="U24" s="51" t="n">
        <v>2749</v>
      </c>
      <c r="V24" s="51" t="n">
        <v>249</v>
      </c>
      <c r="W24" s="51" t="n">
        <v>568</v>
      </c>
      <c r="X24" s="51" t="n">
        <v>586</v>
      </c>
      <c r="Y24" s="48" t="n">
        <f aca="false">SUM(B24:X24)</f>
        <v>213591.5</v>
      </c>
    </row>
    <row r="25" customFormat="false" ht="12.75" hidden="false" customHeight="false" outlineLevel="0" collapsed="false">
      <c r="A25" s="49" t="s">
        <v>48</v>
      </c>
      <c r="B25" s="52"/>
      <c r="C25" s="53"/>
      <c r="D25" s="53"/>
      <c r="E25" s="54"/>
      <c r="F25" s="55"/>
      <c r="G25" s="54"/>
      <c r="H25" s="56"/>
      <c r="I25" s="54"/>
      <c r="J25" s="57"/>
      <c r="K25" s="51"/>
      <c r="L25" s="55"/>
      <c r="M25" s="54"/>
      <c r="N25" s="55"/>
      <c r="O25" s="55"/>
      <c r="P25" s="55"/>
      <c r="Q25" s="54"/>
      <c r="R25" s="55"/>
      <c r="S25" s="55"/>
      <c r="T25" s="55"/>
      <c r="U25" s="55"/>
      <c r="V25" s="55"/>
      <c r="W25" s="58"/>
      <c r="X25" s="47"/>
      <c r="Y25" s="48"/>
    </row>
    <row r="26" customFormat="false" ht="12.75" hidden="false" customHeight="false" outlineLevel="0" collapsed="false">
      <c r="A26" s="49" t="s">
        <v>49</v>
      </c>
      <c r="B26" s="52"/>
      <c r="C26" s="53"/>
      <c r="D26" s="53"/>
      <c r="E26" s="54"/>
      <c r="F26" s="55"/>
      <c r="G26" s="54"/>
      <c r="H26" s="56"/>
      <c r="I26" s="54"/>
      <c r="J26" s="57"/>
      <c r="K26" s="51"/>
      <c r="L26" s="55"/>
      <c r="M26" s="54"/>
      <c r="N26" s="55"/>
      <c r="O26" s="55"/>
      <c r="P26" s="55"/>
      <c r="Q26" s="54"/>
      <c r="R26" s="55"/>
      <c r="S26" s="55"/>
      <c r="T26" s="55"/>
      <c r="U26" s="55"/>
      <c r="V26" s="55"/>
      <c r="W26" s="58"/>
      <c r="X26" s="50"/>
      <c r="Y26" s="48"/>
    </row>
    <row r="27" customFormat="false" ht="12.75" hidden="false" customHeight="false" outlineLevel="0" collapsed="false">
      <c r="A27" s="49" t="s">
        <v>50</v>
      </c>
      <c r="B27" s="52"/>
      <c r="C27" s="53"/>
      <c r="D27" s="53"/>
      <c r="E27" s="54"/>
      <c r="F27" s="55"/>
      <c r="G27" s="54"/>
      <c r="H27" s="56"/>
      <c r="I27" s="54"/>
      <c r="J27" s="57"/>
      <c r="K27" s="51"/>
      <c r="L27" s="59"/>
      <c r="M27" s="54"/>
      <c r="N27" s="55"/>
      <c r="O27" s="55"/>
      <c r="P27" s="55"/>
      <c r="Q27" s="54"/>
      <c r="R27" s="55"/>
      <c r="S27" s="55"/>
      <c r="T27" s="55"/>
      <c r="U27" s="55"/>
      <c r="V27" s="55"/>
      <c r="W27" s="58"/>
      <c r="X27" s="51"/>
      <c r="Y27" s="48"/>
    </row>
    <row r="28" customFormat="false" ht="12.75" hidden="false" customHeight="false" outlineLevel="0" collapsed="false">
      <c r="A28" s="49" t="s">
        <v>51</v>
      </c>
      <c r="B28" s="48"/>
      <c r="C28" s="48"/>
      <c r="D28" s="48"/>
      <c r="E28" s="48"/>
      <c r="F28" s="48"/>
      <c r="G28" s="48"/>
      <c r="H28" s="48"/>
      <c r="I28" s="48"/>
      <c r="J28" s="48"/>
      <c r="K28" s="51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7"/>
      <c r="Y28" s="48"/>
    </row>
    <row r="29" customFormat="false" ht="12.75" hidden="false" customHeight="false" outlineLevel="0" collapsed="false">
      <c r="A29" s="49" t="s">
        <v>52</v>
      </c>
      <c r="B29" s="24"/>
      <c r="C29" s="24"/>
      <c r="D29" s="24"/>
      <c r="E29" s="24"/>
      <c r="F29" s="24"/>
      <c r="G29" s="24"/>
      <c r="H29" s="24"/>
      <c r="I29" s="24"/>
      <c r="J29" s="24"/>
      <c r="K29" s="51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50"/>
      <c r="Y29" s="48"/>
    </row>
    <row r="30" customFormat="false" ht="12.75" hidden="false" customHeight="false" outlineLevel="0" collapsed="false">
      <c r="A30" s="49" t="s">
        <v>53</v>
      </c>
      <c r="B30" s="24"/>
      <c r="C30" s="24"/>
      <c r="D30" s="24"/>
      <c r="E30" s="24"/>
      <c r="F30" s="24"/>
      <c r="G30" s="24"/>
      <c r="H30" s="24"/>
      <c r="I30" s="24"/>
      <c r="J30" s="24"/>
      <c r="K30" s="51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51"/>
      <c r="Y30" s="48"/>
    </row>
    <row r="31" customFormat="false" ht="12.75" hidden="false" customHeight="false" outlineLevel="0" collapsed="false">
      <c r="A31" s="49" t="s">
        <v>54</v>
      </c>
      <c r="B31" s="24"/>
      <c r="C31" s="24"/>
      <c r="D31" s="24"/>
      <c r="E31" s="24"/>
      <c r="F31" s="24"/>
      <c r="G31" s="24"/>
      <c r="H31" s="24"/>
      <c r="I31" s="24"/>
      <c r="J31" s="24"/>
      <c r="K31" s="51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47"/>
      <c r="Y31" s="48"/>
    </row>
    <row r="32" customFormat="false" ht="12.75" hidden="false" customHeight="false" outlineLevel="0" collapsed="false">
      <c r="A32" s="49" t="s">
        <v>55</v>
      </c>
      <c r="B32" s="24"/>
      <c r="C32" s="24"/>
      <c r="D32" s="24"/>
      <c r="E32" s="24"/>
      <c r="F32" s="24"/>
      <c r="G32" s="24"/>
      <c r="H32" s="24"/>
      <c r="I32" s="24"/>
      <c r="J32" s="24"/>
      <c r="K32" s="51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50"/>
      <c r="Y32" s="48"/>
    </row>
    <row r="33" customFormat="false" ht="14.25" hidden="false" customHeight="false" outlineLevel="0" collapsed="false">
      <c r="A33" s="60" t="s">
        <v>56</v>
      </c>
      <c r="B33" s="61"/>
      <c r="C33" s="28"/>
      <c r="D33" s="28"/>
      <c r="E33" s="28"/>
      <c r="F33" s="28"/>
      <c r="G33" s="28"/>
      <c r="H33" s="28"/>
      <c r="I33" s="28"/>
      <c r="J33" s="24"/>
      <c r="K33" s="51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1"/>
      <c r="Y33" s="48"/>
    </row>
    <row r="34" customFormat="false" ht="13.5" hidden="false" customHeight="false" outlineLevel="0" collapsed="false">
      <c r="A34" s="62" t="s">
        <v>57</v>
      </c>
      <c r="B34" s="63" t="n">
        <f aca="false">SUM(B22:B33)</f>
        <v>12263</v>
      </c>
      <c r="C34" s="64" t="n">
        <f aca="false">SUM(C22:C33)</f>
        <v>76090</v>
      </c>
      <c r="D34" s="63" t="n">
        <f aca="false">SUM(D22:D33)</f>
        <v>40</v>
      </c>
      <c r="E34" s="63" t="n">
        <f aca="false">SUM(E22:E33)</f>
        <v>3880</v>
      </c>
      <c r="F34" s="63" t="n">
        <f aca="false">SUM(F22:F33)</f>
        <v>3502</v>
      </c>
      <c r="G34" s="63" t="n">
        <f aca="false">SUM(G22:G33)</f>
        <v>9661</v>
      </c>
      <c r="H34" s="63" t="n">
        <f aca="false">SUM(H22:H33)</f>
        <v>38128.5</v>
      </c>
      <c r="I34" s="63" t="n">
        <f aca="false">SUM(I22:I33)</f>
        <v>123480</v>
      </c>
      <c r="J34" s="64" t="n">
        <f aca="false">SUM(J22:J33)</f>
        <v>7860</v>
      </c>
      <c r="K34" s="63" t="n">
        <f aca="false">SUM(K22:K33)</f>
        <v>316638</v>
      </c>
      <c r="L34" s="64" t="n">
        <f aca="false">SUM(L22:L33)</f>
        <v>3234.4</v>
      </c>
      <c r="M34" s="63" t="n">
        <f aca="false">SUM(M22:M33)</f>
        <v>6115</v>
      </c>
      <c r="N34" s="63" t="n">
        <f aca="false">SUM(N22:N33)</f>
        <v>13140</v>
      </c>
      <c r="O34" s="64" t="n">
        <f aca="false">SUM(O22:O33)</f>
        <v>4331</v>
      </c>
      <c r="P34" s="64" t="n">
        <f aca="false">SUM(P22:P33)</f>
        <v>5408.8</v>
      </c>
      <c r="Q34" s="64" t="n">
        <f aca="false">SUM(Q22:Q33)</f>
        <v>3451</v>
      </c>
      <c r="R34" s="64" t="n">
        <f aca="false">SUM(R22:R33)</f>
        <v>8698</v>
      </c>
      <c r="S34" s="64" t="n">
        <f aca="false">SUM(S22:S33)</f>
        <v>1680</v>
      </c>
      <c r="T34" s="64" t="n">
        <f aca="false">SUM(T22:T33)</f>
        <v>3267</v>
      </c>
      <c r="U34" s="64" t="n">
        <f aca="false">SUM(U22:U33)</f>
        <v>8482</v>
      </c>
      <c r="V34" s="64" t="n">
        <f aca="false">SUM(V22:V33)</f>
        <v>757</v>
      </c>
      <c r="W34" s="64" t="n">
        <f aca="false">SUM(W22:W33)</f>
        <v>1220</v>
      </c>
      <c r="X34" s="65" t="n">
        <f aca="false">SUM(X22:X33)</f>
        <v>1371.4</v>
      </c>
      <c r="Y34" s="66" t="n">
        <f aca="false">SUM(Y22:Y33)</f>
        <v>652698.1</v>
      </c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/>
      <c r="P35" s="68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12.75" hidden="false" customHeight="false" outlineLevel="0" collapsed="false">
      <c r="H37" s="1" t="s">
        <v>58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0"/>
      <c r="O52" s="69"/>
      <c r="P52" s="69"/>
      <c r="Q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0"/>
      <c r="O53" s="69"/>
      <c r="P53" s="69"/>
      <c r="Q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69"/>
      <c r="O56" s="69"/>
      <c r="P56" s="69"/>
      <c r="Q56" s="69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69"/>
      <c r="O57" s="69"/>
      <c r="P57" s="69"/>
      <c r="Q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</sheetData>
  <mergeCells count="14">
    <mergeCell ref="A1:X1"/>
    <mergeCell ref="A2:X2"/>
    <mergeCell ref="A4:N4"/>
    <mergeCell ref="A5:N5"/>
    <mergeCell ref="C6:L6"/>
    <mergeCell ref="A7:C7"/>
    <mergeCell ref="A8:B9"/>
    <mergeCell ref="A10:B11"/>
    <mergeCell ref="A12:B13"/>
    <mergeCell ref="A14:B15"/>
    <mergeCell ref="A18:M18"/>
    <mergeCell ref="A20:A21"/>
    <mergeCell ref="Y20:Y21"/>
    <mergeCell ref="A56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sheetData>
    <row r="3" customFormat="false" ht="16.5" hidden="false" customHeight="false" outlineLevel="0" collapsed="false">
      <c r="A3" s="71" t="s">
        <v>59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6.5" hidden="false" customHeight="false" outlineLevel="0" collapsed="false">
      <c r="A4" s="71" t="s">
        <v>60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.75" hidden="false" customHeight="false" outlineLevel="0" collapsed="false">
      <c r="D5" s="72"/>
      <c r="E5" s="72"/>
      <c r="F5" s="72"/>
      <c r="G5" s="72"/>
      <c r="H5" s="72"/>
      <c r="I5" s="73"/>
      <c r="J5" s="72"/>
      <c r="K5" s="72"/>
    </row>
    <row r="6" customFormat="false" ht="15.75" hidden="false" customHeight="true" outlineLevel="0" collapsed="false">
      <c r="A6" s="74" t="s">
        <v>61</v>
      </c>
      <c r="B6" s="75" t="s">
        <v>62</v>
      </c>
      <c r="C6" s="76" t="s">
        <v>63</v>
      </c>
      <c r="D6" s="77" t="s">
        <v>45</v>
      </c>
      <c r="E6" s="77"/>
      <c r="F6" s="77" t="s">
        <v>46</v>
      </c>
      <c r="G6" s="77"/>
      <c r="H6" s="77" t="s">
        <v>47</v>
      </c>
      <c r="I6" s="77"/>
      <c r="J6" s="78" t="s">
        <v>64</v>
      </c>
      <c r="K6" s="78"/>
    </row>
    <row r="7" customFormat="false" ht="35.25" hidden="false" customHeight="true" outlineLevel="0" collapsed="false">
      <c r="A7" s="74"/>
      <c r="B7" s="75"/>
      <c r="C7" s="76"/>
      <c r="D7" s="79" t="s">
        <v>65</v>
      </c>
      <c r="E7" s="80" t="s">
        <v>66</v>
      </c>
      <c r="F7" s="81" t="s">
        <v>65</v>
      </c>
      <c r="G7" s="80" t="s">
        <v>66</v>
      </c>
      <c r="H7" s="80" t="s">
        <v>65</v>
      </c>
      <c r="I7" s="82" t="s">
        <v>66</v>
      </c>
      <c r="J7" s="83" t="s">
        <v>65</v>
      </c>
      <c r="K7" s="84" t="s">
        <v>66</v>
      </c>
    </row>
    <row r="8" customFormat="false" ht="26.25" hidden="false" customHeight="true" outlineLevel="0" collapsed="false">
      <c r="A8" s="85" t="s">
        <v>67</v>
      </c>
      <c r="B8" s="86" t="s">
        <v>68</v>
      </c>
      <c r="C8" s="87" t="s">
        <v>69</v>
      </c>
      <c r="D8" s="88" t="n">
        <v>1982.01</v>
      </c>
      <c r="E8" s="89"/>
      <c r="F8" s="88" t="n">
        <v>2173.34</v>
      </c>
      <c r="G8" s="89"/>
      <c r="H8" s="88" t="n">
        <v>3358.18</v>
      </c>
      <c r="I8" s="90"/>
      <c r="J8" s="91" t="n">
        <f aca="false">SUM(D8:I8)</f>
        <v>7513.53</v>
      </c>
      <c r="K8" s="92"/>
    </row>
    <row r="9" customFormat="false" ht="15.75" hidden="false" customHeight="false" outlineLevel="0" collapsed="false">
      <c r="A9" s="85"/>
      <c r="B9" s="86"/>
      <c r="C9" s="87" t="s">
        <v>70</v>
      </c>
      <c r="D9" s="88" t="n">
        <v>1227.55</v>
      </c>
      <c r="E9" s="89"/>
      <c r="F9" s="88" t="n">
        <v>874.14</v>
      </c>
      <c r="G9" s="89"/>
      <c r="H9" s="88" t="n">
        <v>599.04</v>
      </c>
      <c r="I9" s="90"/>
      <c r="J9" s="91" t="n">
        <f aca="false">SUM(D9:I9)</f>
        <v>2700.73</v>
      </c>
      <c r="K9" s="92"/>
    </row>
    <row r="10" customFormat="false" ht="39" hidden="false" customHeight="false" outlineLevel="0" collapsed="false">
      <c r="A10" s="85"/>
      <c r="B10" s="85" t="s">
        <v>71</v>
      </c>
      <c r="C10" s="87" t="s">
        <v>72</v>
      </c>
      <c r="D10" s="88" t="n">
        <v>1593.6</v>
      </c>
      <c r="E10" s="89"/>
      <c r="F10" s="88" t="n">
        <v>1323.48</v>
      </c>
      <c r="G10" s="89"/>
      <c r="H10" s="88" t="n">
        <v>1594.49</v>
      </c>
      <c r="I10" s="90"/>
      <c r="J10" s="91" t="n">
        <f aca="false">SUM(D10:I10)</f>
        <v>4511.57</v>
      </c>
      <c r="K10" s="92"/>
    </row>
    <row r="11" customFormat="false" ht="15.75" hidden="false" customHeight="true" outlineLevel="0" collapsed="false">
      <c r="A11" s="85" t="s">
        <v>73</v>
      </c>
      <c r="B11" s="93" t="s">
        <v>74</v>
      </c>
      <c r="C11" s="94" t="s">
        <v>75</v>
      </c>
      <c r="D11" s="88" t="n">
        <v>872.83</v>
      </c>
      <c r="E11" s="89" t="n">
        <v>420</v>
      </c>
      <c r="F11" s="88" t="n">
        <v>636.64</v>
      </c>
      <c r="G11" s="89"/>
      <c r="H11" s="88" t="n">
        <v>1167.2</v>
      </c>
      <c r="I11" s="90"/>
      <c r="J11" s="91" t="n">
        <f aca="false">SUM(D11+F11+H11)</f>
        <v>2676.67</v>
      </c>
      <c r="K11" s="92" t="n">
        <v>420</v>
      </c>
    </row>
    <row r="12" customFormat="false" ht="15.75" hidden="false" customHeight="false" outlineLevel="0" collapsed="false">
      <c r="A12" s="85"/>
      <c r="B12" s="93"/>
      <c r="C12" s="94" t="s">
        <v>76</v>
      </c>
      <c r="D12" s="88" t="n">
        <v>613.81</v>
      </c>
      <c r="E12" s="89"/>
      <c r="F12" s="88" t="n">
        <v>276.98</v>
      </c>
      <c r="G12" s="89"/>
      <c r="H12" s="88" t="n">
        <v>88.1</v>
      </c>
      <c r="I12" s="90" t="n">
        <v>522</v>
      </c>
      <c r="J12" s="91" t="n">
        <f aca="false">SUM(D12+F12+H12)</f>
        <v>978.89</v>
      </c>
      <c r="K12" s="92" t="n">
        <v>522</v>
      </c>
    </row>
    <row r="13" customFormat="false" ht="39" hidden="false" customHeight="false" outlineLevel="0" collapsed="false">
      <c r="A13" s="86" t="s">
        <v>77</v>
      </c>
      <c r="B13" s="86" t="s">
        <v>78</v>
      </c>
      <c r="C13" s="94" t="s">
        <v>79</v>
      </c>
      <c r="D13" s="88" t="n">
        <v>180.09</v>
      </c>
      <c r="E13" s="89"/>
      <c r="F13" s="88" t="n">
        <v>494.08</v>
      </c>
      <c r="G13" s="89"/>
      <c r="H13" s="88" t="n">
        <v>702.26</v>
      </c>
      <c r="I13" s="90"/>
      <c r="J13" s="91" t="n">
        <f aca="false">SUM(D13:I13)</f>
        <v>1376.43</v>
      </c>
      <c r="K13" s="92"/>
    </row>
    <row r="14" customFormat="false" ht="15.75" hidden="false" customHeight="false" outlineLevel="0" collapsed="false">
      <c r="A14" s="95" t="s">
        <v>80</v>
      </c>
      <c r="B14" s="95"/>
      <c r="C14" s="95"/>
      <c r="D14" s="96" t="n">
        <f aca="false">SUM(D8:D13)</f>
        <v>6469.89</v>
      </c>
      <c r="E14" s="97" t="n">
        <f aca="false">SUM(E8:E13)</f>
        <v>420</v>
      </c>
      <c r="F14" s="96" t="n">
        <f aca="false">SUM(F8:F13)</f>
        <v>5778.66</v>
      </c>
      <c r="G14" s="97" t="n">
        <f aca="false">SUM(G8:G13)</f>
        <v>0</v>
      </c>
      <c r="H14" s="96" t="n">
        <f aca="false">SUM(H8:H13)</f>
        <v>7509.27</v>
      </c>
      <c r="I14" s="97" t="n">
        <f aca="false">SUM(I8:I13)</f>
        <v>522</v>
      </c>
      <c r="J14" s="98" t="n">
        <f aca="false">SUM(J8:J13)</f>
        <v>19757.82</v>
      </c>
      <c r="K14" s="99" t="n">
        <f aca="false">SUM(K8:K13)</f>
        <v>942</v>
      </c>
    </row>
    <row r="15" customFormat="false" ht="15.75" hidden="false" customHeight="false" outlineLevel="0" collapsed="false">
      <c r="A15" s="95"/>
      <c r="B15" s="95"/>
      <c r="C15" s="95"/>
      <c r="D15" s="100" t="n">
        <f aca="false">SUM(D14+E14)</f>
        <v>6889.89</v>
      </c>
      <c r="E15" s="100"/>
      <c r="F15" s="100" t="n">
        <f aca="false">SUM(F14+G14)</f>
        <v>5778.66</v>
      </c>
      <c r="G15" s="100"/>
      <c r="H15" s="100" t="n">
        <f aca="false">SUM(H14+I14)</f>
        <v>8031.27</v>
      </c>
      <c r="I15" s="100"/>
      <c r="J15" s="100" t="n">
        <f aca="false">SUM(J14+K14)</f>
        <v>20699.82</v>
      </c>
      <c r="K15" s="100"/>
    </row>
    <row r="16" customFormat="false" ht="15.75" hidden="false" customHeight="false" outlineLevel="0" collapsed="false">
      <c r="A16" s="95" t="s">
        <v>81</v>
      </c>
      <c r="B16" s="95"/>
      <c r="C16" s="95"/>
      <c r="D16" s="100" t="n">
        <v>5141.57</v>
      </c>
      <c r="E16" s="100"/>
      <c r="F16" s="100" t="n">
        <v>5899.61</v>
      </c>
      <c r="G16" s="100"/>
      <c r="H16" s="100" t="n">
        <v>98880.21</v>
      </c>
      <c r="I16" s="100"/>
      <c r="J16" s="100" t="n">
        <f aca="false">SUM(D16+F16+H16)</f>
        <v>109921.39</v>
      </c>
      <c r="K16" s="100"/>
    </row>
    <row r="17" customFormat="false" ht="15.75" hidden="false" customHeight="true" outlineLevel="0" collapsed="false">
      <c r="A17" s="101" t="s">
        <v>82</v>
      </c>
      <c r="B17" s="101"/>
      <c r="C17" s="102" t="s">
        <v>83</v>
      </c>
      <c r="D17" s="103" t="n">
        <f aca="false">SUM(D15-D16)</f>
        <v>1748.32</v>
      </c>
      <c r="E17" s="103"/>
      <c r="F17" s="103" t="n">
        <f aca="false">SUM(F15-F16)</f>
        <v>-120.95</v>
      </c>
      <c r="G17" s="103"/>
      <c r="H17" s="103" t="n">
        <f aca="false">SUM(H15-H16)</f>
        <v>-90848.94</v>
      </c>
      <c r="I17" s="103"/>
      <c r="J17" s="103" t="n">
        <f aca="false">SUM(J15-J16)</f>
        <v>-89221.57</v>
      </c>
      <c r="K17" s="103"/>
    </row>
    <row r="18" customFormat="false" ht="15.75" hidden="false" customHeight="false" outlineLevel="0" collapsed="false">
      <c r="A18" s="101"/>
      <c r="B18" s="101"/>
      <c r="C18" s="104" t="s">
        <v>24</v>
      </c>
      <c r="D18" s="105" t="n">
        <f aca="false">SUM(D15/D16)</f>
        <v>1.34003621461927</v>
      </c>
      <c r="E18" s="105"/>
      <c r="F18" s="105" t="n">
        <f aca="false">SUM(F15/F16)</f>
        <v>0.979498644825675</v>
      </c>
      <c r="G18" s="105"/>
      <c r="H18" s="105" t="n">
        <f aca="false">SUM(H15/H16)</f>
        <v>0.0812222182780558</v>
      </c>
      <c r="I18" s="105"/>
      <c r="J18" s="105" t="n">
        <f aca="false">SUM(J15/J16)</f>
        <v>0.188314758392338</v>
      </c>
      <c r="K18" s="105"/>
    </row>
  </sheetData>
  <mergeCells count="32">
    <mergeCell ref="A3:K3"/>
    <mergeCell ref="A4:K4"/>
    <mergeCell ref="A6:A7"/>
    <mergeCell ref="B6:B7"/>
    <mergeCell ref="C6:C7"/>
    <mergeCell ref="D6:E6"/>
    <mergeCell ref="F6:G6"/>
    <mergeCell ref="H6:I6"/>
    <mergeCell ref="J6:K6"/>
    <mergeCell ref="A8:A10"/>
    <mergeCell ref="B8:B9"/>
    <mergeCell ref="A11:A12"/>
    <mergeCell ref="B11:B12"/>
    <mergeCell ref="A14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B18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7:30:06Z</dcterms:created>
  <dc:creator>mbeoutis</dc:creator>
  <dc:description/>
  <dc:language>en-US</dc:language>
  <cp:lastModifiedBy>arodriguezc</cp:lastModifiedBy>
  <dcterms:modified xsi:type="dcterms:W3CDTF">2012-04-20T16:05:59Z</dcterms:modified>
  <cp:revision>0</cp:revision>
  <dc:subject/>
  <dc:title/>
</cp:coreProperties>
</file>