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STOS,REPA Y COMBUS,VEHIC.A-D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GASTOS DE VEHÍCULOS ASIGNADOS A LOS FUNCIONARIOS </t>
  </si>
  <si>
    <t xml:space="preserve">I TRIMESTRE 2,013</t>
  </si>
  <si>
    <t xml:space="preserve">DEPENDENCIA</t>
  </si>
  <si>
    <t xml:space="preserve">FUNCIONARIOS Y SERVIDORES NIVEL/CATEGORÍA</t>
  </si>
  <si>
    <t xml:space="preserve">Nº DE VEHÍCULOS ASIGNADOS</t>
  </si>
  <si>
    <t xml:space="preserve">ENERO</t>
  </si>
  <si>
    <t xml:space="preserve">FEBRERO</t>
  </si>
  <si>
    <t xml:space="preserve">MARZO</t>
  </si>
  <si>
    <t xml:space="preserve">TOTAL I TRIMESTRE</t>
  </si>
  <si>
    <t xml:space="preserve">COMBUSTIBLE</t>
  </si>
  <si>
    <t xml:space="preserve">REPARACION</t>
  </si>
  <si>
    <t xml:space="preserve">DESPACHO MINISTERIAL</t>
  </si>
  <si>
    <t xml:space="preserve">Dra. Midori De Habich</t>
  </si>
  <si>
    <t xml:space="preserve">EGD-984</t>
  </si>
  <si>
    <t xml:space="preserve">CQJ-320</t>
  </si>
  <si>
    <t xml:space="preserve">Resguardo del Despacho Ministerial</t>
  </si>
  <si>
    <t xml:space="preserve">EGB-682</t>
  </si>
  <si>
    <t xml:space="preserve">DESPACHO VICE MINISTERIAL</t>
  </si>
  <si>
    <t xml:space="preserve">Dr. José del Carmen</t>
  </si>
  <si>
    <t xml:space="preserve">CQJ-319</t>
  </si>
  <si>
    <t xml:space="preserve">R-2088</t>
  </si>
  <si>
    <t xml:space="preserve">SECRETARIA GENERAL </t>
  </si>
  <si>
    <t xml:space="preserve">Dr. Danilo Cespedes Medrano</t>
  </si>
  <si>
    <t xml:space="preserve">R-2090</t>
  </si>
  <si>
    <t xml:space="preserve">TOTALES</t>
  </si>
  <si>
    <t xml:space="preserve">TOTALES TRIMESTRE ANTERIOR</t>
  </si>
  <si>
    <t xml:space="preserve">VARIACIÓN VS. TRIMESTRE ANTERIOR</t>
  </si>
  <si>
    <t xml:space="preserve">s/.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_ * #,##0.00_ ;_ * \-#,##0.00_ ;_ * \-??_ ;_ @_ "/>
    <numFmt numFmtId="167" formatCode="_-* #,##0.00\ _€_-;\-* #,##0.00\ _€_-;_-* \-??\ _€_-;_-@_-"/>
    <numFmt numFmtId="168" formatCode="#,##0.00"/>
    <numFmt numFmtId="169" formatCode="_ &quot;S/. &quot;* #,##0.00_ ;_ &quot;S/. &quot;* \-#,##0.00_ ;_ &quot;S/. &quot;* \-??_ ;_ @_ "/>
    <numFmt numFmtId="170" formatCode="_(&quot;S/. &quot;* #,##0.00_);_(&quot;S/. &quot;* \(#,##0.00\);_(&quot;S/. &quot;* \-_);_(@_)"/>
    <numFmt numFmtId="171" formatCode="0%"/>
    <numFmt numFmtId="172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0"/>
      <color rgb="FF333399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165240</xdr:colOff>
      <xdr:row>1</xdr:row>
      <xdr:rowOff>95400</xdr:rowOff>
    </xdr:to>
    <xdr:pic>
      <xdr:nvPicPr>
        <xdr:cNvPr id="0" name="1 Imagen" descr="OGA"/>
        <xdr:cNvPicPr/>
      </xdr:nvPicPr>
      <xdr:blipFill>
        <a:blip r:embed="rId1"/>
        <a:stretch/>
      </xdr:blipFill>
      <xdr:spPr>
        <a:xfrm>
          <a:off x="0" y="28440"/>
          <a:ext cx="24836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3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10.96484375" defaultRowHeight="15" zeroHeight="false" outlineLevelRow="0" outlineLevelCol="0"/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D5" s="3"/>
      <c r="E5" s="3"/>
      <c r="F5" s="3"/>
      <c r="G5" s="3"/>
      <c r="H5" s="3"/>
      <c r="I5" s="4"/>
      <c r="J5" s="3"/>
      <c r="K5" s="3"/>
    </row>
    <row r="6" customFormat="false" ht="15.75" hidden="false" customHeight="tru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/>
      <c r="F6" s="8" t="s">
        <v>6</v>
      </c>
      <c r="G6" s="8"/>
      <c r="H6" s="8" t="s">
        <v>7</v>
      </c>
      <c r="I6" s="8"/>
      <c r="J6" s="9" t="s">
        <v>8</v>
      </c>
      <c r="K6" s="9"/>
    </row>
    <row r="7" customFormat="false" ht="52.5" hidden="false" customHeight="true" outlineLevel="0" collapsed="false">
      <c r="A7" s="5"/>
      <c r="B7" s="6"/>
      <c r="C7" s="7"/>
      <c r="D7" s="10" t="s">
        <v>9</v>
      </c>
      <c r="E7" s="11" t="s">
        <v>10</v>
      </c>
      <c r="F7" s="12" t="s">
        <v>9</v>
      </c>
      <c r="G7" s="11" t="s">
        <v>10</v>
      </c>
      <c r="H7" s="11" t="s">
        <v>9</v>
      </c>
      <c r="I7" s="13" t="s">
        <v>10</v>
      </c>
      <c r="J7" s="14" t="s">
        <v>9</v>
      </c>
      <c r="K7" s="15" t="s">
        <v>10</v>
      </c>
    </row>
    <row r="8" customFormat="false" ht="15.75" hidden="false" customHeight="true" outlineLevel="0" collapsed="false">
      <c r="A8" s="16" t="s">
        <v>11</v>
      </c>
      <c r="B8" s="17" t="s">
        <v>12</v>
      </c>
      <c r="C8" s="18" t="s">
        <v>13</v>
      </c>
      <c r="D8" s="19" t="n">
        <v>466.47</v>
      </c>
      <c r="E8" s="20"/>
      <c r="F8" s="19" t="n">
        <v>344.36</v>
      </c>
      <c r="G8" s="21" t="n">
        <v>2184.04</v>
      </c>
      <c r="H8" s="19" t="n">
        <v>613.39</v>
      </c>
      <c r="I8" s="22"/>
      <c r="J8" s="23" t="n">
        <f aca="false">SUM(D8+F8+H8)</f>
        <v>1424.22</v>
      </c>
      <c r="K8" s="24" t="n">
        <v>2184.04</v>
      </c>
    </row>
    <row r="9" customFormat="false" ht="15.75" hidden="false" customHeight="false" outlineLevel="0" collapsed="false">
      <c r="A9" s="16"/>
      <c r="B9" s="17"/>
      <c r="C9" s="18" t="s">
        <v>14</v>
      </c>
      <c r="D9" s="19" t="n">
        <v>1305.43</v>
      </c>
      <c r="E9" s="25"/>
      <c r="F9" s="19" t="n">
        <v>1355.91</v>
      </c>
      <c r="G9" s="25"/>
      <c r="H9" s="19" t="n">
        <v>1218.89</v>
      </c>
      <c r="I9" s="22" t="n">
        <v>2450</v>
      </c>
      <c r="J9" s="23" t="n">
        <f aca="false">SUM(D9+F9+H9)</f>
        <v>3880.23</v>
      </c>
      <c r="K9" s="24" t="n">
        <v>2450</v>
      </c>
    </row>
    <row r="10" customFormat="false" ht="39" hidden="false" customHeight="false" outlineLevel="0" collapsed="false">
      <c r="A10" s="16"/>
      <c r="B10" s="16" t="s">
        <v>15</v>
      </c>
      <c r="C10" s="18" t="s">
        <v>16</v>
      </c>
      <c r="D10" s="19" t="n">
        <v>1534.15</v>
      </c>
      <c r="E10" s="25"/>
      <c r="F10" s="19" t="n">
        <v>1142.77</v>
      </c>
      <c r="G10" s="25"/>
      <c r="H10" s="19" t="n">
        <v>1454.38</v>
      </c>
      <c r="I10" s="22"/>
      <c r="J10" s="23" t="n">
        <f aca="false">SUM(D10+F10+H10)</f>
        <v>4131.3</v>
      </c>
      <c r="K10" s="24"/>
    </row>
    <row r="11" customFormat="false" ht="15.75" hidden="false" customHeight="true" outlineLevel="0" collapsed="false">
      <c r="A11" s="16" t="s">
        <v>17</v>
      </c>
      <c r="B11" s="26" t="s">
        <v>18</v>
      </c>
      <c r="C11" s="27" t="s">
        <v>19</v>
      </c>
      <c r="D11" s="19" t="n">
        <v>1508.18</v>
      </c>
      <c r="E11" s="25"/>
      <c r="F11" s="19" t="n">
        <v>436.78</v>
      </c>
      <c r="G11" s="25"/>
      <c r="H11" s="19" t="n">
        <v>1331.71</v>
      </c>
      <c r="I11" s="22" t="n">
        <v>12</v>
      </c>
      <c r="J11" s="23" t="n">
        <f aca="false">SUM(D11+F11+H11)</f>
        <v>3276.67</v>
      </c>
      <c r="K11" s="24" t="n">
        <v>12</v>
      </c>
    </row>
    <row r="12" customFormat="false" ht="15.75" hidden="false" customHeight="false" outlineLevel="0" collapsed="false">
      <c r="A12" s="16"/>
      <c r="B12" s="26"/>
      <c r="C12" s="27" t="s">
        <v>20</v>
      </c>
      <c r="D12" s="19" t="n">
        <v>1097.74</v>
      </c>
      <c r="E12" s="25"/>
      <c r="F12" s="19" t="n">
        <v>864.44</v>
      </c>
      <c r="G12" s="25"/>
      <c r="H12" s="19" t="n">
        <v>368</v>
      </c>
      <c r="I12" s="22"/>
      <c r="J12" s="23" t="n">
        <f aca="false">SUM(D12+F12+H12)</f>
        <v>2330.18</v>
      </c>
      <c r="K12" s="24"/>
    </row>
    <row r="13" customFormat="false" ht="39" hidden="false" customHeight="false" outlineLevel="0" collapsed="false">
      <c r="A13" s="17" t="s">
        <v>21</v>
      </c>
      <c r="B13" s="17" t="s">
        <v>22</v>
      </c>
      <c r="C13" s="27" t="s">
        <v>23</v>
      </c>
      <c r="D13" s="19" t="n">
        <v>715.59</v>
      </c>
      <c r="E13" s="25"/>
      <c r="F13" s="19" t="n">
        <v>538.5</v>
      </c>
      <c r="G13" s="25"/>
      <c r="H13" s="19" t="n">
        <v>870.01</v>
      </c>
      <c r="I13" s="22"/>
      <c r="J13" s="23" t="n">
        <f aca="false">SUM(D13+F13+H13)</f>
        <v>2124.1</v>
      </c>
      <c r="K13" s="24"/>
    </row>
    <row r="14" customFormat="false" ht="15.75" hidden="false" customHeight="false" outlineLevel="0" collapsed="false">
      <c r="A14" s="28" t="s">
        <v>24</v>
      </c>
      <c r="B14" s="28"/>
      <c r="C14" s="28"/>
      <c r="D14" s="29" t="n">
        <f aca="false">SUM(D8:D13)</f>
        <v>6627.56</v>
      </c>
      <c r="E14" s="30"/>
      <c r="F14" s="29" t="n">
        <f aca="false">SUM(F8:F13)</f>
        <v>4682.76</v>
      </c>
      <c r="G14" s="30" t="n">
        <f aca="false">SUM(G8:G13)</f>
        <v>2184.04</v>
      </c>
      <c r="H14" s="29" t="n">
        <f aca="false">SUM(H8:H13)</f>
        <v>5856.38</v>
      </c>
      <c r="I14" s="30" t="n">
        <f aca="false">SUM(I8:I13)</f>
        <v>2462</v>
      </c>
      <c r="J14" s="31" t="n">
        <f aca="false">SUM(J8:J13)</f>
        <v>17166.7</v>
      </c>
      <c r="K14" s="32" t="n">
        <f aca="false">SUM(K8:K13)</f>
        <v>4646.04</v>
      </c>
    </row>
    <row r="15" customFormat="false" ht="15.75" hidden="false" customHeight="true" outlineLevel="0" collapsed="false">
      <c r="A15" s="28"/>
      <c r="B15" s="28"/>
      <c r="C15" s="28"/>
      <c r="D15" s="33" t="n">
        <f aca="false">SUM(D14)</f>
        <v>6627.56</v>
      </c>
      <c r="E15" s="33"/>
      <c r="F15" s="33" t="n">
        <f aca="false">SUM(F14+G14)</f>
        <v>6866.8</v>
      </c>
      <c r="G15" s="33"/>
      <c r="H15" s="33" t="n">
        <f aca="false">SUM(H14+I14)</f>
        <v>8318.38</v>
      </c>
      <c r="I15" s="33"/>
      <c r="J15" s="33" t="n">
        <f aca="false">SUM(J14+K14)</f>
        <v>21812.74</v>
      </c>
      <c r="K15" s="33"/>
    </row>
    <row r="16" customFormat="false" ht="15.75" hidden="false" customHeight="true" outlineLevel="0" collapsed="false">
      <c r="A16" s="28" t="s">
        <v>25</v>
      </c>
      <c r="B16" s="28"/>
      <c r="C16" s="28"/>
      <c r="D16" s="33" t="n">
        <v>7033.08</v>
      </c>
      <c r="E16" s="33"/>
      <c r="F16" s="33" t="n">
        <v>4659.53</v>
      </c>
      <c r="G16" s="33"/>
      <c r="H16" s="33" t="n">
        <v>5220.31</v>
      </c>
      <c r="I16" s="33"/>
      <c r="J16" s="33" t="n">
        <v>16912.92</v>
      </c>
      <c r="K16" s="33"/>
    </row>
    <row r="17" customFormat="false" ht="15.75" hidden="false" customHeight="true" outlineLevel="0" collapsed="false">
      <c r="A17" s="34" t="s">
        <v>26</v>
      </c>
      <c r="B17" s="34"/>
      <c r="C17" s="35" t="s">
        <v>27</v>
      </c>
      <c r="D17" s="36" t="n">
        <f aca="false">SUM(D16-D15)</f>
        <v>405.52</v>
      </c>
      <c r="E17" s="36"/>
      <c r="F17" s="36" t="n">
        <f aca="false">SUM(F16-F15)</f>
        <v>-2207.27</v>
      </c>
      <c r="G17" s="36"/>
      <c r="H17" s="36" t="n">
        <f aca="false">SUM(H16-H15)</f>
        <v>-3098.07</v>
      </c>
      <c r="I17" s="36"/>
      <c r="J17" s="36" t="n">
        <f aca="false">SUM(J16-J15)</f>
        <v>-4899.82</v>
      </c>
      <c r="K17" s="36"/>
    </row>
    <row r="18" customFormat="false" ht="15.75" hidden="false" customHeight="false" outlineLevel="0" collapsed="false">
      <c r="A18" s="34"/>
      <c r="B18" s="34"/>
      <c r="C18" s="37" t="s">
        <v>28</v>
      </c>
      <c r="D18" s="38" t="n">
        <f aca="false">SUM(D15/D16)</f>
        <v>0.942341051146866</v>
      </c>
      <c r="E18" s="38"/>
      <c r="F18" s="38" t="n">
        <f aca="false">SUM(F16/F15)</f>
        <v>0.678559154191181</v>
      </c>
      <c r="G18" s="38"/>
      <c r="H18" s="38" t="n">
        <f aca="false">SUM(H15/H16)</f>
        <v>1.59346475592446</v>
      </c>
      <c r="I18" s="38"/>
      <c r="J18" s="38" t="n">
        <f aca="false">SUM(J16/J15)</f>
        <v>0.775368889923962</v>
      </c>
      <c r="K18" s="38"/>
    </row>
  </sheetData>
  <mergeCells count="32">
    <mergeCell ref="A3:K3"/>
    <mergeCell ref="A4:K4"/>
    <mergeCell ref="A6:A7"/>
    <mergeCell ref="B6:B7"/>
    <mergeCell ref="C6:C7"/>
    <mergeCell ref="D6:E6"/>
    <mergeCell ref="F6:G6"/>
    <mergeCell ref="H6:I6"/>
    <mergeCell ref="J6:K6"/>
    <mergeCell ref="A8:A10"/>
    <mergeCell ref="B8:B9"/>
    <mergeCell ref="A11:A12"/>
    <mergeCell ref="B11:B12"/>
    <mergeCell ref="A14:C15"/>
    <mergeCell ref="D15:E15"/>
    <mergeCell ref="F15:G15"/>
    <mergeCell ref="H15:I15"/>
    <mergeCell ref="J15:K15"/>
    <mergeCell ref="A16:C16"/>
    <mergeCell ref="D16:E16"/>
    <mergeCell ref="F16:G16"/>
    <mergeCell ref="H16:I16"/>
    <mergeCell ref="J16:K16"/>
    <mergeCell ref="A17:B18"/>
    <mergeCell ref="D17:E17"/>
    <mergeCell ref="F17:G17"/>
    <mergeCell ref="H17:I17"/>
    <mergeCell ref="J17:K17"/>
    <mergeCell ref="D18:E18"/>
    <mergeCell ref="F18:G18"/>
    <mergeCell ref="H18:I18"/>
    <mergeCell ref="J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21:41:04Z</dcterms:created>
  <dc:creator>EVITA MARIBEL BURGA ROJAS</dc:creator>
  <dc:description/>
  <dc:language>en-US</dc:language>
  <cp:lastModifiedBy>ftoledo</cp:lastModifiedBy>
  <cp:lastPrinted>2013-04-15T14:05:19Z</cp:lastPrinted>
  <dcterms:modified xsi:type="dcterms:W3CDTF">2013-04-15T14:06:32Z</dcterms:modified>
  <cp:revision>0</cp:revision>
  <dc:subject/>
  <dc:title/>
</cp:coreProperties>
</file>