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GRA" sheetId="1" state="visible" r:id="rId2"/>
    <sheet name="GTOS ALTA DIRECCION" sheetId="2" state="visible" r:id="rId3"/>
  </sheets>
  <definedNames>
    <definedName function="false" hidden="false" localSheetId="0" name="_xlnm.Print_Area" vbProcedure="false">MIGRA!$A$1:$N$90</definedName>
    <definedName function="false" hidden="false" localSheetId="0" name="_xlnm.Print_Titles" vbProcedure="false">MIGRA!$2:$2</definedName>
    <definedName function="false" hidden="true" localSheetId="0" name="_xlnm._FilterDatabase" vbProcedure="false">MIGRA!$A$2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5">
  <si>
    <t xml:space="preserve">MES DE JULIO</t>
  </si>
  <si>
    <t xml:space="preserve">MES DE JULIO 2015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Automovil </t>
  </si>
  <si>
    <t xml:space="preserve">JULIO VARGAS LOPEZ</t>
  </si>
  <si>
    <t xml:space="preserve">GASOHOL 90 PLUS</t>
  </si>
  <si>
    <t xml:space="preserve">BK-5379</t>
  </si>
  <si>
    <t xml:space="preserve">DIGEMID (POOL)</t>
  </si>
  <si>
    <t xml:space="preserve">Camioneta</t>
  </si>
  <si>
    <t xml:space="preserve">VICTOR DIAZ</t>
  </si>
  <si>
    <t xml:space="preserve">DB5 S-50 UV</t>
  </si>
  <si>
    <t xml:space="preserve">EGA-232</t>
  </si>
  <si>
    <t xml:space="preserve">SEDE CENTRAL/ INGARUCA</t>
  </si>
  <si>
    <t xml:space="preserve">JUVENAL SUNQUILPO</t>
  </si>
  <si>
    <t xml:space="preserve">EGA-306</t>
  </si>
  <si>
    <t xml:space="preserve">DIGEMID (POOL)
</t>
  </si>
  <si>
    <t xml:space="preserve">EDWIN CONDORI</t>
  </si>
  <si>
    <t xml:space="preserve">EGA-360</t>
  </si>
  <si>
    <t xml:space="preserve">DIGEMID (POOL)/ ALEJANDRO CUEVA</t>
  </si>
  <si>
    <t xml:space="preserve">Camioneta </t>
  </si>
  <si>
    <t xml:space="preserve">JUAN CABRERA PAJARES</t>
  </si>
  <si>
    <t xml:space="preserve">EGA-428</t>
  </si>
  <si>
    <t xml:space="preserve">DIGESA (POOL)</t>
  </si>
  <si>
    <t xml:space="preserve">TITO MEJIA </t>
  </si>
  <si>
    <t xml:space="preserve">GASOHOL 90 PLUS/GNV</t>
  </si>
  <si>
    <t xml:space="preserve">EGA-600</t>
  </si>
  <si>
    <t xml:space="preserve">SEDE CENTRAL/TEOFILO SANCHEAZ/ ROJAS LEONARDO</t>
  </si>
  <si>
    <t xml:space="preserve">JESUS LOPEZ</t>
  </si>
  <si>
    <t xml:space="preserve">EGA-506</t>
  </si>
  <si>
    <t xml:space="preserve">ALEX LIMAHUAY</t>
  </si>
  <si>
    <t xml:space="preserve">GASOHOL 97 PLUS</t>
  </si>
  <si>
    <t xml:space="preserve">EGD-886</t>
  </si>
  <si>
    <t xml:space="preserve">CAMIONETA</t>
  </si>
  <si>
    <t xml:space="preserve">CARLOS ROSPIGLIOSI</t>
  </si>
  <si>
    <t xml:space="preserve">EGD-966</t>
  </si>
  <si>
    <t xml:space="preserve">SEDE CENTRAL/ ROJAS / SANCHEZ MANUEL </t>
  </si>
  <si>
    <t xml:space="preserve">CASANOVA VARGAS</t>
  </si>
  <si>
    <t xml:space="preserve">EGD-969</t>
  </si>
  <si>
    <t xml:space="preserve">SEDE CENTRAL</t>
  </si>
  <si>
    <t xml:space="preserve">MARTIN CASANOVA</t>
  </si>
  <si>
    <t xml:space="preserve">ASISTENTE DEL MINISTRO</t>
  </si>
  <si>
    <t xml:space="preserve">EGD-973</t>
  </si>
  <si>
    <t xml:space="preserve">DESPACHO MINISTERIAL</t>
  </si>
  <si>
    <t xml:space="preserve">OSWALDO CASTRO</t>
  </si>
  <si>
    <t xml:space="preserve">EGD-980</t>
  </si>
  <si>
    <t xml:space="preserve">SEDE CENTRAL/VICTOR DIAZ</t>
  </si>
  <si>
    <t xml:space="preserve"> </t>
  </si>
  <si>
    <t xml:space="preserve">ALEJANDRO SANCHEZ</t>
  </si>
  <si>
    <t xml:space="preserve">EGD-981</t>
  </si>
  <si>
    <t xml:space="preserve">SEDE CENTRAL /ACOSTA WALTER</t>
  </si>
  <si>
    <t xml:space="preserve">ISRAEL GUZMAN</t>
  </si>
  <si>
    <t xml:space="preserve">EGE-065</t>
  </si>
  <si>
    <t xml:space="preserve">SEDE CENTRAL/ JAIME ESPINOZA</t>
  </si>
  <si>
    <t xml:space="preserve">LUIS PEREZ</t>
  </si>
  <si>
    <t xml:space="preserve">EGE-066</t>
  </si>
  <si>
    <t xml:space="preserve">DIGESA</t>
  </si>
  <si>
    <t xml:space="preserve">JOSE ACEVEDO</t>
  </si>
  <si>
    <t xml:space="preserve">EGE-068</t>
  </si>
  <si>
    <t xml:space="preserve">Automovil</t>
  </si>
  <si>
    <t xml:space="preserve">ORTIZ MOLLEDA</t>
  </si>
  <si>
    <t xml:space="preserve">EGE-078</t>
  </si>
  <si>
    <t xml:space="preserve">SEDE CENTRAL/MALOGRADO/TOMAS CRUZ/ TEOFILO SANCHEZ</t>
  </si>
  <si>
    <t xml:space="preserve">JACINTO CABRERA</t>
  </si>
  <si>
    <t xml:space="preserve">EGB-682</t>
  </si>
  <si>
    <t xml:space="preserve">SEDE CENTRAL/ROBLES/ GUERRERO / CABRERA / MENDOZA /GARCIA</t>
  </si>
  <si>
    <t xml:space="preserve">Camión</t>
  </si>
  <si>
    <t xml:space="preserve">GERARDO ALMESTAR</t>
  </si>
  <si>
    <t xml:space="preserve">EGE-094</t>
  </si>
  <si>
    <t xml:space="preserve">SEDE CENTRAL /SANTILLAN HUAMAN</t>
  </si>
  <si>
    <t xml:space="preserve">WILFREDO PEREZ CENTENO</t>
  </si>
  <si>
    <t xml:space="preserve">MARTIN YAGUI MOSCOSO</t>
  </si>
  <si>
    <t xml:space="preserve">DIRECTOR GENERAL DE EPIDEMIOLOGIA</t>
  </si>
  <si>
    <t xml:space="preserve">EGE-102</t>
  </si>
  <si>
    <t xml:space="preserve">EPIDEMIOLOGIA</t>
  </si>
  <si>
    <t xml:space="preserve">JOSE RODRIGUEZ</t>
  </si>
  <si>
    <t xml:space="preserve">EGE-095</t>
  </si>
  <si>
    <t xml:space="preserve">ALM. CENTRAL</t>
  </si>
  <si>
    <t xml:space="preserve">RUBEN YACTAYO</t>
  </si>
  <si>
    <t xml:space="preserve">EGE-108</t>
  </si>
  <si>
    <t xml:space="preserve">JUAN LAÑAS</t>
  </si>
  <si>
    <t xml:space="preserve">EGE-157</t>
  </si>
  <si>
    <t xml:space="preserve">sede central/ GERARDO ALMESTAR</t>
  </si>
  <si>
    <t xml:space="preserve">HENRY MENDOZA</t>
  </si>
  <si>
    <t xml:space="preserve">ING. MARIA SOLOMÉ ESTRADA FARFAN</t>
  </si>
  <si>
    <t xml:space="preserve">DGIEM</t>
  </si>
  <si>
    <t xml:space="preserve">EGE-104</t>
  </si>
  <si>
    <t xml:space="preserve">PEDRO JAMANCA</t>
  </si>
  <si>
    <t xml:space="preserve">EGE-266</t>
  </si>
  <si>
    <t xml:space="preserve">DGIEM /campos candela, Choque Paredes</t>
  </si>
  <si>
    <t xml:space="preserve">RICARDO ROMERO TORRES</t>
  </si>
  <si>
    <t xml:space="preserve">EGE-267</t>
  </si>
  <si>
    <t xml:space="preserve">DGIEM/moises campos</t>
  </si>
  <si>
    <t xml:space="preserve">TEJEDA VERA</t>
  </si>
  <si>
    <t xml:space="preserve">EGE-271</t>
  </si>
  <si>
    <t xml:space="preserve">SEDE CENTRAL/MANUEL SANCHEZ</t>
  </si>
  <si>
    <t xml:space="preserve">EGE-269</t>
  </si>
  <si>
    <t xml:space="preserve">EGE-277</t>
  </si>
  <si>
    <t xml:space="preserve">ARTURO PARRAGA</t>
  </si>
  <si>
    <t xml:space="preserve">EGF-547</t>
  </si>
  <si>
    <t xml:space="preserve">ROMULO MORENO</t>
  </si>
  <si>
    <t xml:space="preserve">EGG-084</t>
  </si>
  <si>
    <t xml:space="preserve">ENRIQUE PEREZ YUIDICHE</t>
  </si>
  <si>
    <t xml:space="preserve">EGF-605</t>
  </si>
  <si>
    <t xml:space="preserve">EPIDEMIOLOGIA (OGE)  LUIS SIGUAS</t>
  </si>
  <si>
    <t xml:space="preserve">CARLOS VILLALOBOS</t>
  </si>
  <si>
    <t xml:space="preserve">VICEMINISTRO DR. PERCY MINAYA</t>
  </si>
  <si>
    <t xml:space="preserve">EGG-101</t>
  </si>
  <si>
    <t xml:space="preserve">DESPACHO VICE-MINISTERIAL / ZEGARRA NUE</t>
  </si>
  <si>
    <t xml:space="preserve">GUSTAVO MONTEMAYOR</t>
  </si>
  <si>
    <t xml:space="preserve">DRA. NORA REYES PUMA</t>
  </si>
  <si>
    <t xml:space="preserve">DIRECCION GENERAL DE SALUD DE LAS PERSONAS</t>
  </si>
  <si>
    <t xml:space="preserve">EGG-127</t>
  </si>
  <si>
    <t xml:space="preserve">DGSP</t>
  </si>
  <si>
    <t xml:space="preserve">JUAN BUENO </t>
  </si>
  <si>
    <t xml:space="preserve">GLP</t>
  </si>
  <si>
    <t xml:space="preserve">EGH-508</t>
  </si>
  <si>
    <t xml:space="preserve">SEDE CENTRAL/</t>
  </si>
  <si>
    <t xml:space="preserve">ALCIDES BERROSPI</t>
  </si>
  <si>
    <t xml:space="preserve">EGH-513</t>
  </si>
  <si>
    <t xml:space="preserve">SEDE CENTRAL/ ANGULO LIZARDO</t>
  </si>
  <si>
    <t xml:space="preserve">EGD-974</t>
  </si>
  <si>
    <t xml:space="preserve">WILFREDO MEJIA</t>
  </si>
  <si>
    <t xml:space="preserve">EGE-110</t>
  </si>
  <si>
    <t xml:space="preserve">GARCIA CACERES</t>
  </si>
  <si>
    <t xml:space="preserve">EGJ-183</t>
  </si>
  <si>
    <t xml:space="preserve">COMUNICACIONES </t>
  </si>
  <si>
    <t xml:space="preserve">CESAR ROQUE</t>
  </si>
  <si>
    <t xml:space="preserve">OGA</t>
  </si>
  <si>
    <t xml:space="preserve">EGK-306</t>
  </si>
  <si>
    <t xml:space="preserve">JAVIER ESPINOZA</t>
  </si>
  <si>
    <t xml:space="preserve">EGD-960</t>
  </si>
  <si>
    <t xml:space="preserve">LIZARDO ANGULO</t>
  </si>
  <si>
    <t xml:space="preserve">SECRETARIO GENERAL DANILO CESPEDES</t>
  </si>
  <si>
    <t xml:space="preserve">SECRETARIA GENERAL</t>
  </si>
  <si>
    <t xml:space="preserve">EGI-048</t>
  </si>
  <si>
    <t xml:space="preserve">SEDE CENTRAL APOYO ADAVAMINSA/ISMAEL GUZMAN</t>
  </si>
  <si>
    <t xml:space="preserve">MIGUEL GARCIA CACERES</t>
  </si>
  <si>
    <t xml:space="preserve">LIC. RUBEN CANO MENDOZA</t>
  </si>
  <si>
    <t xml:space="preserve">DIRECCION GENERAL DE COMUNICACIONES</t>
  </si>
  <si>
    <t xml:space="preserve">EGG-182</t>
  </si>
  <si>
    <t xml:space="preserve">Minibus</t>
  </si>
  <si>
    <t xml:space="preserve">ALEJANDRO CUEVA</t>
  </si>
  <si>
    <t xml:space="preserve">EGI-440</t>
  </si>
  <si>
    <t xml:space="preserve">DIGEMID /ALEX LIMAHUAY
</t>
  </si>
  <si>
    <t xml:space="preserve">JUAN VEGA</t>
  </si>
  <si>
    <t xml:space="preserve">EGI-444</t>
  </si>
  <si>
    <t xml:space="preserve">SEGUNDO DIAZ</t>
  </si>
  <si>
    <t xml:space="preserve">EGI-574</t>
  </si>
  <si>
    <t xml:space="preserve">DIGEMID/SONO COLMENARES</t>
  </si>
  <si>
    <t xml:space="preserve">RICARDO ALVARADO</t>
  </si>
  <si>
    <t xml:space="preserve">EGI-597</t>
  </si>
  <si>
    <t xml:space="preserve">JORGE MOLERO</t>
  </si>
  <si>
    <t xml:space="preserve">EGI-599</t>
  </si>
  <si>
    <t xml:space="preserve">JORGE ARANA</t>
  </si>
  <si>
    <t xml:space="preserve">EGI-604</t>
  </si>
  <si>
    <t xml:space="preserve">LEIVA VASQUEZ</t>
  </si>
  <si>
    <t xml:space="preserve">EGI-628</t>
  </si>
  <si>
    <t xml:space="preserve">SEDE CENTRAL OGPP</t>
  </si>
  <si>
    <t xml:space="preserve">JUAN CARLOS ELERA</t>
  </si>
  <si>
    <t xml:space="preserve">LUIS VALDEZ PALLETE</t>
  </si>
  <si>
    <t xml:space="preserve">EGI-653</t>
  </si>
  <si>
    <t xml:space="preserve">SEDE CENTRAL PROCURADURIA</t>
  </si>
  <si>
    <t xml:space="preserve">EGI-657</t>
  </si>
  <si>
    <t xml:space="preserve">SEDE CENTRAL </t>
  </si>
  <si>
    <t xml:space="preserve">BAILON ALI</t>
  </si>
  <si>
    <t xml:space="preserve">EGI-662</t>
  </si>
  <si>
    <t xml:space="preserve">JULIO TORRES</t>
  </si>
  <si>
    <t xml:space="preserve">EGI-670</t>
  </si>
  <si>
    <t xml:space="preserve">DIGEMID</t>
  </si>
  <si>
    <t xml:space="preserve">MARCIAL BELSUZARRI</t>
  </si>
  <si>
    <t xml:space="preserve">EGI-671</t>
  </si>
  <si>
    <t xml:space="preserve">DIGESA (POOL) </t>
  </si>
  <si>
    <t xml:space="preserve">FIDEL PAICO</t>
  </si>
  <si>
    <t xml:space="preserve">EGI-685</t>
  </si>
  <si>
    <t xml:space="preserve">DIGESA/ERNESTO LUNA</t>
  </si>
  <si>
    <t xml:space="preserve">ALEJANDRO SIERRA</t>
  </si>
  <si>
    <t xml:space="preserve">MONICA SAAVEDRA CHUMBE</t>
  </si>
  <si>
    <t xml:space="preserve">DIRECCIÓN GENERAL DE SALUD AMBIENTAL</t>
  </si>
  <si>
    <t xml:space="preserve">EGJ-429</t>
  </si>
  <si>
    <t xml:space="preserve">CARRILLO DANTE</t>
  </si>
  <si>
    <t xml:space="preserve">EGJ-498</t>
  </si>
  <si>
    <t xml:space="preserve">DIGEMID (POOL) CALIDAD DE PRESTAMO</t>
  </si>
  <si>
    <t xml:space="preserve">FELIX HERNANDEZ</t>
  </si>
  <si>
    <t xml:space="preserve">EGJ-499</t>
  </si>
  <si>
    <t xml:space="preserve">SEDE CENTRAL NUTRIWAWA</t>
  </si>
  <si>
    <t xml:space="preserve">camioneta</t>
  </si>
  <si>
    <t xml:space="preserve">JEAN PAUL ORTIZ</t>
  </si>
  <si>
    <t xml:space="preserve">DR. HERNAN GARCIA CABRERA</t>
  </si>
  <si>
    <t xml:space="preserve">DIRECTOR GENERAL DE GESTION DEL DESARROLLO DE RECURSOS HUMANOS</t>
  </si>
  <si>
    <t xml:space="preserve">EGJ-500</t>
  </si>
  <si>
    <t xml:space="preserve">SANTILLAN RODULIO</t>
  </si>
  <si>
    <t xml:space="preserve">EGJ-501</t>
  </si>
  <si>
    <t xml:space="preserve">SEDE CENTRAL/ VICTOR DIAZ/ SANCHEZ RAMOS</t>
  </si>
  <si>
    <t xml:space="preserve">ENZZO ACOSTA</t>
  </si>
  <si>
    <t xml:space="preserve">EGJ-502</t>
  </si>
  <si>
    <t xml:space="preserve">JUAN VALZ</t>
  </si>
  <si>
    <t xml:space="preserve">EGJ-504</t>
  </si>
  <si>
    <t xml:space="preserve">SEDE  CENTRAL/ JULCA / ISRAEL GUZMAN</t>
  </si>
  <si>
    <t xml:space="preserve">JEFA DE GABINETE D.M.</t>
  </si>
  <si>
    <t xml:space="preserve">EGK-351</t>
  </si>
  <si>
    <t xml:space="preserve">SEDE CENTRAL/DESPACHO MINISTERIAL/RISCO ALVARADO</t>
  </si>
  <si>
    <t xml:space="preserve">EGR-172</t>
  </si>
  <si>
    <t xml:space="preserve">AQUILINO GARCIA</t>
  </si>
  <si>
    <t xml:space="preserve">EGR-243</t>
  </si>
  <si>
    <t xml:space="preserve">BERROSPI CUADRADO</t>
  </si>
  <si>
    <t xml:space="preserve">EGJ-505</t>
  </si>
  <si>
    <t xml:space="preserve">WALTER ACOSTA</t>
  </si>
  <si>
    <t xml:space="preserve">EGJ-506</t>
  </si>
  <si>
    <t xml:space="preserve">SEDE CENTRAL/ BAILON ALI</t>
  </si>
  <si>
    <t xml:space="preserve">LUIS ROULD</t>
  </si>
  <si>
    <t xml:space="preserve">EGJ-507</t>
  </si>
  <si>
    <t xml:space="preserve">SEDE CENTRAL/ RAUL DAVILA</t>
  </si>
  <si>
    <t xml:space="preserve">AUTOMOVIL</t>
  </si>
  <si>
    <t xml:space="preserve">MANUEL ROMERO</t>
  </si>
  <si>
    <t xml:space="preserve">EGR-939</t>
  </si>
  <si>
    <t xml:space="preserve"> SECRETARIA GENERAL</t>
  </si>
  <si>
    <t xml:space="preserve">VILLALOBOS VACA</t>
  </si>
  <si>
    <t xml:space="preserve">VICEMINISTRO  Percy Minaya Leon</t>
  </si>
  <si>
    <t xml:space="preserve">Viceministro</t>
  </si>
  <si>
    <t xml:space="preserve">EGS-071</t>
  </si>
  <si>
    <t xml:space="preserve">DESPACHO VICE-MINISTERIAL/ ZEGARRA</t>
  </si>
  <si>
    <t xml:space="preserve">VICEMINISTRO Cesar Enrique Chanamé Zapata</t>
  </si>
  <si>
    <t xml:space="preserve">EGS-104</t>
  </si>
  <si>
    <t xml:space="preserve">DESPACHO VICE-MINISTERIAL</t>
  </si>
  <si>
    <t xml:space="preserve">RUSBEL MINAYA</t>
  </si>
  <si>
    <t xml:space="preserve">MINISTRO ANIBAL VELASQUEZ</t>
  </si>
  <si>
    <t xml:space="preserve">EGS-109</t>
  </si>
  <si>
    <t xml:space="preserve">DESPACHO MINISTERIAL / PONCE</t>
  </si>
  <si>
    <t xml:space="preserve">CAMION</t>
  </si>
  <si>
    <t xml:space="preserve">PETER JULCA</t>
  </si>
  <si>
    <t xml:space="preserve">EGJ-778</t>
  </si>
  <si>
    <t xml:space="preserve">Motocicleta</t>
  </si>
  <si>
    <t xml:space="preserve">ANTONIO PEREZ</t>
  </si>
  <si>
    <t xml:space="preserve">SEGURIDAD MINISTRO</t>
  </si>
  <si>
    <t xml:space="preserve">EP-1202</t>
  </si>
  <si>
    <t xml:space="preserve">RESGUARDO PNP /JOSE PACHECO</t>
  </si>
  <si>
    <t xml:space="preserve">LEONARDO ROJAS</t>
  </si>
  <si>
    <t xml:space="preserve">PIE-464</t>
  </si>
  <si>
    <t xml:space="preserve">SEDE CENTRAL/ JESUS AGAPITO</t>
  </si>
  <si>
    <t xml:space="preserve">JOSE LAVADO QUINTEROS</t>
  </si>
  <si>
    <t xml:space="preserve">EGR-569</t>
  </si>
  <si>
    <t xml:space="preserve">ALMACEN CENTRAL</t>
  </si>
  <si>
    <t xml:space="preserve">ESTRADA ABANTO ANGEL</t>
  </si>
  <si>
    <t xml:space="preserve">RIL-529</t>
  </si>
  <si>
    <t xml:space="preserve">DIGEMID /</t>
  </si>
  <si>
    <t xml:space="preserve">PNP.VICTOR MENDOZA</t>
  </si>
  <si>
    <t xml:space="preserve">SEGURIDAD DEL MINISTRO</t>
  </si>
  <si>
    <t xml:space="preserve">SE-2680</t>
  </si>
  <si>
    <t xml:space="preserve">SEDE CENTRAL RESGUARDO DESPACHO MINISTERIAL/CABRERA BUSTAMANTE.</t>
  </si>
  <si>
    <t xml:space="preserve">EA-3470</t>
  </si>
  <si>
    <t xml:space="preserve"> SEDE CENTRAL</t>
  </si>
  <si>
    <t xml:space="preserve">EGE-273</t>
  </si>
  <si>
    <t xml:space="preserve">SEDE CENTRAL/ </t>
  </si>
  <si>
    <t xml:space="preserve">ROLANDO CASANOVA</t>
  </si>
  <si>
    <t xml:space="preserve">EGH-797</t>
  </si>
  <si>
    <t xml:space="preserve">SEDE CENTRAL / JAIME CASANOVA</t>
  </si>
  <si>
    <t xml:space="preserve">JUAN ARQUINIGO</t>
  </si>
  <si>
    <t xml:space="preserve">EGR-881</t>
  </si>
  <si>
    <t xml:space="preserve">DEFENSA NACIONAL                                 </t>
  </si>
  <si>
    <t xml:space="preserve">NESTOR VEGA</t>
  </si>
  <si>
    <t xml:space="preserve">EGR-886</t>
  </si>
  <si>
    <t xml:space="preserve">DEFENSA NACIONAL </t>
  </si>
  <si>
    <t xml:space="preserve">WALTER CHOQUE PAREDES</t>
  </si>
  <si>
    <t xml:space="preserve">EGS-009</t>
  </si>
  <si>
    <t xml:space="preserve">DGIEM / JAMANCA PEDRO</t>
  </si>
  <si>
    <t xml:space="preserve">FELIX INGARUCA</t>
  </si>
  <si>
    <t xml:space="preserve">EGD-972</t>
  </si>
  <si>
    <t xml:space="preserve">EDUARDO GONZALES</t>
  </si>
  <si>
    <t xml:space="preserve">SEDE CENTRAL/ AGAPITO</t>
  </si>
  <si>
    <t xml:space="preserve">ALEJANDRO CUEVA BARRERA</t>
  </si>
  <si>
    <t xml:space="preserve">RII-906</t>
  </si>
  <si>
    <t xml:space="preserve">GASTOS DE LA ALTA DIRECCION</t>
  </si>
  <si>
    <t xml:space="preserve">JULIO 2,015</t>
  </si>
  <si>
    <t xml:space="preserve">DEPENDENCIA</t>
  </si>
  <si>
    <t xml:space="preserve">FUNCIONARIOS Y SERVIDORES NIVEL/CATEGORÍA</t>
  </si>
  <si>
    <t xml:space="preserve">Nº DE VEHÍCULOS ASIGNADOS</t>
  </si>
  <si>
    <t xml:space="preserve">GASTO EN COMBUSTIBLE S/. </t>
  </si>
  <si>
    <t xml:space="preserve">GASTO EN  REPARACION S/.</t>
  </si>
  <si>
    <t xml:space="preserve">NOMBRE DEL CONDUCTOR</t>
  </si>
  <si>
    <t xml:space="preserve">Dr. Anibal Velasquez Valdivia</t>
  </si>
  <si>
    <t xml:space="preserve">Tomás Ponce Avalos/ Rosbel Minaya Villafan</t>
  </si>
  <si>
    <t xml:space="preserve">Resguardo del Despacho Ministerial</t>
  </si>
  <si>
    <t xml:space="preserve">Resguardo PNP.</t>
  </si>
  <si>
    <t xml:space="preserve">DESPACHO VICE MINISTERIAL</t>
  </si>
  <si>
    <t xml:space="preserve">Percy Minaya Leon</t>
  </si>
  <si>
    <t xml:space="preserve">Carlos Villalobos, Samuel Sánchez, Nue Zegarra</t>
  </si>
  <si>
    <t xml:space="preserve">César Enrique  Chanamé Zapata</t>
  </si>
  <si>
    <t xml:space="preserve">Wilfredo Mejía Copacondori</t>
  </si>
  <si>
    <t xml:space="preserve">SECRETARIA GENERAL </t>
  </si>
  <si>
    <t xml:space="preserve">Abog. Silvia Ines Ruiz Zarate </t>
  </si>
  <si>
    <t xml:space="preserve">José Luis Cotera Cuadros /  Manuel Romero Castro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S/. &quot;#,##0.00;&quot;S/. -&quot;#,##0.00"/>
    <numFmt numFmtId="166" formatCode="0"/>
    <numFmt numFmtId="167" formatCode="_ * #,##0.00_ ;_ * \-#,##0.00_ ;_ * \-??_ ;_ @_ "/>
    <numFmt numFmtId="168" formatCode="#,##0"/>
    <numFmt numFmtId="169" formatCode="0.00"/>
    <numFmt numFmtId="170" formatCode="dd/mm/yyyy;@"/>
    <numFmt numFmtId="171" formatCode="[$-409]m/d/yyyy"/>
    <numFmt numFmtId="172" formatCode="_ * #,##0_ ;_ * \-#,##0_ ;_ * \-??_ ;_ @_ "/>
    <numFmt numFmtId="173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2"/>
      <color rgb="FF000000"/>
      <name val="Arial Narrow"/>
      <family val="2"/>
    </font>
    <font>
      <sz val="12"/>
      <color rgb="FFFF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2" topLeftCell="A48" activePane="bottomLeft" state="frozen"/>
      <selection pane="topLeft" activeCell="E1" activeCellId="0" sqref="E1"/>
      <selection pane="bottomLeft" activeCell="K91" activeCellId="0" sqref="K9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7"/>
    <col collapsed="false" customWidth="true" hidden="true" outlineLevel="0" max="2" min="2" style="1" width="7.7"/>
    <col collapsed="false" customWidth="true" hidden="true" outlineLevel="0" max="3" min="3" style="1" width="9.99"/>
    <col collapsed="false" customWidth="true" hidden="true" outlineLevel="0" max="4" min="4" style="1" width="8.99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2" width="13.28"/>
    <col collapsed="false" customWidth="true" hidden="false" outlineLevel="0" max="10" min="10" style="3" width="13.7"/>
    <col collapsed="false" customWidth="true" hidden="false" outlineLevel="0" max="11" min="11" style="4" width="14.28"/>
    <col collapsed="false" customWidth="true" hidden="false" outlineLevel="0" max="12" min="12" style="5" width="12.7"/>
    <col collapsed="false" customWidth="true" hidden="false" outlineLevel="0" max="13" min="13" style="6" width="14.99"/>
    <col collapsed="false" customWidth="true" hidden="false" outlineLevel="0" max="14" min="14" style="1" width="30.56"/>
    <col collapsed="false" customWidth="true" hidden="false" outlineLevel="0" max="15" min="15" style="7" width="5.13"/>
    <col collapsed="false" customWidth="false" hidden="false" outlineLevel="0" max="257" min="16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</row>
    <row r="2" s="13" customFormat="true" ht="47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2" t="s">
        <v>12</v>
      </c>
      <c r="L2" s="10" t="s">
        <v>13</v>
      </c>
      <c r="M2" s="10" t="s">
        <v>14</v>
      </c>
      <c r="N2" s="10" t="s">
        <v>15</v>
      </c>
    </row>
    <row r="3" customFormat="false" ht="21" hidden="true" customHeight="true" outlineLevel="0" collapsed="false">
      <c r="A3" s="14" t="n">
        <v>20131373237</v>
      </c>
      <c r="B3" s="15" t="n">
        <v>2015</v>
      </c>
      <c r="C3" s="16" t="n">
        <v>7</v>
      </c>
      <c r="D3" s="16" t="n">
        <v>4</v>
      </c>
      <c r="E3" s="17" t="s">
        <v>16</v>
      </c>
      <c r="F3" s="18" t="s">
        <v>17</v>
      </c>
      <c r="G3" s="19" t="n">
        <v>0</v>
      </c>
      <c r="H3" s="19" t="n">
        <v>0</v>
      </c>
      <c r="I3" s="20" t="s">
        <v>18</v>
      </c>
      <c r="J3" s="21" t="n">
        <v>742</v>
      </c>
      <c r="K3" s="22" t="n">
        <v>270.76</v>
      </c>
      <c r="L3" s="23" t="n">
        <v>42258</v>
      </c>
      <c r="M3" s="24" t="s">
        <v>19</v>
      </c>
      <c r="N3" s="25" t="s">
        <v>20</v>
      </c>
    </row>
    <row r="4" customFormat="false" ht="15" hidden="false" customHeight="false" outlineLevel="0" collapsed="false">
      <c r="A4" s="26" t="n">
        <v>20131373237</v>
      </c>
      <c r="B4" s="27" t="n">
        <v>2015</v>
      </c>
      <c r="C4" s="16" t="n">
        <v>7</v>
      </c>
      <c r="D4" s="28" t="n">
        <v>3</v>
      </c>
      <c r="E4" s="20" t="s">
        <v>21</v>
      </c>
      <c r="F4" s="18" t="s">
        <v>22</v>
      </c>
      <c r="G4" s="19" t="n">
        <v>0</v>
      </c>
      <c r="H4" s="19" t="n">
        <v>0</v>
      </c>
      <c r="I4" s="25" t="s">
        <v>23</v>
      </c>
      <c r="J4" s="29" t="n">
        <v>894</v>
      </c>
      <c r="K4" s="30" t="n">
        <v>343.35</v>
      </c>
      <c r="L4" s="31" t="n">
        <v>42494</v>
      </c>
      <c r="M4" s="32" t="s">
        <v>24</v>
      </c>
      <c r="N4" s="25" t="s">
        <v>25</v>
      </c>
    </row>
    <row r="5" customFormat="false" ht="24" hidden="false" customHeight="false" outlineLevel="0" collapsed="false">
      <c r="A5" s="26" t="n">
        <v>20131373237</v>
      </c>
      <c r="B5" s="27" t="n">
        <v>2015</v>
      </c>
      <c r="C5" s="16" t="n">
        <v>7</v>
      </c>
      <c r="D5" s="28" t="n">
        <v>4</v>
      </c>
      <c r="E5" s="20" t="s">
        <v>21</v>
      </c>
      <c r="F5" s="18" t="s">
        <v>26</v>
      </c>
      <c r="G5" s="19" t="n">
        <v>0</v>
      </c>
      <c r="H5" s="19" t="n">
        <v>0</v>
      </c>
      <c r="I5" s="20" t="s">
        <v>23</v>
      </c>
      <c r="J5" s="21" t="n">
        <v>1204</v>
      </c>
      <c r="K5" s="33" t="n">
        <v>542.39</v>
      </c>
      <c r="L5" s="23" t="n">
        <v>42582</v>
      </c>
      <c r="M5" s="24" t="s">
        <v>27</v>
      </c>
      <c r="N5" s="25" t="s">
        <v>28</v>
      </c>
    </row>
    <row r="6" customFormat="false" ht="15" hidden="false" customHeight="false" outlineLevel="0" collapsed="false">
      <c r="A6" s="26" t="n">
        <v>20131373237</v>
      </c>
      <c r="B6" s="27" t="n">
        <v>2015</v>
      </c>
      <c r="C6" s="16" t="n">
        <v>7</v>
      </c>
      <c r="D6" s="28" t="n">
        <v>4</v>
      </c>
      <c r="E6" s="20" t="s">
        <v>21</v>
      </c>
      <c r="F6" s="18" t="s">
        <v>29</v>
      </c>
      <c r="G6" s="19" t="n">
        <v>0</v>
      </c>
      <c r="H6" s="19" t="n">
        <v>0</v>
      </c>
      <c r="I6" s="20" t="s">
        <v>23</v>
      </c>
      <c r="J6" s="21" t="n">
        <v>1222</v>
      </c>
      <c r="K6" s="34" t="n">
        <v>532.59</v>
      </c>
      <c r="L6" s="23" t="n">
        <v>42582</v>
      </c>
      <c r="M6" s="24" t="s">
        <v>30</v>
      </c>
      <c r="N6" s="20" t="s">
        <v>31</v>
      </c>
    </row>
    <row r="7" customFormat="false" ht="24" hidden="false" customHeight="false" outlineLevel="0" collapsed="false">
      <c r="A7" s="26" t="n">
        <v>20131373237</v>
      </c>
      <c r="B7" s="27" t="n">
        <v>2015</v>
      </c>
      <c r="C7" s="16" t="n">
        <v>7</v>
      </c>
      <c r="D7" s="28" t="n">
        <v>4</v>
      </c>
      <c r="E7" s="20" t="s">
        <v>32</v>
      </c>
      <c r="F7" s="18" t="s">
        <v>33</v>
      </c>
      <c r="G7" s="19" t="n">
        <v>0</v>
      </c>
      <c r="H7" s="19" t="n">
        <v>0</v>
      </c>
      <c r="I7" s="25" t="s">
        <v>23</v>
      </c>
      <c r="J7" s="21" t="n">
        <v>1020</v>
      </c>
      <c r="K7" s="34" t="n">
        <v>260.72</v>
      </c>
      <c r="L7" s="23" t="n">
        <v>42236</v>
      </c>
      <c r="M7" s="24" t="s">
        <v>34</v>
      </c>
      <c r="N7" s="25" t="s">
        <v>35</v>
      </c>
    </row>
    <row r="8" customFormat="false" ht="24.75" hidden="true" customHeight="false" outlineLevel="0" collapsed="false">
      <c r="A8" s="26" t="n">
        <v>20131373237</v>
      </c>
      <c r="B8" s="27" t="n">
        <v>2015</v>
      </c>
      <c r="C8" s="16" t="n">
        <v>7</v>
      </c>
      <c r="D8" s="28" t="n">
        <v>3</v>
      </c>
      <c r="E8" s="17" t="s">
        <v>21</v>
      </c>
      <c r="F8" s="35" t="s">
        <v>36</v>
      </c>
      <c r="G8" s="36" t="n">
        <v>0</v>
      </c>
      <c r="H8" s="36" t="n">
        <v>0</v>
      </c>
      <c r="I8" s="37" t="s">
        <v>37</v>
      </c>
      <c r="J8" s="38" t="n">
        <v>1650</v>
      </c>
      <c r="K8" s="39" t="n">
        <v>182.42</v>
      </c>
      <c r="L8" s="40" t="n">
        <v>42283</v>
      </c>
      <c r="M8" s="41" t="s">
        <v>38</v>
      </c>
      <c r="N8" s="42" t="s">
        <v>39</v>
      </c>
    </row>
    <row r="9" customFormat="false" ht="36" hidden="false" customHeight="false" outlineLevel="0" collapsed="false">
      <c r="A9" s="26" t="n">
        <v>20131373237</v>
      </c>
      <c r="B9" s="27" t="n">
        <v>2015</v>
      </c>
      <c r="C9" s="16" t="n">
        <v>7</v>
      </c>
      <c r="D9" s="28" t="n">
        <v>4</v>
      </c>
      <c r="E9" s="43" t="s">
        <v>21</v>
      </c>
      <c r="F9" s="35" t="s">
        <v>40</v>
      </c>
      <c r="G9" s="36" t="n">
        <v>0</v>
      </c>
      <c r="H9" s="36" t="n">
        <v>0</v>
      </c>
      <c r="I9" s="17" t="s">
        <v>23</v>
      </c>
      <c r="J9" s="44" t="n">
        <v>1114</v>
      </c>
      <c r="K9" s="45" t="n">
        <v>510.7</v>
      </c>
      <c r="L9" s="40" t="n">
        <v>42582</v>
      </c>
      <c r="M9" s="41" t="s">
        <v>41</v>
      </c>
      <c r="N9" s="46" t="s">
        <v>28</v>
      </c>
    </row>
    <row r="10" customFormat="false" ht="15" hidden="true" customHeight="false" outlineLevel="0" collapsed="false">
      <c r="A10" s="26" t="n">
        <v>20131373237</v>
      </c>
      <c r="B10" s="27" t="n">
        <v>2015</v>
      </c>
      <c r="C10" s="16" t="n">
        <v>7</v>
      </c>
      <c r="D10" s="28" t="n">
        <v>4</v>
      </c>
      <c r="E10" s="17" t="s">
        <v>21</v>
      </c>
      <c r="F10" s="35" t="s">
        <v>42</v>
      </c>
      <c r="G10" s="36" t="n">
        <v>0</v>
      </c>
      <c r="H10" s="36" t="n">
        <v>0</v>
      </c>
      <c r="I10" s="17" t="s">
        <v>43</v>
      </c>
      <c r="J10" s="44" t="n">
        <v>457</v>
      </c>
      <c r="K10" s="47" t="n">
        <v>167.68</v>
      </c>
      <c r="L10" s="40" t="n">
        <v>42328</v>
      </c>
      <c r="M10" s="41" t="s">
        <v>44</v>
      </c>
      <c r="N10" s="37" t="s">
        <v>28</v>
      </c>
    </row>
    <row r="11" customFormat="false" ht="24" hidden="true" customHeight="false" outlineLevel="0" collapsed="false">
      <c r="A11" s="26" t="n">
        <v>20131373237</v>
      </c>
      <c r="B11" s="27" t="n">
        <v>2015</v>
      </c>
      <c r="C11" s="16" t="n">
        <v>7</v>
      </c>
      <c r="D11" s="48" t="n">
        <v>3</v>
      </c>
      <c r="E11" s="17" t="s">
        <v>45</v>
      </c>
      <c r="F11" s="35" t="s">
        <v>46</v>
      </c>
      <c r="G11" s="49"/>
      <c r="H11" s="49"/>
      <c r="I11" s="37" t="s">
        <v>37</v>
      </c>
      <c r="J11" s="44" t="n">
        <v>2667</v>
      </c>
      <c r="K11" s="39" t="n">
        <v>231.63</v>
      </c>
      <c r="L11" s="40" t="n">
        <v>42283</v>
      </c>
      <c r="M11" s="50" t="s">
        <v>47</v>
      </c>
      <c r="N11" s="37" t="s">
        <v>48</v>
      </c>
    </row>
    <row r="12" customFormat="false" ht="24" hidden="true" customHeight="false" outlineLevel="0" collapsed="false">
      <c r="A12" s="26" t="n">
        <v>20131373237</v>
      </c>
      <c r="B12" s="27" t="n">
        <v>2015</v>
      </c>
      <c r="C12" s="16" t="n">
        <v>7</v>
      </c>
      <c r="D12" s="28" t="n">
        <v>3</v>
      </c>
      <c r="E12" s="17" t="s">
        <v>21</v>
      </c>
      <c r="F12" s="35" t="s">
        <v>49</v>
      </c>
      <c r="G12" s="36" t="n">
        <v>0</v>
      </c>
      <c r="H12" s="36" t="n">
        <v>0</v>
      </c>
      <c r="I12" s="37" t="s">
        <v>18</v>
      </c>
      <c r="J12" s="44" t="n">
        <v>519</v>
      </c>
      <c r="K12" s="39" t="n">
        <v>374.9</v>
      </c>
      <c r="L12" s="40" t="n">
        <v>42588</v>
      </c>
      <c r="M12" s="41" t="s">
        <v>50</v>
      </c>
      <c r="N12" s="37" t="s">
        <v>51</v>
      </c>
    </row>
    <row r="13" customFormat="false" ht="36" hidden="true" customHeight="false" outlineLevel="0" collapsed="false">
      <c r="A13" s="26" t="n">
        <v>20131373237</v>
      </c>
      <c r="B13" s="27" t="n">
        <v>2015</v>
      </c>
      <c r="C13" s="16" t="n">
        <v>7</v>
      </c>
      <c r="D13" s="28" t="n">
        <v>1</v>
      </c>
      <c r="E13" s="17" t="s">
        <v>21</v>
      </c>
      <c r="F13" s="35" t="s">
        <v>52</v>
      </c>
      <c r="G13" s="36" t="n">
        <v>0</v>
      </c>
      <c r="H13" s="36" t="s">
        <v>53</v>
      </c>
      <c r="I13" s="37" t="s">
        <v>43</v>
      </c>
      <c r="J13" s="51" t="n">
        <v>801</v>
      </c>
      <c r="K13" s="52" t="n">
        <v>739.01</v>
      </c>
      <c r="L13" s="40" t="n">
        <v>42277</v>
      </c>
      <c r="M13" s="41" t="s">
        <v>54</v>
      </c>
      <c r="N13" s="37" t="s">
        <v>55</v>
      </c>
    </row>
    <row r="14" customFormat="false" ht="24" hidden="true" customHeight="false" outlineLevel="0" collapsed="false">
      <c r="A14" s="26" t="n">
        <v>20131373237</v>
      </c>
      <c r="B14" s="27" t="n">
        <v>2015</v>
      </c>
      <c r="C14" s="16" t="n">
        <v>7</v>
      </c>
      <c r="D14" s="28" t="n">
        <v>3</v>
      </c>
      <c r="E14" s="17" t="s">
        <v>21</v>
      </c>
      <c r="F14" s="35" t="s">
        <v>56</v>
      </c>
      <c r="G14" s="36" t="n">
        <v>0</v>
      </c>
      <c r="H14" s="36" t="n">
        <v>0</v>
      </c>
      <c r="I14" s="37" t="s">
        <v>18</v>
      </c>
      <c r="J14" s="44" t="n">
        <v>633</v>
      </c>
      <c r="K14" s="39" t="n">
        <v>357.95</v>
      </c>
      <c r="L14" s="40" t="n">
        <v>42283</v>
      </c>
      <c r="M14" s="41" t="s">
        <v>57</v>
      </c>
      <c r="N14" s="37" t="s">
        <v>58</v>
      </c>
      <c r="P14" s="7" t="s">
        <v>59</v>
      </c>
    </row>
    <row r="15" customFormat="false" ht="24" hidden="true" customHeight="false" outlineLevel="0" collapsed="false">
      <c r="A15" s="26" t="n">
        <v>20131373237</v>
      </c>
      <c r="B15" s="27" t="n">
        <v>2015</v>
      </c>
      <c r="C15" s="16" t="n">
        <v>7</v>
      </c>
      <c r="D15" s="28" t="n">
        <v>3</v>
      </c>
      <c r="E15" s="17" t="s">
        <v>32</v>
      </c>
      <c r="F15" s="35" t="s">
        <v>60</v>
      </c>
      <c r="G15" s="36" t="n">
        <v>0</v>
      </c>
      <c r="H15" s="36" t="n">
        <v>0</v>
      </c>
      <c r="I15" s="37" t="s">
        <v>37</v>
      </c>
      <c r="J15" s="53" t="n">
        <v>1116</v>
      </c>
      <c r="K15" s="52" t="n">
        <v>374.7</v>
      </c>
      <c r="L15" s="40" t="n">
        <v>42283</v>
      </c>
      <c r="M15" s="41" t="s">
        <v>61</v>
      </c>
      <c r="N15" s="37" t="s">
        <v>62</v>
      </c>
    </row>
    <row r="16" customFormat="false" ht="24" hidden="true" customHeight="false" outlineLevel="0" collapsed="false">
      <c r="A16" s="26" t="n">
        <v>20131373237</v>
      </c>
      <c r="B16" s="27" t="n">
        <v>2015</v>
      </c>
      <c r="C16" s="16" t="n">
        <v>7</v>
      </c>
      <c r="D16" s="28" t="n">
        <v>3</v>
      </c>
      <c r="E16" s="17" t="s">
        <v>21</v>
      </c>
      <c r="F16" s="35" t="s">
        <v>63</v>
      </c>
      <c r="G16" s="36" t="n">
        <v>0</v>
      </c>
      <c r="H16" s="36" t="n">
        <v>0</v>
      </c>
      <c r="I16" s="37" t="s">
        <v>18</v>
      </c>
      <c r="J16" s="44" t="n">
        <v>1985</v>
      </c>
      <c r="K16" s="39" t="n">
        <v>1431.46</v>
      </c>
      <c r="L16" s="40" t="n">
        <v>42283</v>
      </c>
      <c r="M16" s="41" t="s">
        <v>64</v>
      </c>
      <c r="N16" s="37" t="s">
        <v>65</v>
      </c>
    </row>
    <row r="17" customFormat="false" ht="24" hidden="true" customHeight="false" outlineLevel="0" collapsed="false">
      <c r="A17" s="14" t="n">
        <v>20131373237</v>
      </c>
      <c r="B17" s="15" t="n">
        <v>2015</v>
      </c>
      <c r="C17" s="16" t="n">
        <v>7</v>
      </c>
      <c r="D17" s="28" t="n">
        <v>4</v>
      </c>
      <c r="E17" s="17" t="s">
        <v>21</v>
      </c>
      <c r="F17" s="35" t="s">
        <v>66</v>
      </c>
      <c r="G17" s="36" t="n">
        <v>0</v>
      </c>
      <c r="H17" s="36" t="n">
        <v>0</v>
      </c>
      <c r="I17" s="37" t="s">
        <v>37</v>
      </c>
      <c r="J17" s="53" t="n">
        <v>687</v>
      </c>
      <c r="K17" s="52" t="n">
        <v>160.66</v>
      </c>
      <c r="L17" s="40" t="n">
        <v>42283</v>
      </c>
      <c r="M17" s="41" t="s">
        <v>67</v>
      </c>
      <c r="N17" s="37" t="s">
        <v>68</v>
      </c>
    </row>
    <row r="18" customFormat="false" ht="24" hidden="true" customHeight="false" outlineLevel="0" collapsed="false">
      <c r="A18" s="26" t="n">
        <v>20131373237</v>
      </c>
      <c r="B18" s="27" t="n">
        <v>2015</v>
      </c>
      <c r="C18" s="16" t="n">
        <v>7</v>
      </c>
      <c r="D18" s="28" t="n">
        <v>4</v>
      </c>
      <c r="E18" s="17" t="s">
        <v>21</v>
      </c>
      <c r="F18" s="35" t="s">
        <v>69</v>
      </c>
      <c r="G18" s="36" t="n">
        <v>0</v>
      </c>
      <c r="H18" s="36" t="n">
        <v>0</v>
      </c>
      <c r="I18" s="37" t="s">
        <v>37</v>
      </c>
      <c r="J18" s="53" t="n">
        <v>600</v>
      </c>
      <c r="K18" s="52" t="n">
        <v>139.8</v>
      </c>
      <c r="L18" s="40" t="n">
        <v>42283</v>
      </c>
      <c r="M18" s="41" t="s">
        <v>70</v>
      </c>
      <c r="N18" s="37" t="s">
        <v>35</v>
      </c>
    </row>
    <row r="19" customFormat="false" ht="24" hidden="true" customHeight="false" outlineLevel="0" collapsed="false">
      <c r="A19" s="26" t="n">
        <v>20131373237</v>
      </c>
      <c r="B19" s="27" t="n">
        <v>2015</v>
      </c>
      <c r="C19" s="16" t="n">
        <v>7</v>
      </c>
      <c r="D19" s="28" t="n">
        <v>1</v>
      </c>
      <c r="E19" s="17" t="s">
        <v>71</v>
      </c>
      <c r="F19" s="35" t="s">
        <v>72</v>
      </c>
      <c r="G19" s="36" t="n">
        <v>0</v>
      </c>
      <c r="H19" s="36" t="n">
        <v>0</v>
      </c>
      <c r="I19" s="37" t="s">
        <v>37</v>
      </c>
      <c r="J19" s="51" t="n">
        <v>4122</v>
      </c>
      <c r="K19" s="54" t="n">
        <v>249.65</v>
      </c>
      <c r="L19" s="40" t="n">
        <v>42538</v>
      </c>
      <c r="M19" s="41" t="s">
        <v>73</v>
      </c>
      <c r="N19" s="37" t="s">
        <v>74</v>
      </c>
    </row>
    <row r="20" customFormat="false" ht="24" hidden="false" customHeight="false" outlineLevel="0" collapsed="false">
      <c r="A20" s="26" t="n">
        <v>20131373237</v>
      </c>
      <c r="B20" s="27" t="n">
        <v>2015</v>
      </c>
      <c r="C20" s="16" t="n">
        <v>7</v>
      </c>
      <c r="D20" s="28" t="n">
        <v>2</v>
      </c>
      <c r="E20" s="17" t="s">
        <v>21</v>
      </c>
      <c r="F20" s="35" t="s">
        <v>75</v>
      </c>
      <c r="G20" s="36" t="n">
        <v>0</v>
      </c>
      <c r="H20" s="36" t="n">
        <v>0</v>
      </c>
      <c r="I20" s="37" t="s">
        <v>23</v>
      </c>
      <c r="J20" s="44" t="n">
        <v>2388</v>
      </c>
      <c r="K20" s="39" t="n">
        <v>794.77</v>
      </c>
      <c r="L20" s="40" t="n">
        <v>42333</v>
      </c>
      <c r="M20" s="41" t="s">
        <v>76</v>
      </c>
      <c r="N20" s="37" t="s">
        <v>77</v>
      </c>
    </row>
    <row r="21" customFormat="false" ht="15" hidden="false" customHeight="false" outlineLevel="0" collapsed="false">
      <c r="A21" s="55" t="n">
        <v>20131373237</v>
      </c>
      <c r="B21" s="27" t="n">
        <v>2015</v>
      </c>
      <c r="C21" s="16" t="n">
        <v>7</v>
      </c>
      <c r="D21" s="56" t="n">
        <v>3</v>
      </c>
      <c r="E21" s="57" t="s">
        <v>78</v>
      </c>
      <c r="F21" s="49" t="s">
        <v>79</v>
      </c>
      <c r="G21" s="36" t="n">
        <v>0</v>
      </c>
      <c r="H21" s="32" t="n">
        <v>0</v>
      </c>
      <c r="I21" s="57" t="s">
        <v>23</v>
      </c>
      <c r="J21" s="58" t="n">
        <v>283</v>
      </c>
      <c r="K21" s="59" t="n">
        <v>397.61</v>
      </c>
      <c r="L21" s="60" t="n">
        <v>42283</v>
      </c>
      <c r="M21" s="61" t="s">
        <v>80</v>
      </c>
      <c r="N21" s="37" t="s">
        <v>81</v>
      </c>
    </row>
    <row r="22" customFormat="false" ht="48" hidden="true" customHeight="false" outlineLevel="0" collapsed="false">
      <c r="A22" s="26" t="n">
        <v>20131373237</v>
      </c>
      <c r="B22" s="27" t="n">
        <v>2015</v>
      </c>
      <c r="C22" s="16" t="n">
        <v>7</v>
      </c>
      <c r="D22" s="28" t="n">
        <v>4</v>
      </c>
      <c r="E22" s="17" t="s">
        <v>21</v>
      </c>
      <c r="F22" s="35" t="s">
        <v>82</v>
      </c>
      <c r="G22" s="36" t="s">
        <v>83</v>
      </c>
      <c r="H22" s="36" t="s">
        <v>84</v>
      </c>
      <c r="I22" s="17" t="s">
        <v>43</v>
      </c>
      <c r="J22" s="44" t="n">
        <v>748</v>
      </c>
      <c r="K22" s="52" t="n">
        <v>495.88</v>
      </c>
      <c r="L22" s="40" t="n">
        <v>41970</v>
      </c>
      <c r="M22" s="62" t="s">
        <v>85</v>
      </c>
      <c r="N22" s="37" t="s">
        <v>86</v>
      </c>
    </row>
    <row r="23" customFormat="false" ht="15" hidden="false" customHeight="false" outlineLevel="0" collapsed="false">
      <c r="A23" s="55"/>
      <c r="B23" s="27" t="n">
        <v>2015</v>
      </c>
      <c r="C23" s="16" t="n">
        <v>7</v>
      </c>
      <c r="D23" s="56" t="n">
        <v>2</v>
      </c>
      <c r="E23" s="57" t="s">
        <v>78</v>
      </c>
      <c r="F23" s="49" t="s">
        <v>87</v>
      </c>
      <c r="G23" s="36" t="n">
        <v>0</v>
      </c>
      <c r="H23" s="32" t="n">
        <v>0</v>
      </c>
      <c r="I23" s="57" t="s">
        <v>23</v>
      </c>
      <c r="J23" s="58" t="n">
        <v>875</v>
      </c>
      <c r="K23" s="63" t="n">
        <v>279.71</v>
      </c>
      <c r="L23" s="40" t="n">
        <v>42588</v>
      </c>
      <c r="M23" s="41" t="s">
        <v>88</v>
      </c>
      <c r="N23" s="37" t="s">
        <v>89</v>
      </c>
    </row>
    <row r="24" customFormat="false" ht="24" hidden="true" customHeight="false" outlineLevel="0" collapsed="false">
      <c r="A24" s="26" t="n">
        <v>20131373237</v>
      </c>
      <c r="B24" s="15" t="n">
        <v>2015</v>
      </c>
      <c r="C24" s="16" t="n">
        <v>7</v>
      </c>
      <c r="D24" s="28" t="n">
        <v>4</v>
      </c>
      <c r="E24" s="17" t="s">
        <v>21</v>
      </c>
      <c r="F24" s="35" t="s">
        <v>90</v>
      </c>
      <c r="G24" s="36"/>
      <c r="H24" s="36"/>
      <c r="I24" s="37" t="s">
        <v>37</v>
      </c>
      <c r="J24" s="44" t="n">
        <v>200</v>
      </c>
      <c r="K24" s="64" t="n">
        <v>147.09</v>
      </c>
      <c r="L24" s="40" t="n">
        <v>42283</v>
      </c>
      <c r="M24" s="41" t="s">
        <v>91</v>
      </c>
      <c r="N24" s="37" t="s">
        <v>68</v>
      </c>
    </row>
    <row r="25" customFormat="false" ht="24" hidden="true" customHeight="false" outlineLevel="0" collapsed="false">
      <c r="A25" s="26" t="n">
        <v>20131373237</v>
      </c>
      <c r="B25" s="27" t="n">
        <v>2015</v>
      </c>
      <c r="C25" s="16" t="n">
        <v>7</v>
      </c>
      <c r="D25" s="28" t="n">
        <v>3</v>
      </c>
      <c r="E25" s="17" t="s">
        <v>21</v>
      </c>
      <c r="F25" s="35" t="s">
        <v>92</v>
      </c>
      <c r="G25" s="36" t="n">
        <v>0</v>
      </c>
      <c r="H25" s="36" t="n">
        <v>0</v>
      </c>
      <c r="I25" s="37" t="s">
        <v>37</v>
      </c>
      <c r="J25" s="38" t="n">
        <v>1037</v>
      </c>
      <c r="K25" s="52" t="n">
        <v>62.4</v>
      </c>
      <c r="L25" s="40" t="n">
        <v>42283</v>
      </c>
      <c r="M25" s="41" t="s">
        <v>93</v>
      </c>
      <c r="N25" s="37" t="s">
        <v>94</v>
      </c>
    </row>
    <row r="26" customFormat="false" ht="36" hidden="false" customHeight="false" outlineLevel="0" collapsed="false">
      <c r="A26" s="26" t="n">
        <v>20131373237</v>
      </c>
      <c r="B26" s="27" t="n">
        <v>2015</v>
      </c>
      <c r="C26" s="16" t="n">
        <v>7</v>
      </c>
      <c r="D26" s="28" t="n">
        <v>4</v>
      </c>
      <c r="E26" s="17" t="s">
        <v>21</v>
      </c>
      <c r="F26" s="35" t="s">
        <v>95</v>
      </c>
      <c r="G26" s="36" t="s">
        <v>96</v>
      </c>
      <c r="H26" s="36" t="s">
        <v>97</v>
      </c>
      <c r="I26" s="17" t="s">
        <v>23</v>
      </c>
      <c r="J26" s="44" t="n">
        <v>1267</v>
      </c>
      <c r="K26" s="47" t="n">
        <v>441.5</v>
      </c>
      <c r="L26" s="40" t="n">
        <v>42236</v>
      </c>
      <c r="M26" s="41" t="s">
        <v>98</v>
      </c>
      <c r="N26" s="37" t="s">
        <v>97</v>
      </c>
    </row>
    <row r="27" customFormat="false" ht="24" hidden="false" customHeight="false" outlineLevel="0" collapsed="false">
      <c r="A27" s="26" t="n">
        <v>20131373237</v>
      </c>
      <c r="B27" s="27" t="n">
        <v>2015</v>
      </c>
      <c r="C27" s="16" t="n">
        <v>7</v>
      </c>
      <c r="D27" s="28" t="n">
        <v>4</v>
      </c>
      <c r="E27" s="17" t="s">
        <v>21</v>
      </c>
      <c r="F27" s="35" t="s">
        <v>99</v>
      </c>
      <c r="G27" s="36" t="n">
        <v>0</v>
      </c>
      <c r="H27" s="36" t="n">
        <v>0</v>
      </c>
      <c r="I27" s="17" t="s">
        <v>23</v>
      </c>
      <c r="J27" s="65" t="n">
        <v>872</v>
      </c>
      <c r="K27" s="52" t="n">
        <v>264.94</v>
      </c>
      <c r="L27" s="40" t="n">
        <v>41977</v>
      </c>
      <c r="M27" s="62" t="s">
        <v>100</v>
      </c>
      <c r="N27" s="37" t="s">
        <v>101</v>
      </c>
    </row>
    <row r="28" customFormat="false" ht="24" hidden="false" customHeight="false" outlineLevel="0" collapsed="false">
      <c r="A28" s="26" t="n">
        <v>20131373237</v>
      </c>
      <c r="B28" s="27" t="n">
        <v>2015</v>
      </c>
      <c r="C28" s="16" t="n">
        <v>7</v>
      </c>
      <c r="D28" s="28" t="n">
        <v>4</v>
      </c>
      <c r="E28" s="17" t="s">
        <v>21</v>
      </c>
      <c r="F28" s="35" t="s">
        <v>102</v>
      </c>
      <c r="G28" s="36" t="n">
        <v>0</v>
      </c>
      <c r="H28" s="36" t="n">
        <v>0</v>
      </c>
      <c r="I28" s="17" t="s">
        <v>23</v>
      </c>
      <c r="J28" s="44" t="n">
        <v>1030</v>
      </c>
      <c r="K28" s="52" t="n">
        <v>218.62</v>
      </c>
      <c r="L28" s="40" t="n">
        <v>41977</v>
      </c>
      <c r="M28" s="62" t="s">
        <v>103</v>
      </c>
      <c r="N28" s="37" t="s">
        <v>104</v>
      </c>
    </row>
    <row r="29" customFormat="false" ht="16.5" hidden="false" customHeight="true" outlineLevel="0" collapsed="false">
      <c r="A29" s="26" t="n">
        <v>20131373237</v>
      </c>
      <c r="B29" s="27" t="n">
        <v>2015</v>
      </c>
      <c r="C29" s="16" t="n">
        <v>7</v>
      </c>
      <c r="D29" s="28" t="n">
        <v>3</v>
      </c>
      <c r="E29" s="17" t="s">
        <v>21</v>
      </c>
      <c r="F29" s="35" t="s">
        <v>105</v>
      </c>
      <c r="G29" s="66" t="n">
        <v>0</v>
      </c>
      <c r="H29" s="36" t="n">
        <v>0</v>
      </c>
      <c r="I29" s="37" t="s">
        <v>23</v>
      </c>
      <c r="J29" s="51" t="n">
        <v>1178</v>
      </c>
      <c r="K29" s="39" t="n">
        <v>527.19</v>
      </c>
      <c r="L29" s="40" t="n">
        <v>42283</v>
      </c>
      <c r="M29" s="41" t="s">
        <v>106</v>
      </c>
      <c r="N29" s="37" t="s">
        <v>107</v>
      </c>
    </row>
    <row r="30" customFormat="false" ht="16.5" hidden="false" customHeight="true" outlineLevel="0" collapsed="false">
      <c r="A30" s="26" t="n">
        <v>20131373237</v>
      </c>
      <c r="B30" s="27" t="n">
        <v>2015</v>
      </c>
      <c r="C30" s="16" t="n">
        <v>7</v>
      </c>
      <c r="D30" s="28"/>
      <c r="E30" s="17" t="s">
        <v>21</v>
      </c>
      <c r="F30" s="35" t="s">
        <v>79</v>
      </c>
      <c r="G30" s="66" t="n">
        <v>0</v>
      </c>
      <c r="H30" s="36" t="n">
        <v>0</v>
      </c>
      <c r="I30" s="37" t="s">
        <v>23</v>
      </c>
      <c r="J30" s="51" t="n">
        <v>855</v>
      </c>
      <c r="K30" s="39" t="n">
        <v>328.26</v>
      </c>
      <c r="L30" s="40" t="n">
        <v>42283</v>
      </c>
      <c r="M30" s="41" t="s">
        <v>108</v>
      </c>
      <c r="N30" s="37" t="s">
        <v>51</v>
      </c>
    </row>
    <row r="31" customFormat="false" ht="16.5" hidden="true" customHeight="true" outlineLevel="0" collapsed="false">
      <c r="A31" s="26"/>
      <c r="B31" s="27"/>
      <c r="C31" s="16"/>
      <c r="D31" s="28"/>
      <c r="E31" s="17"/>
      <c r="F31" s="35"/>
      <c r="G31" s="66"/>
      <c r="H31" s="36"/>
      <c r="I31" s="37"/>
      <c r="J31" s="51"/>
      <c r="K31" s="39" t="n">
        <v>136.54</v>
      </c>
      <c r="L31" s="40"/>
      <c r="M31" s="41" t="s">
        <v>109</v>
      </c>
      <c r="N31" s="37"/>
    </row>
    <row r="32" customFormat="false" ht="15" hidden="false" customHeight="false" outlineLevel="0" collapsed="false">
      <c r="A32" s="26" t="n">
        <v>20131373237</v>
      </c>
      <c r="B32" s="27" t="n">
        <v>2015</v>
      </c>
      <c r="C32" s="16" t="n">
        <v>7</v>
      </c>
      <c r="D32" s="28" t="n">
        <v>4</v>
      </c>
      <c r="E32" s="17" t="s">
        <v>21</v>
      </c>
      <c r="F32" s="35" t="s">
        <v>110</v>
      </c>
      <c r="G32" s="36" t="n">
        <v>0</v>
      </c>
      <c r="H32" s="36" t="n">
        <v>0</v>
      </c>
      <c r="I32" s="17" t="s">
        <v>23</v>
      </c>
      <c r="J32" s="44" t="n">
        <v>1098</v>
      </c>
      <c r="K32" s="47" t="n">
        <v>441.5</v>
      </c>
      <c r="L32" s="40" t="n">
        <v>42417</v>
      </c>
      <c r="M32" s="41" t="s">
        <v>111</v>
      </c>
      <c r="N32" s="37" t="s">
        <v>86</v>
      </c>
    </row>
    <row r="33" customFormat="false" ht="24" hidden="true" customHeight="false" outlineLevel="0" collapsed="false">
      <c r="A33" s="26" t="n">
        <v>20131373237</v>
      </c>
      <c r="B33" s="27" t="n">
        <v>2015</v>
      </c>
      <c r="C33" s="16" t="n">
        <v>7</v>
      </c>
      <c r="D33" s="28" t="n">
        <v>4</v>
      </c>
      <c r="E33" s="17" t="s">
        <v>21</v>
      </c>
      <c r="F33" s="35" t="s">
        <v>112</v>
      </c>
      <c r="G33" s="36" t="n">
        <v>0</v>
      </c>
      <c r="H33" s="36" t="n">
        <v>0</v>
      </c>
      <c r="I33" s="37" t="s">
        <v>43</v>
      </c>
      <c r="J33" s="51" t="n">
        <v>1226</v>
      </c>
      <c r="K33" s="39" t="n">
        <v>498.6</v>
      </c>
      <c r="L33" s="40" t="n">
        <v>42459</v>
      </c>
      <c r="M33" s="41" t="s">
        <v>113</v>
      </c>
      <c r="N33" s="37" t="s">
        <v>35</v>
      </c>
    </row>
    <row r="34" customFormat="false" ht="24" hidden="false" customHeight="false" outlineLevel="0" collapsed="false">
      <c r="A34" s="26" t="n">
        <v>20131373237</v>
      </c>
      <c r="B34" s="27" t="n">
        <v>2015</v>
      </c>
      <c r="C34" s="16" t="n">
        <v>7</v>
      </c>
      <c r="D34" s="28" t="n">
        <v>4</v>
      </c>
      <c r="E34" s="17" t="s">
        <v>21</v>
      </c>
      <c r="F34" s="35" t="s">
        <v>114</v>
      </c>
      <c r="G34" s="36" t="n">
        <v>0</v>
      </c>
      <c r="H34" s="36" t="n">
        <v>0</v>
      </c>
      <c r="I34" s="17" t="s">
        <v>23</v>
      </c>
      <c r="J34" s="44" t="n">
        <v>839</v>
      </c>
      <c r="K34" s="52" t="n">
        <v>276.04</v>
      </c>
      <c r="L34" s="40" t="n">
        <v>42283</v>
      </c>
      <c r="M34" s="41" t="s">
        <v>115</v>
      </c>
      <c r="N34" s="37" t="s">
        <v>116</v>
      </c>
    </row>
    <row r="35" customFormat="false" ht="36" hidden="false" customHeight="false" outlineLevel="0" collapsed="false">
      <c r="A35" s="26" t="n">
        <v>20131373237</v>
      </c>
      <c r="B35" s="27" t="n">
        <v>2015</v>
      </c>
      <c r="C35" s="16" t="n">
        <v>7</v>
      </c>
      <c r="D35" s="28" t="n">
        <v>1</v>
      </c>
      <c r="E35" s="17" t="s">
        <v>21</v>
      </c>
      <c r="F35" s="35" t="s">
        <v>117</v>
      </c>
      <c r="G35" s="36"/>
      <c r="H35" s="36" t="s">
        <v>118</v>
      </c>
      <c r="I35" s="17" t="s">
        <v>23</v>
      </c>
      <c r="J35" s="51" t="n">
        <v>1894</v>
      </c>
      <c r="K35" s="39" t="n">
        <v>434.02</v>
      </c>
      <c r="L35" s="40" t="n">
        <v>42437</v>
      </c>
      <c r="M35" s="41" t="s">
        <v>119</v>
      </c>
      <c r="N35" s="37" t="s">
        <v>120</v>
      </c>
    </row>
    <row r="36" customFormat="false" ht="60" hidden="false" customHeight="false" outlineLevel="0" collapsed="false">
      <c r="A36" s="26" t="n">
        <v>20131373237</v>
      </c>
      <c r="B36" s="27" t="n">
        <v>2015</v>
      </c>
      <c r="C36" s="16" t="n">
        <v>7</v>
      </c>
      <c r="D36" s="28" t="n">
        <v>1</v>
      </c>
      <c r="E36" s="17" t="s">
        <v>21</v>
      </c>
      <c r="F36" s="35" t="s">
        <v>121</v>
      </c>
      <c r="G36" s="36" t="s">
        <v>122</v>
      </c>
      <c r="H36" s="36" t="s">
        <v>123</v>
      </c>
      <c r="I36" s="37" t="s">
        <v>23</v>
      </c>
      <c r="J36" s="44" t="n">
        <v>1371</v>
      </c>
      <c r="K36" s="39" t="n">
        <v>451.25</v>
      </c>
      <c r="L36" s="40" t="n">
        <v>42441</v>
      </c>
      <c r="M36" s="41" t="s">
        <v>124</v>
      </c>
      <c r="N36" s="37" t="s">
        <v>125</v>
      </c>
    </row>
    <row r="37" customFormat="false" ht="15" hidden="true" customHeight="false" outlineLevel="0" collapsed="false">
      <c r="A37" s="55" t="n">
        <v>20131373237</v>
      </c>
      <c r="B37" s="27" t="n">
        <v>2015</v>
      </c>
      <c r="C37" s="16" t="n">
        <v>7</v>
      </c>
      <c r="D37" s="56" t="n">
        <v>3</v>
      </c>
      <c r="E37" s="57" t="s">
        <v>71</v>
      </c>
      <c r="F37" s="67" t="s">
        <v>126</v>
      </c>
      <c r="G37" s="68" t="n">
        <v>0</v>
      </c>
      <c r="H37" s="36" t="n">
        <v>0</v>
      </c>
      <c r="I37" s="69" t="s">
        <v>127</v>
      </c>
      <c r="J37" s="53" t="n">
        <v>385</v>
      </c>
      <c r="K37" s="70" t="n">
        <v>122.85</v>
      </c>
      <c r="L37" s="40" t="n">
        <v>42518</v>
      </c>
      <c r="M37" s="41" t="s">
        <v>128</v>
      </c>
      <c r="N37" s="69" t="s">
        <v>129</v>
      </c>
    </row>
    <row r="38" customFormat="false" ht="15" hidden="true" customHeight="false" outlineLevel="0" collapsed="false">
      <c r="A38" s="55" t="n">
        <v>20131373237</v>
      </c>
      <c r="B38" s="27" t="n">
        <v>2015</v>
      </c>
      <c r="C38" s="16" t="n">
        <v>7</v>
      </c>
      <c r="D38" s="71" t="n">
        <v>3</v>
      </c>
      <c r="E38" s="72" t="s">
        <v>71</v>
      </c>
      <c r="F38" s="67" t="s">
        <v>130</v>
      </c>
      <c r="G38" s="68" t="n">
        <v>0</v>
      </c>
      <c r="H38" s="36" t="n">
        <v>0</v>
      </c>
      <c r="I38" s="69" t="s">
        <v>127</v>
      </c>
      <c r="J38" s="53" t="n">
        <v>1132</v>
      </c>
      <c r="K38" s="70" t="n">
        <v>282.26</v>
      </c>
      <c r="L38" s="40" t="n">
        <v>42518</v>
      </c>
      <c r="M38" s="41" t="s">
        <v>131</v>
      </c>
      <c r="N38" s="37" t="s">
        <v>132</v>
      </c>
    </row>
    <row r="39" customFormat="false" ht="24.75" hidden="true" customHeight="false" outlineLevel="0" collapsed="false">
      <c r="A39" s="55" t="n">
        <v>20131373237</v>
      </c>
      <c r="B39" s="27" t="n">
        <v>2015</v>
      </c>
      <c r="C39" s="16" t="n">
        <v>7</v>
      </c>
      <c r="D39" s="71" t="n">
        <v>3</v>
      </c>
      <c r="E39" s="72" t="s">
        <v>71</v>
      </c>
      <c r="F39" s="67" t="s">
        <v>52</v>
      </c>
      <c r="G39" s="68" t="n">
        <v>0</v>
      </c>
      <c r="H39" s="36" t="n">
        <v>0</v>
      </c>
      <c r="I39" s="69" t="s">
        <v>43</v>
      </c>
      <c r="J39" s="53" t="n">
        <v>618</v>
      </c>
      <c r="K39" s="47" t="n">
        <v>286.26</v>
      </c>
      <c r="L39" s="40" t="n">
        <v>42257</v>
      </c>
      <c r="M39" s="41" t="s">
        <v>133</v>
      </c>
      <c r="N39" s="69" t="s">
        <v>129</v>
      </c>
    </row>
    <row r="40" customFormat="false" ht="24.75" hidden="true" customHeight="false" outlineLevel="0" collapsed="false">
      <c r="A40" s="55" t="n">
        <v>20131373237</v>
      </c>
      <c r="B40" s="27" t="n">
        <v>2015</v>
      </c>
      <c r="C40" s="16" t="n">
        <v>7</v>
      </c>
      <c r="D40" s="71" t="n">
        <v>3</v>
      </c>
      <c r="E40" s="72" t="s">
        <v>21</v>
      </c>
      <c r="F40" s="67" t="s">
        <v>134</v>
      </c>
      <c r="G40" s="68" t="n">
        <v>0</v>
      </c>
      <c r="H40" s="36" t="n">
        <v>0</v>
      </c>
      <c r="I40" s="69" t="s">
        <v>43</v>
      </c>
      <c r="J40" s="53" t="n">
        <v>200</v>
      </c>
      <c r="K40" s="47" t="n">
        <v>97.75</v>
      </c>
      <c r="L40" s="40" t="n">
        <v>42438</v>
      </c>
      <c r="M40" s="73" t="s">
        <v>135</v>
      </c>
      <c r="N40" s="69" t="s">
        <v>55</v>
      </c>
    </row>
    <row r="41" customFormat="false" ht="24.75" hidden="true" customHeight="false" outlineLevel="0" collapsed="false">
      <c r="A41" s="55" t="n">
        <v>20131373237</v>
      </c>
      <c r="B41" s="27" t="n">
        <v>2015</v>
      </c>
      <c r="C41" s="16" t="n">
        <v>7</v>
      </c>
      <c r="D41" s="71" t="n">
        <v>3</v>
      </c>
      <c r="E41" s="72" t="s">
        <v>21</v>
      </c>
      <c r="F41" s="67" t="s">
        <v>136</v>
      </c>
      <c r="G41" s="68" t="n">
        <v>0</v>
      </c>
      <c r="H41" s="36" t="n">
        <v>0</v>
      </c>
      <c r="I41" s="69" t="s">
        <v>43</v>
      </c>
      <c r="J41" s="53" t="n">
        <v>1380</v>
      </c>
      <c r="K41" s="47" t="n">
        <v>810.11</v>
      </c>
      <c r="L41" s="40" t="n">
        <v>42414</v>
      </c>
      <c r="M41" s="41" t="s">
        <v>137</v>
      </c>
      <c r="N41" s="37" t="s">
        <v>138</v>
      </c>
    </row>
    <row r="42" customFormat="false" ht="24.75" hidden="true" customHeight="false" outlineLevel="0" collapsed="false">
      <c r="A42" s="55" t="n">
        <v>20131373237</v>
      </c>
      <c r="B42" s="27" t="n">
        <v>2015</v>
      </c>
      <c r="C42" s="16" t="n">
        <v>7</v>
      </c>
      <c r="D42" s="71" t="n">
        <v>3</v>
      </c>
      <c r="E42" s="72" t="s">
        <v>71</v>
      </c>
      <c r="F42" s="67" t="s">
        <v>139</v>
      </c>
      <c r="G42" s="68" t="n">
        <v>0</v>
      </c>
      <c r="H42" s="36" t="s">
        <v>140</v>
      </c>
      <c r="I42" s="69" t="s">
        <v>43</v>
      </c>
      <c r="J42" s="53" t="n">
        <v>294</v>
      </c>
      <c r="K42" s="47" t="n">
        <v>250.54</v>
      </c>
      <c r="L42" s="40" t="n">
        <v>42314</v>
      </c>
      <c r="M42" s="41" t="s">
        <v>141</v>
      </c>
      <c r="N42" s="37" t="s">
        <v>140</v>
      </c>
    </row>
    <row r="43" s="76" customFormat="true" ht="24.75" hidden="true" customHeight="false" outlineLevel="0" collapsed="false">
      <c r="A43" s="55" t="n">
        <v>20131373237</v>
      </c>
      <c r="B43" s="27" t="n">
        <v>2015</v>
      </c>
      <c r="C43" s="16" t="n">
        <v>7</v>
      </c>
      <c r="D43" s="74" t="s">
        <v>71</v>
      </c>
      <c r="E43" s="72" t="s">
        <v>71</v>
      </c>
      <c r="F43" s="67" t="s">
        <v>142</v>
      </c>
      <c r="G43" s="68" t="n">
        <v>0</v>
      </c>
      <c r="H43" s="36" t="n">
        <v>0</v>
      </c>
      <c r="I43" s="69" t="s">
        <v>43</v>
      </c>
      <c r="J43" s="53" t="n">
        <v>835</v>
      </c>
      <c r="K43" s="75" t="n">
        <v>339.83</v>
      </c>
      <c r="L43" s="40" t="n">
        <v>28</v>
      </c>
      <c r="M43" s="41" t="s">
        <v>143</v>
      </c>
      <c r="N43" s="37"/>
    </row>
    <row r="44" customFormat="false" ht="36" hidden="true" customHeight="false" outlineLevel="0" collapsed="false">
      <c r="A44" s="26" t="n">
        <v>20131373237</v>
      </c>
      <c r="B44" s="27" t="n">
        <v>2015</v>
      </c>
      <c r="C44" s="16" t="n">
        <v>7</v>
      </c>
      <c r="D44" s="28" t="n">
        <v>1</v>
      </c>
      <c r="E44" s="17" t="s">
        <v>71</v>
      </c>
      <c r="F44" s="35" t="s">
        <v>144</v>
      </c>
      <c r="G44" s="36" t="s">
        <v>145</v>
      </c>
      <c r="H44" s="36" t="s">
        <v>146</v>
      </c>
      <c r="I44" s="37" t="s">
        <v>43</v>
      </c>
      <c r="J44" s="44" t="n">
        <v>1040</v>
      </c>
      <c r="K44" s="39" t="n">
        <v>1140.63</v>
      </c>
      <c r="L44" s="40" t="n">
        <v>42518</v>
      </c>
      <c r="M44" s="41" t="s">
        <v>147</v>
      </c>
      <c r="N44" s="37" t="s">
        <v>148</v>
      </c>
    </row>
    <row r="45" customFormat="false" ht="48" hidden="false" customHeight="false" outlineLevel="0" collapsed="false">
      <c r="A45" s="26" t="n">
        <v>20131373237</v>
      </c>
      <c r="B45" s="27" t="n">
        <v>2015</v>
      </c>
      <c r="C45" s="16" t="n">
        <v>7</v>
      </c>
      <c r="D45" s="28" t="n">
        <v>1</v>
      </c>
      <c r="E45" s="17" t="s">
        <v>21</v>
      </c>
      <c r="F45" s="35" t="s">
        <v>149</v>
      </c>
      <c r="G45" s="36" t="s">
        <v>150</v>
      </c>
      <c r="H45" s="36" t="s">
        <v>151</v>
      </c>
      <c r="I45" s="37" t="s">
        <v>23</v>
      </c>
      <c r="J45" s="51" t="n">
        <v>1106</v>
      </c>
      <c r="K45" s="39" t="n">
        <v>409.26</v>
      </c>
      <c r="L45" s="40" t="n">
        <v>42451</v>
      </c>
      <c r="M45" s="41" t="s">
        <v>152</v>
      </c>
      <c r="N45" s="37" t="s">
        <v>138</v>
      </c>
    </row>
    <row r="46" customFormat="false" ht="36" hidden="false" customHeight="false" outlineLevel="0" collapsed="false">
      <c r="A46" s="26" t="n">
        <v>20131373237</v>
      </c>
      <c r="B46" s="27" t="n">
        <v>2015</v>
      </c>
      <c r="C46" s="16" t="n">
        <v>7</v>
      </c>
      <c r="D46" s="28" t="n">
        <v>4</v>
      </c>
      <c r="E46" s="17" t="s">
        <v>153</v>
      </c>
      <c r="F46" s="35" t="s">
        <v>154</v>
      </c>
      <c r="G46" s="36" t="n">
        <v>0</v>
      </c>
      <c r="H46" s="36" t="n">
        <v>0</v>
      </c>
      <c r="I46" s="17" t="s">
        <v>23</v>
      </c>
      <c r="J46" s="44" t="n">
        <v>966</v>
      </c>
      <c r="K46" s="47" t="n">
        <v>378.68</v>
      </c>
      <c r="L46" s="40" t="n">
        <v>42383</v>
      </c>
      <c r="M46" s="41" t="s">
        <v>155</v>
      </c>
      <c r="N46" s="37" t="s">
        <v>156</v>
      </c>
    </row>
    <row r="47" customFormat="false" ht="15" hidden="false" customHeight="false" outlineLevel="0" collapsed="false">
      <c r="A47" s="26" t="n">
        <v>20131373237</v>
      </c>
      <c r="B47" s="27" t="n">
        <v>2015</v>
      </c>
      <c r="C47" s="16" t="n">
        <v>7</v>
      </c>
      <c r="D47" s="28" t="n">
        <v>4</v>
      </c>
      <c r="E47" s="17" t="s">
        <v>153</v>
      </c>
      <c r="F47" s="35" t="s">
        <v>157</v>
      </c>
      <c r="G47" s="36" t="n">
        <v>0</v>
      </c>
      <c r="H47" s="36" t="n">
        <v>0</v>
      </c>
      <c r="I47" s="17" t="s">
        <v>23</v>
      </c>
      <c r="J47" s="44" t="n">
        <v>934</v>
      </c>
      <c r="K47" s="39" t="n">
        <v>302.13</v>
      </c>
      <c r="L47" s="40" t="n">
        <v>42373</v>
      </c>
      <c r="M47" s="61" t="s">
        <v>158</v>
      </c>
      <c r="N47" s="37" t="s">
        <v>20</v>
      </c>
    </row>
    <row r="48" customFormat="false" ht="15" hidden="false" customHeight="false" outlineLevel="0" collapsed="false">
      <c r="A48" s="26" t="n">
        <v>20131373237</v>
      </c>
      <c r="B48" s="27" t="n">
        <v>2015</v>
      </c>
      <c r="C48" s="16" t="n">
        <v>7</v>
      </c>
      <c r="D48" s="28" t="n">
        <v>4</v>
      </c>
      <c r="E48" s="17" t="s">
        <v>21</v>
      </c>
      <c r="F48" s="35" t="s">
        <v>159</v>
      </c>
      <c r="G48" s="36" t="n">
        <v>0</v>
      </c>
      <c r="H48" s="36" t="n">
        <v>0</v>
      </c>
      <c r="I48" s="17" t="s">
        <v>23</v>
      </c>
      <c r="J48" s="44" t="n">
        <v>1866</v>
      </c>
      <c r="K48" s="47" t="n">
        <v>656.86</v>
      </c>
      <c r="L48" s="40" t="n">
        <v>42383</v>
      </c>
      <c r="M48" s="41" t="s">
        <v>160</v>
      </c>
      <c r="N48" s="37" t="s">
        <v>161</v>
      </c>
    </row>
    <row r="49" customFormat="false" ht="24" hidden="false" customHeight="false" outlineLevel="0" collapsed="false">
      <c r="A49" s="26" t="n">
        <v>20131373237</v>
      </c>
      <c r="B49" s="27" t="n">
        <v>2015</v>
      </c>
      <c r="C49" s="16" t="n">
        <v>7</v>
      </c>
      <c r="D49" s="28" t="n">
        <v>4</v>
      </c>
      <c r="E49" s="17" t="s">
        <v>21</v>
      </c>
      <c r="F49" s="35" t="s">
        <v>162</v>
      </c>
      <c r="G49" s="36" t="n">
        <v>0</v>
      </c>
      <c r="H49" s="36" t="n">
        <v>0</v>
      </c>
      <c r="I49" s="37" t="s">
        <v>23</v>
      </c>
      <c r="J49" s="44" t="n">
        <v>1083</v>
      </c>
      <c r="K49" s="39" t="n">
        <v>274.22</v>
      </c>
      <c r="L49" s="40" t="n">
        <v>42383</v>
      </c>
      <c r="M49" s="41" t="s">
        <v>163</v>
      </c>
      <c r="N49" s="37" t="s">
        <v>35</v>
      </c>
    </row>
    <row r="50" customFormat="false" ht="15" hidden="false" customHeight="false" outlineLevel="0" collapsed="false">
      <c r="A50" s="26"/>
      <c r="B50" s="27" t="n">
        <v>2015</v>
      </c>
      <c r="C50" s="16" t="n">
        <v>7</v>
      </c>
      <c r="D50" s="28" t="n">
        <v>4</v>
      </c>
      <c r="E50" s="17" t="s">
        <v>21</v>
      </c>
      <c r="F50" s="35" t="s">
        <v>164</v>
      </c>
      <c r="G50" s="36"/>
      <c r="H50" s="36"/>
      <c r="I50" s="17" t="s">
        <v>23</v>
      </c>
      <c r="J50" s="44" t="n">
        <v>2195</v>
      </c>
      <c r="K50" s="47" t="n">
        <v>543.85</v>
      </c>
      <c r="L50" s="40" t="n">
        <v>42383</v>
      </c>
      <c r="M50" s="41" t="s">
        <v>165</v>
      </c>
      <c r="N50" s="37" t="s">
        <v>107</v>
      </c>
    </row>
    <row r="51" customFormat="false" ht="15" hidden="false" customHeight="false" outlineLevel="0" collapsed="false">
      <c r="A51" s="26" t="n">
        <v>20131373237</v>
      </c>
      <c r="B51" s="27" t="n">
        <v>2015</v>
      </c>
      <c r="C51" s="16" t="n">
        <v>7</v>
      </c>
      <c r="D51" s="28" t="n">
        <v>4</v>
      </c>
      <c r="E51" s="17" t="s">
        <v>21</v>
      </c>
      <c r="F51" s="35" t="s">
        <v>166</v>
      </c>
      <c r="G51" s="36" t="n">
        <v>0</v>
      </c>
      <c r="H51" s="36" t="n">
        <v>0</v>
      </c>
      <c r="I51" s="37" t="s">
        <v>23</v>
      </c>
      <c r="J51" s="44" t="n">
        <v>1010</v>
      </c>
      <c r="K51" s="47" t="n">
        <v>256.11</v>
      </c>
      <c r="L51" s="40" t="n">
        <v>42373</v>
      </c>
      <c r="M51" s="41" t="s">
        <v>167</v>
      </c>
      <c r="N51" s="37" t="s">
        <v>35</v>
      </c>
    </row>
    <row r="52" customFormat="false" ht="15" hidden="false" customHeight="false" outlineLevel="0" collapsed="false">
      <c r="A52" s="26" t="n">
        <v>20131373237</v>
      </c>
      <c r="B52" s="27" t="n">
        <v>2015</v>
      </c>
      <c r="C52" s="16" t="n">
        <v>7</v>
      </c>
      <c r="D52" s="28" t="n">
        <v>3</v>
      </c>
      <c r="E52" s="17" t="s">
        <v>21</v>
      </c>
      <c r="F52" s="35" t="s">
        <v>168</v>
      </c>
      <c r="G52" s="36"/>
      <c r="H52" s="36"/>
      <c r="I52" s="37" t="s">
        <v>23</v>
      </c>
      <c r="J52" s="51" t="n">
        <v>1741</v>
      </c>
      <c r="K52" s="39" t="n">
        <v>500.47</v>
      </c>
      <c r="L52" s="40" t="n">
        <v>42383</v>
      </c>
      <c r="M52" s="41" t="s">
        <v>169</v>
      </c>
      <c r="N52" s="37" t="s">
        <v>170</v>
      </c>
    </row>
    <row r="53" customFormat="false" ht="24" hidden="false" customHeight="false" outlineLevel="0" collapsed="false">
      <c r="A53" s="26" t="n">
        <v>20131373237</v>
      </c>
      <c r="B53" s="15" t="n">
        <v>2015</v>
      </c>
      <c r="C53" s="16" t="n">
        <v>7</v>
      </c>
      <c r="D53" s="28" t="n">
        <v>3</v>
      </c>
      <c r="E53" s="17" t="s">
        <v>21</v>
      </c>
      <c r="F53" s="35" t="s">
        <v>171</v>
      </c>
      <c r="G53" s="36" t="s">
        <v>172</v>
      </c>
      <c r="H53" s="36" t="n">
        <v>0</v>
      </c>
      <c r="I53" s="37" t="s">
        <v>23</v>
      </c>
      <c r="J53" s="51" t="n">
        <v>2374</v>
      </c>
      <c r="K53" s="39" t="n">
        <v>536.37</v>
      </c>
      <c r="L53" s="40" t="n">
        <v>42383</v>
      </c>
      <c r="M53" s="41" t="s">
        <v>173</v>
      </c>
      <c r="N53" s="37" t="s">
        <v>174</v>
      </c>
    </row>
    <row r="54" customFormat="false" ht="15" hidden="false" customHeight="false" outlineLevel="0" collapsed="false">
      <c r="A54" s="26" t="n">
        <v>20131373237</v>
      </c>
      <c r="B54" s="27" t="n">
        <v>2015</v>
      </c>
      <c r="C54" s="16" t="n">
        <v>7</v>
      </c>
      <c r="D54" s="28" t="n">
        <v>3</v>
      </c>
      <c r="E54" s="17" t="s">
        <v>21</v>
      </c>
      <c r="F54" s="35" t="s">
        <v>63</v>
      </c>
      <c r="G54" s="36"/>
      <c r="H54" s="36"/>
      <c r="I54" s="37" t="s">
        <v>23</v>
      </c>
      <c r="J54" s="51" t="n">
        <v>308</v>
      </c>
      <c r="K54" s="39" t="n">
        <v>88.3</v>
      </c>
      <c r="L54" s="40" t="n">
        <v>42383</v>
      </c>
      <c r="M54" s="41" t="s">
        <v>175</v>
      </c>
      <c r="N54" s="37" t="s">
        <v>176</v>
      </c>
    </row>
    <row r="55" customFormat="false" ht="15" hidden="false" customHeight="false" outlineLevel="0" collapsed="false">
      <c r="A55" s="26" t="n">
        <v>20131373237</v>
      </c>
      <c r="B55" s="27" t="n">
        <v>2015</v>
      </c>
      <c r="C55" s="16" t="n">
        <v>7</v>
      </c>
      <c r="D55" s="28" t="n">
        <v>1</v>
      </c>
      <c r="E55" s="17" t="s">
        <v>21</v>
      </c>
      <c r="F55" s="35" t="s">
        <v>177</v>
      </c>
      <c r="G55" s="36"/>
      <c r="H55" s="36"/>
      <c r="I55" s="37" t="s">
        <v>23</v>
      </c>
      <c r="J55" s="51" t="n">
        <v>415</v>
      </c>
      <c r="K55" s="39" t="n">
        <v>128.21</v>
      </c>
      <c r="L55" s="40" t="n">
        <v>42383</v>
      </c>
      <c r="M55" s="41" t="s">
        <v>178</v>
      </c>
      <c r="N55" s="37" t="s">
        <v>176</v>
      </c>
    </row>
    <row r="56" customFormat="false" ht="15" hidden="false" customHeight="false" outlineLevel="0" collapsed="false">
      <c r="A56" s="26" t="n">
        <v>20131373237</v>
      </c>
      <c r="B56" s="27" t="n">
        <v>2015</v>
      </c>
      <c r="C56" s="16" t="n">
        <v>7</v>
      </c>
      <c r="D56" s="28" t="n">
        <v>4</v>
      </c>
      <c r="E56" s="17" t="s">
        <v>21</v>
      </c>
      <c r="F56" s="35" t="s">
        <v>179</v>
      </c>
      <c r="G56" s="36" t="n">
        <v>0</v>
      </c>
      <c r="H56" s="36" t="n">
        <v>0</v>
      </c>
      <c r="I56" s="17" t="s">
        <v>23</v>
      </c>
      <c r="J56" s="44" t="n">
        <v>1170</v>
      </c>
      <c r="K56" s="47" t="n">
        <v>347.12</v>
      </c>
      <c r="L56" s="40" t="n">
        <v>42383</v>
      </c>
      <c r="M56" s="41" t="s">
        <v>180</v>
      </c>
      <c r="N56" s="37" t="s">
        <v>181</v>
      </c>
    </row>
    <row r="57" customFormat="false" ht="24" hidden="false" customHeight="false" outlineLevel="0" collapsed="false">
      <c r="A57" s="26" t="n">
        <v>20131373237</v>
      </c>
      <c r="B57" s="27" t="n">
        <v>2015</v>
      </c>
      <c r="C57" s="16" t="n">
        <v>7</v>
      </c>
      <c r="D57" s="28" t="n">
        <v>4</v>
      </c>
      <c r="E57" s="17" t="s">
        <v>21</v>
      </c>
      <c r="F57" s="35" t="s">
        <v>182</v>
      </c>
      <c r="G57" s="36" t="n">
        <v>0</v>
      </c>
      <c r="H57" s="36" t="n">
        <v>0</v>
      </c>
      <c r="I57" s="37" t="s">
        <v>23</v>
      </c>
      <c r="J57" s="44" t="n">
        <v>1061</v>
      </c>
      <c r="K57" s="39" t="n">
        <v>267.06</v>
      </c>
      <c r="L57" s="40" t="n">
        <v>42383</v>
      </c>
      <c r="M57" s="41" t="s">
        <v>183</v>
      </c>
      <c r="N57" s="37" t="s">
        <v>184</v>
      </c>
    </row>
    <row r="58" customFormat="false" ht="15" hidden="false" customHeight="false" outlineLevel="0" collapsed="false">
      <c r="A58" s="26" t="n">
        <v>20131373237</v>
      </c>
      <c r="B58" s="27" t="n">
        <v>2015</v>
      </c>
      <c r="C58" s="16" t="n">
        <v>7</v>
      </c>
      <c r="D58" s="28" t="n">
        <v>4</v>
      </c>
      <c r="E58" s="17" t="s">
        <v>21</v>
      </c>
      <c r="F58" s="35" t="s">
        <v>185</v>
      </c>
      <c r="G58" s="36" t="n">
        <v>0</v>
      </c>
      <c r="H58" s="36" t="n">
        <v>0</v>
      </c>
      <c r="I58" s="37" t="s">
        <v>23</v>
      </c>
      <c r="J58" s="44" t="n">
        <v>1078</v>
      </c>
      <c r="K58" s="39" t="n">
        <v>373.18</v>
      </c>
      <c r="L58" s="40" t="n">
        <v>42383</v>
      </c>
      <c r="M58" s="41" t="s">
        <v>186</v>
      </c>
      <c r="N58" s="37" t="s">
        <v>187</v>
      </c>
    </row>
    <row r="59" customFormat="false" ht="48" hidden="false" customHeight="false" outlineLevel="0" collapsed="false">
      <c r="A59" s="26" t="n">
        <v>20131373237</v>
      </c>
      <c r="B59" s="27" t="n">
        <v>2015</v>
      </c>
      <c r="C59" s="16" t="n">
        <v>7</v>
      </c>
      <c r="D59" s="28" t="n">
        <v>4</v>
      </c>
      <c r="E59" s="17" t="s">
        <v>21</v>
      </c>
      <c r="F59" s="35" t="s">
        <v>188</v>
      </c>
      <c r="G59" s="36" t="s">
        <v>189</v>
      </c>
      <c r="H59" s="36" t="s">
        <v>190</v>
      </c>
      <c r="I59" s="17" t="s">
        <v>23</v>
      </c>
      <c r="J59" s="77" t="n">
        <v>816</v>
      </c>
      <c r="K59" s="45" t="n">
        <v>258.47</v>
      </c>
      <c r="L59" s="78" t="n">
        <v>42427</v>
      </c>
      <c r="M59" s="41" t="s">
        <v>191</v>
      </c>
      <c r="N59" s="37" t="s">
        <v>68</v>
      </c>
    </row>
    <row r="60" customFormat="false" ht="24" hidden="false" customHeight="false" outlineLevel="0" collapsed="false">
      <c r="A60" s="26" t="n">
        <v>20131373237</v>
      </c>
      <c r="B60" s="27" t="n">
        <v>2015</v>
      </c>
      <c r="C60" s="16" t="n">
        <v>7</v>
      </c>
      <c r="D60" s="28" t="n">
        <v>3</v>
      </c>
      <c r="E60" s="17" t="s">
        <v>21</v>
      </c>
      <c r="F60" s="35" t="s">
        <v>192</v>
      </c>
      <c r="G60" s="36" t="n">
        <v>0</v>
      </c>
      <c r="H60" s="36" t="n">
        <v>0</v>
      </c>
      <c r="I60" s="17" t="s">
        <v>23</v>
      </c>
      <c r="J60" s="44" t="n">
        <v>1127</v>
      </c>
      <c r="K60" s="47" t="n">
        <v>403.57</v>
      </c>
      <c r="L60" s="40" t="n">
        <v>42329</v>
      </c>
      <c r="M60" s="41" t="s">
        <v>193</v>
      </c>
      <c r="N60" s="37" t="s">
        <v>194</v>
      </c>
    </row>
    <row r="61" customFormat="false" ht="16.5" hidden="false" customHeight="true" outlineLevel="0" collapsed="false">
      <c r="A61" s="26" t="n">
        <v>20131373237</v>
      </c>
      <c r="B61" s="15" t="n">
        <v>2015</v>
      </c>
      <c r="C61" s="16" t="n">
        <v>7</v>
      </c>
      <c r="D61" s="28" t="n">
        <v>3</v>
      </c>
      <c r="E61" s="17" t="s">
        <v>21</v>
      </c>
      <c r="F61" s="79" t="s">
        <v>195</v>
      </c>
      <c r="G61" s="36" t="n">
        <v>0</v>
      </c>
      <c r="H61" s="36" t="n">
        <v>0</v>
      </c>
      <c r="I61" s="37" t="s">
        <v>23</v>
      </c>
      <c r="J61" s="51" t="n">
        <v>1393</v>
      </c>
      <c r="K61" s="80" t="n">
        <v>491.53</v>
      </c>
      <c r="L61" s="40" t="n">
        <v>42329</v>
      </c>
      <c r="M61" s="41" t="s">
        <v>196</v>
      </c>
      <c r="N61" s="37" t="s">
        <v>197</v>
      </c>
    </row>
    <row r="62" customFormat="false" ht="84" hidden="false" customHeight="false" outlineLevel="0" collapsed="false">
      <c r="A62" s="26" t="n">
        <v>20131373237</v>
      </c>
      <c r="B62" s="27" t="n">
        <v>2015</v>
      </c>
      <c r="C62" s="16" t="n">
        <v>7</v>
      </c>
      <c r="D62" s="28" t="n">
        <v>4</v>
      </c>
      <c r="E62" s="17" t="s">
        <v>198</v>
      </c>
      <c r="F62" s="35" t="s">
        <v>199</v>
      </c>
      <c r="G62" s="36" t="s">
        <v>200</v>
      </c>
      <c r="H62" s="36" t="s">
        <v>201</v>
      </c>
      <c r="I62" s="17" t="s">
        <v>23</v>
      </c>
      <c r="J62" s="51" t="n">
        <v>408</v>
      </c>
      <c r="K62" s="39" t="n">
        <v>251.08</v>
      </c>
      <c r="L62" s="40" t="n">
        <v>41964</v>
      </c>
      <c r="M62" s="62" t="s">
        <v>202</v>
      </c>
      <c r="N62" s="37" t="s">
        <v>176</v>
      </c>
    </row>
    <row r="63" customFormat="false" ht="24" hidden="false" customHeight="false" outlineLevel="0" collapsed="false">
      <c r="A63" s="26" t="n">
        <v>20131373237</v>
      </c>
      <c r="B63" s="27" t="n">
        <v>2015</v>
      </c>
      <c r="C63" s="16" t="n">
        <v>7</v>
      </c>
      <c r="D63" s="28" t="n">
        <v>3</v>
      </c>
      <c r="E63" s="17" t="s">
        <v>21</v>
      </c>
      <c r="F63" s="35" t="s">
        <v>203</v>
      </c>
      <c r="G63" s="36" t="n">
        <v>0</v>
      </c>
      <c r="H63" s="36" t="n">
        <v>0</v>
      </c>
      <c r="I63" s="37" t="s">
        <v>23</v>
      </c>
      <c r="J63" s="44" t="n">
        <v>1569</v>
      </c>
      <c r="K63" s="39" t="n">
        <v>529.37</v>
      </c>
      <c r="L63" s="40" t="n">
        <v>42329</v>
      </c>
      <c r="M63" s="41" t="s">
        <v>204</v>
      </c>
      <c r="N63" s="37" t="s">
        <v>205</v>
      </c>
    </row>
    <row r="64" customFormat="false" ht="15" hidden="false" customHeight="false" outlineLevel="0" collapsed="false">
      <c r="A64" s="26" t="n">
        <v>20131373237</v>
      </c>
      <c r="B64" s="27" t="n">
        <v>2015</v>
      </c>
      <c r="C64" s="16" t="n">
        <v>7</v>
      </c>
      <c r="D64" s="28" t="n">
        <v>3</v>
      </c>
      <c r="E64" s="17" t="s">
        <v>21</v>
      </c>
      <c r="F64" s="35" t="s">
        <v>206</v>
      </c>
      <c r="G64" s="36" t="n">
        <v>0</v>
      </c>
      <c r="H64" s="36" t="n">
        <v>0</v>
      </c>
      <c r="I64" s="37" t="s">
        <v>23</v>
      </c>
      <c r="J64" s="81" t="n">
        <v>3180</v>
      </c>
      <c r="K64" s="39" t="n">
        <v>949.68</v>
      </c>
      <c r="L64" s="40" t="n">
        <v>42329</v>
      </c>
      <c r="M64" s="41" t="s">
        <v>207</v>
      </c>
      <c r="N64" s="37" t="s">
        <v>51</v>
      </c>
    </row>
    <row r="65" customFormat="false" ht="24" hidden="false" customHeight="false" outlineLevel="0" collapsed="false">
      <c r="A65" s="26" t="n">
        <v>20131373237</v>
      </c>
      <c r="B65" s="27" t="n">
        <v>2015</v>
      </c>
      <c r="C65" s="16" t="n">
        <v>7</v>
      </c>
      <c r="D65" s="28" t="n">
        <v>3</v>
      </c>
      <c r="E65" s="17" t="s">
        <v>21</v>
      </c>
      <c r="F65" s="35" t="s">
        <v>208</v>
      </c>
      <c r="G65" s="36" t="n">
        <v>0</v>
      </c>
      <c r="H65" s="36" t="n">
        <v>0</v>
      </c>
      <c r="I65" s="37" t="s">
        <v>23</v>
      </c>
      <c r="J65" s="82" t="n">
        <v>1718</v>
      </c>
      <c r="K65" s="39" t="n">
        <v>555.58</v>
      </c>
      <c r="L65" s="40" t="n">
        <v>42329</v>
      </c>
      <c r="M65" s="41" t="s">
        <v>209</v>
      </c>
      <c r="N65" s="37" t="s">
        <v>210</v>
      </c>
    </row>
    <row r="66" customFormat="false" ht="36" hidden="true" customHeight="false" outlineLevel="0" collapsed="false">
      <c r="A66" s="26" t="n">
        <v>20131373237</v>
      </c>
      <c r="B66" s="15" t="n">
        <v>2015</v>
      </c>
      <c r="C66" s="16" t="n">
        <v>7</v>
      </c>
      <c r="D66" s="28" t="n">
        <v>1</v>
      </c>
      <c r="E66" s="17" t="s">
        <v>71</v>
      </c>
      <c r="F66" s="35" t="s">
        <v>142</v>
      </c>
      <c r="G66" s="36" t="n">
        <v>0</v>
      </c>
      <c r="H66" s="36" t="s">
        <v>211</v>
      </c>
      <c r="I66" s="37" t="s">
        <v>43</v>
      </c>
      <c r="J66" s="44" t="n">
        <v>915</v>
      </c>
      <c r="K66" s="39" t="n">
        <v>907.21</v>
      </c>
      <c r="L66" s="40" t="n">
        <v>42283</v>
      </c>
      <c r="M66" s="41" t="s">
        <v>212</v>
      </c>
      <c r="N66" s="37" t="s">
        <v>213</v>
      </c>
    </row>
    <row r="67" customFormat="false" ht="24" hidden="true" customHeight="false" outlineLevel="0" collapsed="false">
      <c r="A67" s="26" t="n">
        <v>20131373237</v>
      </c>
      <c r="B67" s="27" t="n">
        <v>2015</v>
      </c>
      <c r="C67" s="16" t="n">
        <v>7</v>
      </c>
      <c r="D67" s="71" t="n">
        <v>4</v>
      </c>
      <c r="E67" s="17" t="s">
        <v>198</v>
      </c>
      <c r="F67" s="83" t="s">
        <v>206</v>
      </c>
      <c r="G67" s="83"/>
      <c r="H67" s="83"/>
      <c r="I67" s="37" t="s">
        <v>37</v>
      </c>
      <c r="J67" s="44" t="n">
        <v>242</v>
      </c>
      <c r="K67" s="39" t="n">
        <v>303.03</v>
      </c>
      <c r="L67" s="40" t="n">
        <v>42283</v>
      </c>
      <c r="M67" s="50" t="s">
        <v>214</v>
      </c>
      <c r="N67" s="37" t="s">
        <v>51</v>
      </c>
    </row>
    <row r="68" customFormat="false" ht="24" hidden="true" customHeight="false" outlineLevel="0" collapsed="false">
      <c r="A68" s="26" t="n">
        <v>20131373237</v>
      </c>
      <c r="B68" s="27" t="n">
        <v>2015</v>
      </c>
      <c r="C68" s="16" t="n">
        <v>7</v>
      </c>
      <c r="D68" s="71" t="n">
        <v>4</v>
      </c>
      <c r="E68" s="17" t="s">
        <v>198</v>
      </c>
      <c r="F68" s="83" t="s">
        <v>215</v>
      </c>
      <c r="G68" s="83"/>
      <c r="H68" s="83"/>
      <c r="I68" s="35" t="s">
        <v>18</v>
      </c>
      <c r="J68" s="44" t="n">
        <v>749</v>
      </c>
      <c r="K68" s="39" t="n">
        <v>616.21</v>
      </c>
      <c r="L68" s="40" t="n">
        <v>42283</v>
      </c>
      <c r="M68" s="50" t="s">
        <v>216</v>
      </c>
      <c r="N68" s="37" t="s">
        <v>51</v>
      </c>
    </row>
    <row r="69" customFormat="false" ht="24" hidden="false" customHeight="false" outlineLevel="0" collapsed="false">
      <c r="A69" s="26" t="n">
        <v>20131373237</v>
      </c>
      <c r="B69" s="27" t="n">
        <v>2015</v>
      </c>
      <c r="C69" s="16" t="n">
        <v>7</v>
      </c>
      <c r="D69" s="28" t="n">
        <v>4</v>
      </c>
      <c r="E69" s="17" t="s">
        <v>21</v>
      </c>
      <c r="F69" s="35" t="s">
        <v>217</v>
      </c>
      <c r="G69" s="36" t="n">
        <v>0</v>
      </c>
      <c r="H69" s="36" t="n">
        <v>0</v>
      </c>
      <c r="I69" s="37" t="s">
        <v>23</v>
      </c>
      <c r="J69" s="84" t="n">
        <v>190</v>
      </c>
      <c r="K69" s="85" t="n">
        <v>114.43</v>
      </c>
      <c r="L69" s="86" t="n">
        <v>42329</v>
      </c>
      <c r="M69" s="32" t="s">
        <v>218</v>
      </c>
      <c r="N69" s="37" t="s">
        <v>51</v>
      </c>
    </row>
    <row r="70" customFormat="false" ht="15" hidden="false" customHeight="false" outlineLevel="0" collapsed="false">
      <c r="A70" s="26" t="n">
        <v>20131373237</v>
      </c>
      <c r="B70" s="27" t="n">
        <v>2015</v>
      </c>
      <c r="C70" s="16" t="n">
        <v>7</v>
      </c>
      <c r="D70" s="28" t="n">
        <v>3</v>
      </c>
      <c r="E70" s="17" t="s">
        <v>21</v>
      </c>
      <c r="F70" s="35" t="s">
        <v>219</v>
      </c>
      <c r="G70" s="36" t="n">
        <v>0</v>
      </c>
      <c r="H70" s="36" t="n">
        <v>0</v>
      </c>
      <c r="I70" s="37" t="s">
        <v>23</v>
      </c>
      <c r="J70" s="51" t="n">
        <v>594</v>
      </c>
      <c r="K70" s="39" t="n">
        <v>256.39</v>
      </c>
      <c r="L70" s="40" t="n">
        <v>42329</v>
      </c>
      <c r="M70" s="41" t="s">
        <v>220</v>
      </c>
      <c r="N70" s="37" t="s">
        <v>221</v>
      </c>
    </row>
    <row r="71" customFormat="false" ht="15" hidden="false" customHeight="false" outlineLevel="0" collapsed="false">
      <c r="A71" s="26" t="n">
        <v>20131373237</v>
      </c>
      <c r="B71" s="27" t="n">
        <v>2015</v>
      </c>
      <c r="C71" s="16" t="n">
        <v>7</v>
      </c>
      <c r="D71" s="28" t="n">
        <v>3</v>
      </c>
      <c r="E71" s="17" t="s">
        <v>21</v>
      </c>
      <c r="F71" s="35" t="s">
        <v>222</v>
      </c>
      <c r="G71" s="36" t="n">
        <v>0</v>
      </c>
      <c r="H71" s="36" t="n">
        <v>0</v>
      </c>
      <c r="I71" s="37" t="s">
        <v>23</v>
      </c>
      <c r="J71" s="51" t="n">
        <v>1733</v>
      </c>
      <c r="K71" s="39" t="n">
        <v>592.87</v>
      </c>
      <c r="L71" s="40" t="n">
        <v>42329</v>
      </c>
      <c r="M71" s="41" t="s">
        <v>223</v>
      </c>
      <c r="N71" s="37" t="s">
        <v>224</v>
      </c>
    </row>
    <row r="72" customFormat="false" ht="15" hidden="true" customHeight="false" outlineLevel="0" collapsed="false">
      <c r="A72" s="26" t="n">
        <v>20131373237</v>
      </c>
      <c r="B72" s="27" t="n">
        <v>2015</v>
      </c>
      <c r="C72" s="16" t="n">
        <v>7</v>
      </c>
      <c r="D72" s="28" t="n">
        <v>1</v>
      </c>
      <c r="E72" s="17" t="s">
        <v>225</v>
      </c>
      <c r="F72" s="87" t="s">
        <v>226</v>
      </c>
      <c r="G72" s="36"/>
      <c r="H72" s="36"/>
      <c r="I72" s="17" t="s">
        <v>43</v>
      </c>
      <c r="J72" s="51" t="n">
        <v>1209</v>
      </c>
      <c r="K72" s="39" t="n">
        <v>547.17</v>
      </c>
      <c r="L72" s="40" t="n">
        <v>42412</v>
      </c>
      <c r="M72" s="41" t="s">
        <v>227</v>
      </c>
      <c r="N72" s="37" t="s">
        <v>228</v>
      </c>
    </row>
    <row r="73" customFormat="false" ht="36" hidden="true" customHeight="false" outlineLevel="0" collapsed="false">
      <c r="A73" s="26" t="n">
        <v>20131373237</v>
      </c>
      <c r="B73" s="27" t="n">
        <v>2015</v>
      </c>
      <c r="C73" s="16" t="n">
        <v>7</v>
      </c>
      <c r="D73" s="28" t="n">
        <v>1</v>
      </c>
      <c r="E73" s="43" t="s">
        <v>71</v>
      </c>
      <c r="F73" s="88" t="s">
        <v>229</v>
      </c>
      <c r="G73" s="36" t="s">
        <v>230</v>
      </c>
      <c r="H73" s="89" t="s">
        <v>231</v>
      </c>
      <c r="I73" s="17" t="s">
        <v>43</v>
      </c>
      <c r="J73" s="90" t="n">
        <v>1825</v>
      </c>
      <c r="K73" s="47" t="n">
        <v>780.45</v>
      </c>
      <c r="L73" s="40" t="n">
        <v>42412</v>
      </c>
      <c r="M73" s="50" t="s">
        <v>232</v>
      </c>
      <c r="N73" s="46" t="s">
        <v>233</v>
      </c>
    </row>
    <row r="74" customFormat="false" ht="28.5" hidden="true" customHeight="true" outlineLevel="0" collapsed="false">
      <c r="A74" s="26" t="n">
        <v>20131373237</v>
      </c>
      <c r="B74" s="15" t="n">
        <v>2015</v>
      </c>
      <c r="C74" s="16" t="n">
        <v>7</v>
      </c>
      <c r="D74" s="28" t="n">
        <v>1</v>
      </c>
      <c r="E74" s="43" t="s">
        <v>71</v>
      </c>
      <c r="F74" s="91" t="s">
        <v>134</v>
      </c>
      <c r="G74" s="92" t="s">
        <v>234</v>
      </c>
      <c r="H74" s="89"/>
      <c r="I74" s="17" t="s">
        <v>43</v>
      </c>
      <c r="J74" s="90" t="n">
        <v>5660</v>
      </c>
      <c r="K74" s="47" t="n">
        <v>799.36</v>
      </c>
      <c r="L74" s="40" t="n">
        <v>42412</v>
      </c>
      <c r="M74" s="50" t="s">
        <v>235</v>
      </c>
      <c r="N74" s="46" t="s">
        <v>236</v>
      </c>
    </row>
    <row r="75" customFormat="false" ht="24" hidden="true" customHeight="false" outlineLevel="0" collapsed="false">
      <c r="A75" s="26" t="n">
        <v>20131373237</v>
      </c>
      <c r="B75" s="27" t="n">
        <v>2015</v>
      </c>
      <c r="C75" s="16" t="n">
        <v>7</v>
      </c>
      <c r="D75" s="28" t="n">
        <v>1</v>
      </c>
      <c r="E75" s="43" t="s">
        <v>71</v>
      </c>
      <c r="F75" s="88" t="s">
        <v>237</v>
      </c>
      <c r="G75" s="36" t="s">
        <v>238</v>
      </c>
      <c r="H75" s="89"/>
      <c r="I75" s="17" t="s">
        <v>43</v>
      </c>
      <c r="J75" s="90" t="n">
        <v>1460</v>
      </c>
      <c r="K75" s="47" t="n">
        <v>1175.82</v>
      </c>
      <c r="L75" s="40" t="n">
        <v>42412</v>
      </c>
      <c r="M75" s="50" t="s">
        <v>239</v>
      </c>
      <c r="N75" s="46" t="s">
        <v>240</v>
      </c>
    </row>
    <row r="76" customFormat="false" ht="12" hidden="false" customHeight="true" outlineLevel="0" collapsed="false">
      <c r="A76" s="26" t="n">
        <v>20131373237</v>
      </c>
      <c r="B76" s="27" t="n">
        <v>2015</v>
      </c>
      <c r="C76" s="16" t="n">
        <v>7</v>
      </c>
      <c r="D76" s="28" t="n">
        <v>3</v>
      </c>
      <c r="E76" s="17" t="s">
        <v>241</v>
      </c>
      <c r="F76" s="35" t="s">
        <v>242</v>
      </c>
      <c r="G76" s="36" t="n">
        <v>0</v>
      </c>
      <c r="H76" s="36" t="n">
        <v>0</v>
      </c>
      <c r="I76" s="37" t="s">
        <v>23</v>
      </c>
      <c r="J76" s="93" t="n">
        <v>374</v>
      </c>
      <c r="K76" s="39" t="n">
        <v>521.57</v>
      </c>
      <c r="L76" s="40" t="n">
        <v>42537</v>
      </c>
      <c r="M76" s="41" t="s">
        <v>243</v>
      </c>
      <c r="N76" s="37" t="s">
        <v>51</v>
      </c>
    </row>
    <row r="77" customFormat="false" ht="24" hidden="true" customHeight="false" outlineLevel="0" collapsed="false">
      <c r="A77" s="26" t="n">
        <v>20131373237</v>
      </c>
      <c r="B77" s="27" t="n">
        <v>2015</v>
      </c>
      <c r="C77" s="16" t="n">
        <v>7</v>
      </c>
      <c r="D77" s="28" t="n">
        <v>4</v>
      </c>
      <c r="E77" s="17" t="s">
        <v>244</v>
      </c>
      <c r="F77" s="94" t="s">
        <v>245</v>
      </c>
      <c r="G77" s="36" t="n">
        <v>0</v>
      </c>
      <c r="H77" s="36" t="s">
        <v>246</v>
      </c>
      <c r="I77" s="37" t="s">
        <v>43</v>
      </c>
      <c r="J77" s="44" t="n">
        <v>652</v>
      </c>
      <c r="K77" s="39" t="n">
        <v>201.32</v>
      </c>
      <c r="L77" s="40" t="n">
        <v>42228</v>
      </c>
      <c r="M77" s="41" t="s">
        <v>247</v>
      </c>
      <c r="N77" s="37" t="s">
        <v>248</v>
      </c>
    </row>
    <row r="78" s="3" customFormat="true" ht="24" hidden="true" customHeight="false" outlineLevel="0" collapsed="false">
      <c r="A78" s="26" t="n">
        <v>20131373237</v>
      </c>
      <c r="B78" s="27" t="n">
        <v>2015</v>
      </c>
      <c r="C78" s="16" t="n">
        <v>7</v>
      </c>
      <c r="D78" s="28" t="n">
        <v>4</v>
      </c>
      <c r="E78" s="17" t="s">
        <v>21</v>
      </c>
      <c r="F78" s="35" t="s">
        <v>249</v>
      </c>
      <c r="G78" s="36" t="n">
        <v>0</v>
      </c>
      <c r="H78" s="36" t="n">
        <v>0</v>
      </c>
      <c r="I78" s="37" t="s">
        <v>37</v>
      </c>
      <c r="J78" s="44" t="n">
        <v>824</v>
      </c>
      <c r="K78" s="47" t="n">
        <v>688.89</v>
      </c>
      <c r="L78" s="40" t="n">
        <v>42441</v>
      </c>
      <c r="M78" s="41" t="s">
        <v>250</v>
      </c>
      <c r="N78" s="37" t="s">
        <v>251</v>
      </c>
    </row>
    <row r="79" customFormat="false" ht="24" hidden="false" customHeight="false" outlineLevel="0" collapsed="false">
      <c r="A79" s="26" t="n">
        <v>20131373237</v>
      </c>
      <c r="B79" s="27" t="n">
        <v>2015</v>
      </c>
      <c r="C79" s="16" t="n">
        <v>7</v>
      </c>
      <c r="D79" s="28" t="n">
        <v>4</v>
      </c>
      <c r="E79" s="17" t="s">
        <v>198</v>
      </c>
      <c r="F79" s="35" t="s">
        <v>252</v>
      </c>
      <c r="G79" s="36" t="n">
        <v>0</v>
      </c>
      <c r="H79" s="36" t="n">
        <v>0</v>
      </c>
      <c r="I79" s="17" t="s">
        <v>23</v>
      </c>
      <c r="J79" s="51" t="n">
        <v>772</v>
      </c>
      <c r="K79" s="39" t="n">
        <v>222.95</v>
      </c>
      <c r="L79" s="40" t="n">
        <v>42283</v>
      </c>
      <c r="M79" s="62" t="s">
        <v>253</v>
      </c>
      <c r="N79" s="95" t="s">
        <v>254</v>
      </c>
    </row>
    <row r="80" customFormat="false" ht="24" hidden="true" customHeight="false" outlineLevel="0" collapsed="false">
      <c r="A80" s="26" t="n">
        <v>20131373237</v>
      </c>
      <c r="B80" s="27" t="n">
        <v>2015</v>
      </c>
      <c r="C80" s="16" t="n">
        <v>7</v>
      </c>
      <c r="D80" s="28" t="n">
        <v>4</v>
      </c>
      <c r="E80" s="17" t="s">
        <v>21</v>
      </c>
      <c r="F80" s="35" t="s">
        <v>255</v>
      </c>
      <c r="G80" s="36" t="n">
        <v>0</v>
      </c>
      <c r="H80" s="36" t="n">
        <v>0</v>
      </c>
      <c r="I80" s="17" t="s">
        <v>43</v>
      </c>
      <c r="J80" s="44" t="n">
        <v>597</v>
      </c>
      <c r="K80" s="47" t="n">
        <v>1061.54</v>
      </c>
      <c r="L80" s="40" t="n">
        <v>42283</v>
      </c>
      <c r="M80" s="41" t="s">
        <v>256</v>
      </c>
      <c r="N80" s="37" t="s">
        <v>257</v>
      </c>
    </row>
    <row r="81" customFormat="false" ht="36" hidden="true" customHeight="false" outlineLevel="0" collapsed="false">
      <c r="A81" s="26" t="n">
        <v>20131373237</v>
      </c>
      <c r="B81" s="27" t="n">
        <v>2015</v>
      </c>
      <c r="C81" s="16" t="n">
        <v>7</v>
      </c>
      <c r="D81" s="28" t="n">
        <v>2</v>
      </c>
      <c r="E81" s="17" t="s">
        <v>21</v>
      </c>
      <c r="F81" s="35" t="s">
        <v>258</v>
      </c>
      <c r="G81" s="36" t="n">
        <v>0</v>
      </c>
      <c r="H81" s="36" t="s">
        <v>259</v>
      </c>
      <c r="I81" s="37" t="s">
        <v>18</v>
      </c>
      <c r="J81" s="51" t="n">
        <v>1457</v>
      </c>
      <c r="K81" s="39" t="n">
        <v>884.75</v>
      </c>
      <c r="L81" s="40" t="n">
        <v>42338</v>
      </c>
      <c r="M81" s="41" t="s">
        <v>260</v>
      </c>
      <c r="N81" s="37" t="s">
        <v>261</v>
      </c>
    </row>
    <row r="82" customFormat="false" ht="24" hidden="true" customHeight="false" outlineLevel="0" collapsed="false">
      <c r="A82" s="26" t="n">
        <v>20131373237</v>
      </c>
      <c r="B82" s="27" t="n">
        <v>2015</v>
      </c>
      <c r="C82" s="16" t="n">
        <v>7</v>
      </c>
      <c r="D82" s="28" t="n">
        <v>2</v>
      </c>
      <c r="E82" s="17" t="s">
        <v>244</v>
      </c>
      <c r="F82" s="96" t="s">
        <v>245</v>
      </c>
      <c r="G82" s="36" t="n">
        <v>0</v>
      </c>
      <c r="H82" s="36" t="s">
        <v>246</v>
      </c>
      <c r="I82" s="37" t="s">
        <v>43</v>
      </c>
      <c r="J82" s="90" t="n">
        <v>838</v>
      </c>
      <c r="K82" s="54" t="n">
        <v>257.3</v>
      </c>
      <c r="L82" s="40" t="n">
        <v>42472</v>
      </c>
      <c r="M82" s="41" t="s">
        <v>262</v>
      </c>
      <c r="N82" s="37" t="s">
        <v>263</v>
      </c>
    </row>
    <row r="83" customFormat="false" ht="24" hidden="true" customHeight="false" outlineLevel="0" collapsed="false">
      <c r="A83" s="26" t="n">
        <v>20131373237</v>
      </c>
      <c r="B83" s="27" t="n">
        <v>2015</v>
      </c>
      <c r="C83" s="16" t="n">
        <v>7</v>
      </c>
      <c r="D83" s="28" t="n">
        <v>3</v>
      </c>
      <c r="E83" s="17" t="s">
        <v>71</v>
      </c>
      <c r="F83" s="87" t="s">
        <v>242</v>
      </c>
      <c r="G83" s="36" t="n">
        <v>0</v>
      </c>
      <c r="H83" s="36" t="n">
        <v>0</v>
      </c>
      <c r="I83" s="37" t="s">
        <v>18</v>
      </c>
      <c r="J83" s="51" t="n">
        <v>1111</v>
      </c>
      <c r="K83" s="47" t="n">
        <v>694.24</v>
      </c>
      <c r="L83" s="40" t="n">
        <v>42335</v>
      </c>
      <c r="M83" s="41" t="s">
        <v>264</v>
      </c>
      <c r="N83" s="37" t="s">
        <v>265</v>
      </c>
    </row>
    <row r="84" customFormat="false" ht="24" hidden="true" customHeight="false" outlineLevel="0" collapsed="false">
      <c r="A84" s="26" t="n">
        <v>20131373237</v>
      </c>
      <c r="B84" s="27" t="n">
        <v>2015</v>
      </c>
      <c r="C84" s="16" t="n">
        <v>7</v>
      </c>
      <c r="D84" s="28" t="n">
        <v>3</v>
      </c>
      <c r="E84" s="17" t="s">
        <v>71</v>
      </c>
      <c r="F84" s="35" t="s">
        <v>266</v>
      </c>
      <c r="G84" s="36" t="n">
        <v>0</v>
      </c>
      <c r="H84" s="36" t="n">
        <v>0</v>
      </c>
      <c r="I84" s="37" t="s">
        <v>18</v>
      </c>
      <c r="J84" s="44" t="n">
        <v>576</v>
      </c>
      <c r="K84" s="39" t="n">
        <v>528.1</v>
      </c>
      <c r="L84" s="40" t="n">
        <v>42518</v>
      </c>
      <c r="M84" s="41" t="s">
        <v>267</v>
      </c>
      <c r="N84" s="37" t="s">
        <v>268</v>
      </c>
    </row>
    <row r="85" customFormat="false" ht="15" hidden="false" customHeight="false" outlineLevel="0" collapsed="false">
      <c r="A85" s="26" t="n">
        <v>20131373237</v>
      </c>
      <c r="B85" s="27" t="n">
        <v>2015</v>
      </c>
      <c r="C85" s="16" t="n">
        <v>7</v>
      </c>
      <c r="D85" s="28" t="n">
        <v>4</v>
      </c>
      <c r="E85" s="17" t="s">
        <v>198</v>
      </c>
      <c r="F85" s="35" t="s">
        <v>269</v>
      </c>
      <c r="G85" s="36"/>
      <c r="H85" s="36"/>
      <c r="I85" s="17" t="s">
        <v>23</v>
      </c>
      <c r="J85" s="51" t="n">
        <v>1339</v>
      </c>
      <c r="K85" s="39" t="n">
        <v>313.09</v>
      </c>
      <c r="L85" s="40" t="n">
        <v>42310</v>
      </c>
      <c r="M85" s="41" t="s">
        <v>270</v>
      </c>
      <c r="N85" s="37" t="s">
        <v>271</v>
      </c>
    </row>
    <row r="86" customFormat="false" ht="15" hidden="false" customHeight="false" outlineLevel="0" collapsed="false">
      <c r="A86" s="26" t="n">
        <v>20131373237</v>
      </c>
      <c r="B86" s="27" t="n">
        <v>2015</v>
      </c>
      <c r="C86" s="16" t="n">
        <v>7</v>
      </c>
      <c r="D86" s="28" t="n">
        <v>4</v>
      </c>
      <c r="E86" s="17" t="s">
        <v>198</v>
      </c>
      <c r="F86" s="35" t="s">
        <v>272</v>
      </c>
      <c r="G86" s="36"/>
      <c r="H86" s="36"/>
      <c r="I86" s="17" t="s">
        <v>23</v>
      </c>
      <c r="J86" s="51" t="n">
        <v>836</v>
      </c>
      <c r="K86" s="39" t="n">
        <v>248.41</v>
      </c>
      <c r="L86" s="40" t="n">
        <v>42328</v>
      </c>
      <c r="M86" s="41" t="s">
        <v>273</v>
      </c>
      <c r="N86" s="37" t="s">
        <v>274</v>
      </c>
    </row>
    <row r="87" customFormat="false" ht="24" hidden="false" customHeight="false" outlineLevel="0" collapsed="false">
      <c r="A87" s="26" t="n">
        <v>20131373237</v>
      </c>
      <c r="B87" s="27" t="n">
        <v>2015</v>
      </c>
      <c r="C87" s="16" t="n">
        <v>7</v>
      </c>
      <c r="D87" s="28" t="n">
        <v>4</v>
      </c>
      <c r="E87" s="17" t="s">
        <v>198</v>
      </c>
      <c r="F87" s="35" t="s">
        <v>275</v>
      </c>
      <c r="G87" s="36"/>
      <c r="H87" s="36"/>
      <c r="I87" s="17" t="s">
        <v>23</v>
      </c>
      <c r="J87" s="90" t="n">
        <v>1309</v>
      </c>
      <c r="K87" s="47" t="n">
        <v>353.2</v>
      </c>
      <c r="L87" s="40" t="n">
        <v>42340</v>
      </c>
      <c r="M87" s="41" t="s">
        <v>276</v>
      </c>
      <c r="N87" s="37" t="s">
        <v>277</v>
      </c>
    </row>
    <row r="88" customFormat="false" ht="24" hidden="true" customHeight="false" outlineLevel="0" collapsed="false">
      <c r="A88" s="26" t="n">
        <v>20131373237</v>
      </c>
      <c r="B88" s="27" t="n">
        <v>2015</v>
      </c>
      <c r="C88" s="16" t="n">
        <v>7</v>
      </c>
      <c r="D88" s="28" t="n">
        <v>3</v>
      </c>
      <c r="E88" s="17" t="s">
        <v>21</v>
      </c>
      <c r="F88" s="35" t="s">
        <v>278</v>
      </c>
      <c r="G88" s="36" t="n">
        <v>0</v>
      </c>
      <c r="H88" s="36" t="n">
        <v>0</v>
      </c>
      <c r="I88" s="37" t="s">
        <v>18</v>
      </c>
      <c r="J88" s="97" t="n">
        <v>300</v>
      </c>
      <c r="K88" s="98" t="n">
        <v>162.89</v>
      </c>
      <c r="L88" s="99" t="n">
        <v>42262</v>
      </c>
      <c r="M88" s="32" t="s">
        <v>279</v>
      </c>
      <c r="N88" s="37" t="s">
        <v>51</v>
      </c>
    </row>
    <row r="89" customFormat="false" ht="24" hidden="true" customHeight="false" outlineLevel="0" collapsed="false">
      <c r="A89" s="26" t="n">
        <v>20131373237</v>
      </c>
      <c r="B89" s="27" t="n">
        <v>2015</v>
      </c>
      <c r="C89" s="16" t="n">
        <v>7</v>
      </c>
      <c r="D89" s="28" t="n">
        <v>2</v>
      </c>
      <c r="E89" s="17" t="s">
        <v>21</v>
      </c>
      <c r="F89" s="35" t="s">
        <v>280</v>
      </c>
      <c r="G89" s="36" t="n">
        <v>0</v>
      </c>
      <c r="H89" s="36" t="n">
        <v>0</v>
      </c>
      <c r="I89" s="37" t="s">
        <v>18</v>
      </c>
      <c r="J89" s="97" t="n">
        <v>3900</v>
      </c>
      <c r="K89" s="98" t="n">
        <v>1229.62</v>
      </c>
      <c r="L89" s="99" t="n">
        <v>42283</v>
      </c>
      <c r="M89" s="32" t="s">
        <v>109</v>
      </c>
      <c r="N89" s="37" t="s">
        <v>281</v>
      </c>
    </row>
    <row r="90" customFormat="false" ht="24" hidden="false" customHeight="false" outlineLevel="0" collapsed="false">
      <c r="A90" s="26" t="n">
        <v>20131373237</v>
      </c>
      <c r="B90" s="27" t="n">
        <v>2015</v>
      </c>
      <c r="C90" s="16" t="n">
        <v>7</v>
      </c>
      <c r="D90" s="28" t="n">
        <v>4</v>
      </c>
      <c r="E90" s="17" t="s">
        <v>21</v>
      </c>
      <c r="F90" s="35" t="s">
        <v>282</v>
      </c>
      <c r="G90" s="36" t="n">
        <v>0</v>
      </c>
      <c r="H90" s="36" t="n">
        <v>0</v>
      </c>
      <c r="I90" s="17" t="s">
        <v>23</v>
      </c>
      <c r="J90" s="44" t="n">
        <v>172</v>
      </c>
      <c r="K90" s="47" t="n">
        <v>114.41</v>
      </c>
      <c r="L90" s="40" t="n">
        <v>42283</v>
      </c>
      <c r="M90" s="41" t="s">
        <v>283</v>
      </c>
      <c r="N90" s="37" t="s">
        <v>20</v>
      </c>
    </row>
  </sheetData>
  <autoFilter ref="A2:N90">
    <filterColumn colId="8">
      <filters>
        <filter val="DB5 S-50 UV"/>
      </filters>
    </filterColumn>
  </autoFilter>
  <mergeCells count="2">
    <mergeCell ref="A1:C1"/>
    <mergeCell ref="E1:N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9.85"/>
    <col collapsed="false" customWidth="true" hidden="false" outlineLevel="0" max="7" min="7" style="0" width="14.56"/>
  </cols>
  <sheetData>
    <row r="1" customFormat="false" ht="18.75" hidden="false" customHeight="false" outlineLevel="0" collapsed="false">
      <c r="B1" s="100" t="s">
        <v>284</v>
      </c>
      <c r="C1" s="100"/>
      <c r="D1" s="100"/>
      <c r="E1" s="100"/>
      <c r="F1" s="100"/>
      <c r="G1" s="100"/>
    </row>
    <row r="2" customFormat="false" ht="15.75" hidden="false" customHeight="false" outlineLevel="0" collapsed="false"/>
    <row r="3" customFormat="false" ht="18.75" hidden="false" customHeight="false" outlineLevel="0" collapsed="false">
      <c r="B3" s="101" t="s">
        <v>285</v>
      </c>
      <c r="C3" s="101"/>
      <c r="D3" s="101"/>
      <c r="E3" s="101"/>
      <c r="F3" s="101"/>
      <c r="G3" s="101"/>
    </row>
    <row r="5" customFormat="false" ht="15" hidden="false" customHeight="true" outlineLevel="0" collapsed="false">
      <c r="B5" s="102" t="s">
        <v>286</v>
      </c>
      <c r="C5" s="102" t="s">
        <v>287</v>
      </c>
      <c r="D5" s="102" t="s">
        <v>288</v>
      </c>
      <c r="E5" s="103" t="s">
        <v>289</v>
      </c>
      <c r="F5" s="103" t="s">
        <v>290</v>
      </c>
      <c r="G5" s="104" t="s">
        <v>291</v>
      </c>
    </row>
    <row r="6" customFormat="false" ht="15" hidden="false" customHeight="false" outlineLevel="0" collapsed="false">
      <c r="B6" s="102"/>
      <c r="C6" s="102"/>
      <c r="D6" s="102"/>
      <c r="E6" s="103"/>
      <c r="F6" s="103"/>
      <c r="G6" s="104"/>
    </row>
    <row r="7" customFormat="false" ht="15.75" hidden="false" customHeight="true" outlineLevel="0" collapsed="false">
      <c r="B7" s="105" t="s">
        <v>55</v>
      </c>
      <c r="C7" s="105" t="s">
        <v>292</v>
      </c>
      <c r="D7" s="105" t="s">
        <v>137</v>
      </c>
      <c r="E7" s="106" t="n">
        <v>810.11</v>
      </c>
      <c r="F7" s="107"/>
      <c r="G7" s="108" t="s">
        <v>293</v>
      </c>
    </row>
    <row r="8" customFormat="false" ht="15.75" hidden="false" customHeight="false" outlineLevel="0" collapsed="false">
      <c r="B8" s="105"/>
      <c r="C8" s="105"/>
      <c r="D8" s="105" t="s">
        <v>239</v>
      </c>
      <c r="E8" s="106" t="n">
        <v>1175.82</v>
      </c>
      <c r="F8" s="107"/>
      <c r="G8" s="108"/>
    </row>
    <row r="9" customFormat="false" ht="19.15" hidden="false" customHeight="true" outlineLevel="0" collapsed="false">
      <c r="B9" s="105"/>
      <c r="C9" s="109" t="s">
        <v>294</v>
      </c>
      <c r="D9" s="105" t="s">
        <v>76</v>
      </c>
      <c r="E9" s="106" t="n">
        <v>794.77</v>
      </c>
      <c r="F9" s="110"/>
      <c r="G9" s="111" t="s">
        <v>295</v>
      </c>
    </row>
    <row r="10" customFormat="false" ht="15.75" hidden="false" customHeight="true" outlineLevel="0" collapsed="false">
      <c r="B10" s="105" t="s">
        <v>296</v>
      </c>
      <c r="C10" s="112" t="s">
        <v>297</v>
      </c>
      <c r="D10" s="105" t="s">
        <v>119</v>
      </c>
      <c r="E10" s="106" t="n">
        <v>434.02</v>
      </c>
      <c r="F10" s="107"/>
      <c r="G10" s="113" t="s">
        <v>298</v>
      </c>
    </row>
    <row r="11" customFormat="false" ht="15.75" hidden="false" customHeight="false" outlineLevel="0" collapsed="false">
      <c r="B11" s="105"/>
      <c r="C11" s="112"/>
      <c r="D11" s="105" t="s">
        <v>232</v>
      </c>
      <c r="E11" s="106" t="n">
        <v>780.45</v>
      </c>
      <c r="F11" s="107"/>
      <c r="G11" s="113"/>
    </row>
    <row r="12" customFormat="false" ht="27" hidden="false" customHeight="true" outlineLevel="0" collapsed="false">
      <c r="B12" s="105"/>
      <c r="C12" s="105" t="s">
        <v>299</v>
      </c>
      <c r="D12" s="105" t="s">
        <v>135</v>
      </c>
      <c r="E12" s="106" t="n">
        <v>97.75</v>
      </c>
      <c r="F12" s="114"/>
      <c r="G12" s="108" t="s">
        <v>300</v>
      </c>
    </row>
    <row r="13" customFormat="false" ht="29.45" hidden="false" customHeight="true" outlineLevel="0" collapsed="false">
      <c r="B13" s="105"/>
      <c r="C13" s="105"/>
      <c r="D13" s="105" t="s">
        <v>235</v>
      </c>
      <c r="E13" s="106" t="n">
        <v>799.37</v>
      </c>
      <c r="F13" s="114" t="n">
        <v>1725.64</v>
      </c>
      <c r="G13" s="108" t="s">
        <v>300</v>
      </c>
    </row>
    <row r="14" customFormat="false" ht="58.9" hidden="false" customHeight="true" outlineLevel="0" collapsed="false">
      <c r="B14" s="115" t="s">
        <v>301</v>
      </c>
      <c r="C14" s="115" t="s">
        <v>302</v>
      </c>
      <c r="D14" s="115" t="s">
        <v>227</v>
      </c>
      <c r="E14" s="116" t="n">
        <v>547.17</v>
      </c>
      <c r="F14" s="117" t="n">
        <v>236.74</v>
      </c>
      <c r="G14" s="118" t="s">
        <v>303</v>
      </c>
    </row>
    <row r="15" customFormat="false" ht="16.5" hidden="false" customHeight="false" outlineLevel="0" collapsed="false">
      <c r="B15" s="119" t="s">
        <v>304</v>
      </c>
      <c r="C15" s="119"/>
      <c r="D15" s="119"/>
      <c r="E15" s="120" t="n">
        <f aca="false">SUM(E7:E14)</f>
        <v>5439.46</v>
      </c>
      <c r="F15" s="121" t="n">
        <f aca="false">SUM(F13:F14)</f>
        <v>1962.38</v>
      </c>
      <c r="G15" s="122"/>
    </row>
  </sheetData>
  <mergeCells count="16">
    <mergeCell ref="B1:G1"/>
    <mergeCell ref="B3:G3"/>
    <mergeCell ref="B5:B6"/>
    <mergeCell ref="C5:C6"/>
    <mergeCell ref="D5:D6"/>
    <mergeCell ref="E5:E6"/>
    <mergeCell ref="F5:F6"/>
    <mergeCell ref="G5:G6"/>
    <mergeCell ref="B7:B9"/>
    <mergeCell ref="C7:C8"/>
    <mergeCell ref="G7:G8"/>
    <mergeCell ref="B10:B13"/>
    <mergeCell ref="C10:C11"/>
    <mergeCell ref="G10:G11"/>
    <mergeCell ref="C12:C13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20:21:46Z</dcterms:created>
  <dc:creator>PEDRO JULIO LA TORRE NEGRON</dc:creator>
  <dc:description/>
  <dc:language>en-US</dc:language>
  <cp:lastModifiedBy>DIANA JUDITH GOMEZ MARTINEZ</cp:lastModifiedBy>
  <cp:lastPrinted>2015-08-12T00:19:34Z</cp:lastPrinted>
  <dcterms:modified xsi:type="dcterms:W3CDTF">2015-11-13T17:54:33Z</dcterms:modified>
  <cp:revision>0</cp:revision>
  <dc:subject/>
  <dc:title/>
</cp:coreProperties>
</file>