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SO DE VEHICULO FEBRERO" sheetId="1" state="visible" r:id="rId2"/>
    <sheet name="USO DE VEHICULOS_MARZO" sheetId="2" state="visible" r:id="rId3"/>
    <sheet name="USO DE VEHICULO ABRIL" sheetId="3" state="visible" r:id="rId4"/>
    <sheet name="Data1" sheetId="4" state="hidden" r:id="rId5"/>
    <sheet name="Data2" sheetId="5" state="hidden" r:id="rId6"/>
    <sheet name="Data3" sheetId="6" state="hidden" r:id="rId7"/>
    <sheet name="USO DE VEHICULO MAYO" sheetId="7" state="visible" r:id="rId8"/>
    <sheet name="USO DE VEHICULO JUNIO" sheetId="8" state="visible" r:id="rId9"/>
    <sheet name="USO DE VEHICULO JULIO" sheetId="9" state="visible" r:id="rId10"/>
    <sheet name="USO DE VEHICULO AGOSTO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true" localSheetId="3" name="_xlnm._FilterDatabase" vbProcedure="false">Data1!$A$1:$H$94</definedName>
    <definedName function="false" hidden="true" localSheetId="4" name="_xlnm._FilterDatabase" vbProcedure="false">Data2!$A$1:$B$108</definedName>
    <definedName function="false" hidden="true" localSheetId="5" name="_xlnm._FilterDatabase" vbProcedure="false">Data3!$A$1:$B$100</definedName>
    <definedName function="false" hidden="true" localSheetId="6" name="_xlnm._FilterDatabase" vbProcedure="false">'USO DE VEHICULO MAYO'!$A$1:$N$136</definedName>
    <definedName function="false" hidden="false" localSheetId="1" name="_xlnm.Print_Area" vbProcedure="false">'USO DE VEHICULOS_MARZO'!$A$1:$N$142</definedName>
    <definedName function="false" hidden="false" localSheetId="1" name="_xlnm.Print_Titles" vbProcedure="false">'USO DE VEHICULOS_MARZO'!$1:$3</definedName>
    <definedName function="false" hidden="false" name="base" vbProcedure="false">Data1!$A$1:$H$94</definedName>
    <definedName function="false" hidden="false" name="CLASE" vbProcedure="false">Data3!$A$1:$B$101</definedName>
    <definedName function="false" hidden="false" name="E" vbProcedure="false">[2]Data3!$A$1:$B$100</definedName>
    <definedName function="false" hidden="false" name="GLN_CONSUMIDO" vbProcedure="false">[3]GASTOxUSUARIO!$C$7:$C$1048</definedName>
    <definedName function="false" hidden="false" name="GNV_IMPORTE" vbProcedure="false">[4]GNV!$E$2:$E$118</definedName>
    <definedName function="false" hidden="false" name="GNV_PLACA" vbProcedure="false">[4]GNV!$A$2:$A$118</definedName>
    <definedName function="false" hidden="false" name="KLM_RECORRIDO" vbProcedure="false">[3]GASTOxUSUARIO!$I$7:$I$1048</definedName>
    <definedName function="false" hidden="false" name="PERSONAL" vbProcedure="false">[3]Personal!$B$140:$E$324</definedName>
    <definedName function="false" hidden="false" name="PLACA" vbProcedure="false">[3]GASTOxUSUARIO!$A$7:$A$1048</definedName>
    <definedName function="false" hidden="false" name="RENDIMIENTO" vbProcedure="false">[3]GASTOxUSUARIO!$J$7:$J$1048</definedName>
    <definedName function="false" hidden="false" name="W" vbProcedure="false">[2]Data1!$A$1:$H$95</definedName>
    <definedName function="false" hidden="false" localSheetId="1" name="base" vbProcedure="false">[1]Data1!$A$1:$H$94</definedName>
    <definedName function="false" hidden="false" localSheetId="1" name="CLASE" vbProcedure="false">[1]Data3!$A$1:$B$101</definedName>
    <definedName function="false" hidden="false" localSheetId="1" name="Excel_BuiltIn__FilterDatabase" vbProcedure="false">'USO DE VEHICULOS_MARZO'!$A$3:$N$145</definedName>
    <definedName function="false" hidden="false" localSheetId="7" name="Excel_BuiltIn__FilterDatabase" vbProcedure="false">'USO DE VEHICULO JUNIO'!$A$1:$N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1" uniqueCount="566">
  <si>
    <t xml:space="preserve">MES: FEBRERO 2019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CHOFER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2</t>
  </si>
  <si>
    <t xml:space="preserve">CAMIONETA</t>
  </si>
  <si>
    <t xml:space="preserve">ROJAS TORRES, LEONARDO </t>
  </si>
  <si>
    <t xml:space="preserve">SEDE CENTRAL - POOL</t>
  </si>
  <si>
    <t xml:space="preserve">GASOHOL 95 PLUS</t>
  </si>
  <si>
    <t xml:space="preserve">AHP-396</t>
  </si>
  <si>
    <t xml:space="preserve">AUTOMOVIL</t>
  </si>
  <si>
    <t xml:space="preserve">SUNQUILLPO AMPUERO, JUVENAL  </t>
  </si>
  <si>
    <t xml:space="preserve">ENMA VIOLETA CÓRDOVA ESPINOZA</t>
  </si>
  <si>
    <t xml:space="preserve">DIRECCION GENERAL DE MEDICAMENTOS, INSUMOS Y DROGAS</t>
  </si>
  <si>
    <t xml:space="preserve">GASOHOL 90 PLUS</t>
  </si>
  <si>
    <t xml:space="preserve">BK-5379</t>
  </si>
  <si>
    <t xml:space="preserve">DIGEMID</t>
  </si>
  <si>
    <t xml:space="preserve">AMBULANCIA</t>
  </si>
  <si>
    <t xml:space="preserve">CABALLERO ALVAREZ, ZIMAR MARTI  </t>
  </si>
  <si>
    <t xml:space="preserve">SAMU</t>
  </si>
  <si>
    <t xml:space="preserve"> DB5-S50 </t>
  </si>
  <si>
    <t xml:space="preserve">D2C-926</t>
  </si>
  <si>
    <t xml:space="preserve">MOTOCICLETA</t>
  </si>
  <si>
    <t xml:space="preserve">MENDIETA REYMUNDO, GUILLERMO </t>
  </si>
  <si>
    <t xml:space="preserve">DESPACHO ESCOLTA</t>
  </si>
  <si>
    <t xml:space="preserve">GASOHOL 97 PLUS</t>
  </si>
  <si>
    <t xml:space="preserve">EA-3470</t>
  </si>
  <si>
    <t xml:space="preserve">ESCOLTA - DESPACHO MINISTERIAL</t>
  </si>
  <si>
    <t xml:space="preserve">CMTA. PICK UP</t>
  </si>
  <si>
    <t xml:space="preserve">MEJIA COPACONDORI WILFREDO ALEJANDRO</t>
  </si>
  <si>
    <t xml:space="preserve">EGA-116</t>
  </si>
  <si>
    <t xml:space="preserve">CAMIONETA </t>
  </si>
  <si>
    <t xml:space="preserve">QUISPE MEJIA TITO</t>
  </si>
  <si>
    <t xml:space="preserve">EGA-159</t>
  </si>
  <si>
    <t xml:space="preserve">LUCIO MANCILLA CUETO</t>
  </si>
  <si>
    <t xml:space="preserve">EGA-232</t>
  </si>
  <si>
    <t xml:space="preserve">CMTA. RURAL</t>
  </si>
  <si>
    <t xml:space="preserve">ALEX LIMAHUAY VERAMENDI</t>
  </si>
  <si>
    <t xml:space="preserve">EGA-306</t>
  </si>
  <si>
    <t xml:space="preserve">JULIO CESAR TORRES SANCHEZ</t>
  </si>
  <si>
    <t xml:space="preserve">EGA-360</t>
  </si>
  <si>
    <t xml:space="preserve">NIGRO GONZALES PEPE</t>
  </si>
  <si>
    <t xml:space="preserve">EGA-506</t>
  </si>
  <si>
    <t xml:space="preserve">GARCIA ASENCIOS AQUILINO</t>
  </si>
  <si>
    <t xml:space="preserve">EGB-682</t>
  </si>
  <si>
    <t xml:space="preserve">AUTOMÓVIL</t>
  </si>
  <si>
    <t xml:space="preserve">EGD-886</t>
  </si>
  <si>
    <t xml:space="preserve">CAMIÓN</t>
  </si>
  <si>
    <t xml:space="preserve">DANTE EDUARDO CARRILLO GONZALES</t>
  </si>
  <si>
    <t xml:space="preserve">EGD-901</t>
  </si>
  <si>
    <t xml:space="preserve">DIAZ ESPINOZA, SEGUNDO ARMANDO  </t>
  </si>
  <si>
    <t xml:space="preserve">EGD-960</t>
  </si>
  <si>
    <t xml:space="preserve">CCAIPANE TELLO, ABEL MANUEL </t>
  </si>
  <si>
    <t xml:space="preserve">EGD-966</t>
  </si>
  <si>
    <t xml:space="preserve">DUAL (GASOHOL 90)</t>
  </si>
  <si>
    <t xml:space="preserve">ANGULO TORRES, LIZARDO GUILLERMO  </t>
  </si>
  <si>
    <t xml:space="preserve">EGD-971</t>
  </si>
  <si>
    <t xml:space="preserve">BERROSPI CUADRADO, ALCIDES  </t>
  </si>
  <si>
    <t xml:space="preserve">EGD-972</t>
  </si>
  <si>
    <t xml:space="preserve">CASANOVA RAMOS JAIME MARTIN</t>
  </si>
  <si>
    <t xml:space="preserve">DESPACHO MINISTERIAL</t>
  </si>
  <si>
    <t xml:space="preserve">EGD-973</t>
  </si>
  <si>
    <t xml:space="preserve">EGD-974</t>
  </si>
  <si>
    <t xml:space="preserve"> DESPACHO MINISTERIAL
ODOMETRO MALOGRADO</t>
  </si>
  <si>
    <t xml:space="preserve">DUAL (GASOHOL 97 )</t>
  </si>
  <si>
    <t xml:space="preserve">ROMERO CASTRO, MANUEL ARMANDO  </t>
  </si>
  <si>
    <t xml:space="preserve">EGD-980</t>
  </si>
  <si>
    <t xml:space="preserve">SEDE CENTRAL - POOL
ODOMETRO MALOGRADO</t>
  </si>
  <si>
    <t xml:space="preserve">SANCHEZ OCHOA, ALEJANDRO MANUEL  </t>
  </si>
  <si>
    <t xml:space="preserve">EGD-981</t>
  </si>
  <si>
    <t xml:space="preserve">ACOSTA ANDRADE, ROBERTO PABLO  </t>
  </si>
  <si>
    <t xml:space="preserve">EGD-982</t>
  </si>
  <si>
    <t xml:space="preserve">FRANKLIN LOPEZ ROJAS</t>
  </si>
  <si>
    <t xml:space="preserve">EGD-983</t>
  </si>
  <si>
    <t xml:space="preserve">CTA. RURAL</t>
  </si>
  <si>
    <t xml:space="preserve">ESPINOZA CHUQUIMANGO JAVIER ANTONIO</t>
  </si>
  <si>
    <t xml:space="preserve">EGD-984</t>
  </si>
  <si>
    <t xml:space="preserve">CAMIONETA RURAL</t>
  </si>
  <si>
    <t xml:space="preserve">ANGULO TORRES, LIZARDO GUILLERMO </t>
  </si>
  <si>
    <t xml:space="preserve">EGE-065</t>
  </si>
  <si>
    <t xml:space="preserve">ALMESTAR FERIA, SEGUNDO GERARDO  </t>
  </si>
  <si>
    <t xml:space="preserve">EGE-067</t>
  </si>
  <si>
    <t xml:space="preserve">JUAN BUENO HERNANDEZ</t>
  </si>
  <si>
    <t xml:space="preserve">EGE-078</t>
  </si>
  <si>
    <t xml:space="preserve">VICENTE LIMAHUAY  BARRANTES</t>
  </si>
  <si>
    <t xml:space="preserve">EGE-094</t>
  </si>
  <si>
    <t xml:space="preserve">CRUZ RIVERA TOMAS</t>
  </si>
  <si>
    <t xml:space="preserve">ALMACEN CENTRAL</t>
  </si>
  <si>
    <t xml:space="preserve">EGE-095</t>
  </si>
  <si>
    <t xml:space="preserve">ALMACEN CENTRAL </t>
  </si>
  <si>
    <t xml:space="preserve">M1 CTA. RURAL </t>
  </si>
  <si>
    <t xml:space="preserve">PEREZ CENTENO WILFREDO</t>
  </si>
  <si>
    <t xml:space="preserve">LUIS ANTONIO NICOLÁS SUÁREZ OGNIO</t>
  </si>
  <si>
    <t xml:space="preserve">CENTRO NACIONAL DE EPIDEMIOLOGIA,  PREVENCION Y CONTROL DE ENFERMEDADES  </t>
  </si>
  <si>
    <t xml:space="preserve">EGE-102</t>
  </si>
  <si>
    <t xml:space="preserve">EPIDEMIOLOGIA</t>
  </si>
  <si>
    <t xml:space="preserve">CUEVA BARRERA ALEJANDRO VIDAL</t>
  </si>
  <si>
    <t xml:space="preserve">EGE-110</t>
  </si>
  <si>
    <t xml:space="preserve">AGAPITO MARTINEZ, JESUS MANUEL  </t>
  </si>
  <si>
    <t xml:space="preserve">EGE-157</t>
  </si>
  <si>
    <t xml:space="preserve">QUISPE MARCA, CELSO MAXIMO  </t>
  </si>
  <si>
    <t xml:space="preserve">EGE-232</t>
  </si>
  <si>
    <t xml:space="preserve">BARRETO ZAPATA, EMILIO TELESFORO</t>
  </si>
  <si>
    <t xml:space="preserve">EGE-262</t>
  </si>
  <si>
    <t xml:space="preserve">WALTER CHOQUE</t>
  </si>
  <si>
    <t xml:space="preserve">ROBERTO IVÁN HIDALGO LOSTAUNAU</t>
  </si>
  <si>
    <t xml:space="preserve">DIRECCION EJECUTIVA DE INFRAESTRUCTURA, EQUIPAMIENTO Y MANTENIMIENTO</t>
  </si>
  <si>
    <t xml:space="preserve">EGE-266</t>
  </si>
  <si>
    <t xml:space="preserve">DIEM</t>
  </si>
  <si>
    <t xml:space="preserve">HENRY MENDOZA RAMIREZ</t>
  </si>
  <si>
    <t xml:space="preserve">EGE-267</t>
  </si>
  <si>
    <t xml:space="preserve">DIEM
ODOMETRO MALOGRADO</t>
  </si>
  <si>
    <t xml:space="preserve">JORGE ZAGACETA GUADALUPE</t>
  </si>
  <si>
    <t xml:space="preserve">EGE-269</t>
  </si>
  <si>
    <t xml:space="preserve">CAMPOS CANDELA, MOISES PRIMITIVO </t>
  </si>
  <si>
    <t xml:space="preserve">EGE-270</t>
  </si>
  <si>
    <t xml:space="preserve">FRANK PAREDES QUISPE</t>
  </si>
  <si>
    <t xml:space="preserve">EGF-547</t>
  </si>
  <si>
    <t xml:space="preserve">WILFREDO PEREZ CENTENO</t>
  </si>
  <si>
    <t xml:space="preserve">EGF-605</t>
  </si>
  <si>
    <t xml:space="preserve">YACTAYO CARBONEL, RUBEN JUSTO</t>
  </si>
  <si>
    <t xml:space="preserve">PERCY RUDY MONTES RUEDA</t>
  </si>
  <si>
    <t xml:space="preserve">DIRECCION GENERAL DE SALUD AMBIENTAL E INOCUIDAD ALIMENTARIA</t>
  </si>
  <si>
    <t xml:space="preserve">EGG-084</t>
  </si>
  <si>
    <t xml:space="preserve">DIGESA</t>
  </si>
  <si>
    <t xml:space="preserve">MANUEL SANCHEZ ANGULO</t>
  </si>
  <si>
    <t xml:space="preserve">MANUEL ALBERTO DIAZ DE LOS SANTOS</t>
  </si>
  <si>
    <t xml:space="preserve">DIRECCION GENERAL DE PERSONAL DE LA SALUD</t>
  </si>
  <si>
    <t xml:space="preserve">EGG-101</t>
  </si>
  <si>
    <t xml:space="preserve">DGPS</t>
  </si>
  <si>
    <t xml:space="preserve">RAMIREZ HERRERA, LUIS ALBERTO  </t>
  </si>
  <si>
    <t xml:space="preserve">EGG-110</t>
  </si>
  <si>
    <t xml:space="preserve">RUSBEL GILBERTO MINAYA VILLAFANA</t>
  </si>
  <si>
    <t xml:space="preserve">SEDE CENTRAL POOL</t>
  </si>
  <si>
    <t xml:space="preserve">EGG-127</t>
  </si>
  <si>
    <t xml:space="preserve">JULIO HERRERA</t>
  </si>
  <si>
    <t xml:space="preserve">EGG-182</t>
  </si>
  <si>
    <t xml:space="preserve">ARQUINIGO PAJUELO JUAN ALCIDES</t>
  </si>
  <si>
    <t xml:space="preserve">GLP</t>
  </si>
  <si>
    <t xml:space="preserve">EGH-508</t>
  </si>
  <si>
    <t xml:space="preserve">CARLOS GARCIA ALVA</t>
  </si>
  <si>
    <t xml:space="preserve">EGH-513</t>
  </si>
  <si>
    <t xml:space="preserve">EGH-514</t>
  </si>
  <si>
    <t xml:space="preserve">NEGLI LAVALLE, JULIO CESAR  </t>
  </si>
  <si>
    <t xml:space="preserve">EGH-797</t>
  </si>
  <si>
    <t xml:space="preserve">DESPACHO ADAVAMINSA</t>
  </si>
  <si>
    <t xml:space="preserve">EGI-048</t>
  </si>
  <si>
    <t xml:space="preserve">ADAVAMINSA</t>
  </si>
  <si>
    <t xml:space="preserve">MINIBUS</t>
  </si>
  <si>
    <t xml:space="preserve">EDWIN WALTER CONDORI PAUCAR</t>
  </si>
  <si>
    <t xml:space="preserve">EGI-440</t>
  </si>
  <si>
    <t xml:space="preserve">ANGEL GIANCARLO ESTRADA ABANTO</t>
  </si>
  <si>
    <t xml:space="preserve">EGI-444</t>
  </si>
  <si>
    <t xml:space="preserve">PEPE ANTONIO NIGRO GONZALES</t>
  </si>
  <si>
    <t xml:space="preserve">EGI-574</t>
  </si>
  <si>
    <t xml:space="preserve">ERNESTO LUNA AGURTO</t>
  </si>
  <si>
    <t xml:space="preserve">EGI-597</t>
  </si>
  <si>
    <t xml:space="preserve">WALTER GABRIEL ACOSTA FLORES</t>
  </si>
  <si>
    <t xml:space="preserve">EGI-599</t>
  </si>
  <si>
    <t xml:space="preserve">RICARDO ALVARADO</t>
  </si>
  <si>
    <t xml:space="preserve">EGI-604</t>
  </si>
  <si>
    <t xml:space="preserve">JORGE ZAGACETA</t>
  </si>
  <si>
    <t xml:space="preserve">EGI-628</t>
  </si>
  <si>
    <t xml:space="preserve">BAILON ALI ALEJANDRO</t>
  </si>
  <si>
    <t xml:space="preserve">LUIS CELEDONIO VALDEZ PALLETE</t>
  </si>
  <si>
    <t xml:space="preserve">PROCURADURIA PUBLICA</t>
  </si>
  <si>
    <t xml:space="preserve">EGI-653</t>
  </si>
  <si>
    <t xml:space="preserve">PROCURADURIA</t>
  </si>
  <si>
    <t xml:space="preserve">EGI-657</t>
  </si>
  <si>
    <t xml:space="preserve">EGI-662</t>
  </si>
  <si>
    <t xml:space="preserve">JUAN FLORENCIO VEGA ALCANTARA</t>
  </si>
  <si>
    <t xml:space="preserve">EGI-670</t>
  </si>
  <si>
    <t xml:space="preserve">MARCIAL BELSUZARRI CHAVEZ</t>
  </si>
  <si>
    <t xml:space="preserve">EGI-671</t>
  </si>
  <si>
    <t xml:space="preserve">FIDEL PAICO GARCIA</t>
  </si>
  <si>
    <t xml:space="preserve">EGI-685</t>
  </si>
  <si>
    <t xml:space="preserve">DIAZ ESPINOZA SEGUNDO ARMANDO</t>
  </si>
  <si>
    <t xml:space="preserve">EGJ-183</t>
  </si>
  <si>
    <t xml:space="preserve">CAMIONETA 4X4</t>
  </si>
  <si>
    <t xml:space="preserve">PARRAGA CANGRE LEONCIO MARTIN</t>
  </si>
  <si>
    <t xml:space="preserve">EGJ-429</t>
  </si>
  <si>
    <t xml:space="preserve">TITO MEJIA QUISPE</t>
  </si>
  <si>
    <t xml:space="preserve">EGJ-498</t>
  </si>
  <si>
    <t xml:space="preserve">ORTIZ CORNELIO MOLLEDA</t>
  </si>
  <si>
    <t xml:space="preserve">EGJ-499</t>
  </si>
  <si>
    <t xml:space="preserve">JUAN JOSE VALZ ROULD</t>
  </si>
  <si>
    <t xml:space="preserve">EGJ-500</t>
  </si>
  <si>
    <t xml:space="preserve">SAMUEL SANCHEZ SALAS</t>
  </si>
  <si>
    <t xml:space="preserve">EGJ-501</t>
  </si>
  <si>
    <t xml:space="preserve">VICENTE LIMAHUAY BARRANTES</t>
  </si>
  <si>
    <t xml:space="preserve">EGJ-502</t>
  </si>
  <si>
    <t xml:space="preserve">MORENO HUERTA ROMULO</t>
  </si>
  <si>
    <t xml:space="preserve">EGJ-503</t>
  </si>
  <si>
    <t xml:space="preserve">JUAN VALZ ROULD</t>
  </si>
  <si>
    <t xml:space="preserve">EGJ-504</t>
  </si>
  <si>
    <t xml:space="preserve">JOSE CLAUDIO CASTRO </t>
  </si>
  <si>
    <t xml:space="preserve">EGJ-505</t>
  </si>
  <si>
    <t xml:space="preserve">HERRERA POOLEY JULIO FERNANDO</t>
  </si>
  <si>
    <t xml:space="preserve">EGJ-506</t>
  </si>
  <si>
    <t xml:space="preserve">JORGE LUIS ROULD REQUENA</t>
  </si>
  <si>
    <t xml:space="preserve">EGJ-507</t>
  </si>
  <si>
    <t xml:space="preserve">ABEL CCAIPANE</t>
  </si>
  <si>
    <t xml:space="preserve">EGJ-778</t>
  </si>
  <si>
    <t xml:space="preserve">EGK-181</t>
  </si>
  <si>
    <t xml:space="preserve">DIGESA
ODOMETRO MALOGRADO</t>
  </si>
  <si>
    <t xml:space="preserve">ALBERTO JUNIORS CHACALTANA RIVADENEYRA</t>
  </si>
  <si>
    <t xml:space="preserve">BLANCA ELIZABETH MEDINA VALDIVIA</t>
  </si>
  <si>
    <t xml:space="preserve">OFICINA GENERAL DE COMUNICACIONES</t>
  </si>
  <si>
    <t xml:space="preserve">EGK-306</t>
  </si>
  <si>
    <t xml:space="preserve">COMUNICACIONES</t>
  </si>
  <si>
    <t xml:space="preserve">EGK-351</t>
  </si>
  <si>
    <t xml:space="preserve">MONTEMAYOR MARROU, GUSTAVO ENRIQUE</t>
  </si>
  <si>
    <t xml:space="preserve">MARIA DEL CARMEN CALLE DAVILA</t>
  </si>
  <si>
    <t xml:space="preserve">DESPACHO VICE MINISTERIAL DE SALUD PUBLICA</t>
  </si>
  <si>
    <t xml:space="preserve">EGM-674</t>
  </si>
  <si>
    <t xml:space="preserve">CAMIONETA RURAL DOBLE  TRACCION  </t>
  </si>
  <si>
    <t xml:space="preserve">CARLOS ROSPIGLIOSI ORBEGOSO </t>
  </si>
  <si>
    <t xml:space="preserve">SILVIA ESTER PESSAH ELJAY</t>
  </si>
  <si>
    <t xml:space="preserve">EGN-602</t>
  </si>
  <si>
    <t xml:space="preserve">DESPACHO MINISTERIAL
ODOMETRO MALOGRADO</t>
  </si>
  <si>
    <t xml:space="preserve">AUTO</t>
  </si>
  <si>
    <t xml:space="preserve">RISCO ALVARADO, PRAXI ROBERTO  </t>
  </si>
  <si>
    <t xml:space="preserve">NEPTALI SANTILLAN RUIZ</t>
  </si>
  <si>
    <t xml:space="preserve">GABINETE DEL DESPACHO</t>
  </si>
  <si>
    <t xml:space="preserve">EGO-013</t>
  </si>
  <si>
    <t xml:space="preserve">AGAPITO MARTINEZ, JESUS MANUEL</t>
  </si>
  <si>
    <t xml:space="preserve">EGR-172</t>
  </si>
  <si>
    <t xml:space="preserve">WOOLCOTT SAAVEDRA, LUIS </t>
  </si>
  <si>
    <t xml:space="preserve">EGR-243 </t>
  </si>
  <si>
    <t xml:space="preserve">SERNAQUE LUIS ALBERTO</t>
  </si>
  <si>
    <t xml:space="preserve">MÓNICA GIULIANA MEZA GARCÍA </t>
  </si>
  <si>
    <t xml:space="preserve">DIRECCION GENERAL DE GESTION DEL RIESGO Y DESASTRES Y DEFENSA NACIONAL EN SALUD </t>
  </si>
  <si>
    <t xml:space="preserve">EGR-881</t>
  </si>
  <si>
    <t xml:space="preserve">DIGERD</t>
  </si>
  <si>
    <t xml:space="preserve">VICTOR DIAZ PEZO</t>
  </si>
  <si>
    <t xml:space="preserve">EGR-886</t>
  </si>
  <si>
    <t xml:space="preserve">ACOSTA CRUZ ENZZO JOSE</t>
  </si>
  <si>
    <t xml:space="preserve">JAMES RAPHAEL MORALES CAMPOS</t>
  </si>
  <si>
    <t xml:space="preserve">SECRETARIA GENERAL</t>
  </si>
  <si>
    <t xml:space="preserve">EGR-939</t>
  </si>
  <si>
    <t xml:space="preserve">WALTER CHOQUE PAREDES</t>
  </si>
  <si>
    <t xml:space="preserve">EGS-009</t>
  </si>
  <si>
    <t xml:space="preserve">DGOS</t>
  </si>
  <si>
    <t xml:space="preserve">LLANOS CHANGANAQUI, SERGIO ERNESTO </t>
  </si>
  <si>
    <t xml:space="preserve">DIEGO ROLANDO VENEGAS OJEDA </t>
  </si>
  <si>
    <t xml:space="preserve">DESPACHO VICE MINISTERIAL DE PRESTACIONES Y ASEG EN SALUD</t>
  </si>
  <si>
    <t xml:space="preserve">EGS-104</t>
  </si>
  <si>
    <t xml:space="preserve">DV PAS</t>
  </si>
  <si>
    <t xml:space="preserve">ASENCIO BERMUDEZ, JUAN CARLOS</t>
  </si>
  <si>
    <t xml:space="preserve">EGS-109</t>
  </si>
  <si>
    <t xml:space="preserve">HERNANDEZ LENGUA, PERCY</t>
  </si>
  <si>
    <t xml:space="preserve">ABEL SALINAS RIVAS</t>
  </si>
  <si>
    <t xml:space="preserve">EX MINISTRO</t>
  </si>
  <si>
    <t xml:space="preserve">EGV-180</t>
  </si>
  <si>
    <t xml:space="preserve"> DESPACHO MINISTERIAL</t>
  </si>
  <si>
    <t xml:space="preserve">GONZALES VARGAS, JOSE EDUARDO  </t>
  </si>
  <si>
    <t xml:space="preserve">EGW- 971</t>
  </si>
  <si>
    <t xml:space="preserve">EGW-971</t>
  </si>
  <si>
    <t xml:space="preserve">JEEP</t>
  </si>
  <si>
    <t xml:space="preserve">INGARUCA PUENTE, FELIX MAX GUILLE  </t>
  </si>
  <si>
    <t xml:space="preserve">EGY-988</t>
  </si>
  <si>
    <t xml:space="preserve">MENDIETA REYMUNDO, GUILLERMO  </t>
  </si>
  <si>
    <t xml:space="preserve">EP-4698</t>
  </si>
  <si>
    <t xml:space="preserve">MELGAREJO OROSCO, JUAN EDUARDO  </t>
  </si>
  <si>
    <t xml:space="preserve">EUC-710</t>
  </si>
  <si>
    <t xml:space="preserve">-</t>
  </si>
  <si>
    <t xml:space="preserve">EUC-711</t>
  </si>
  <si>
    <t xml:space="preserve">BOCANEGRA MARQUEZ, OMAR RUDORICO </t>
  </si>
  <si>
    <t xml:space="preserve">EUC-712</t>
  </si>
  <si>
    <t xml:space="preserve">MONTENEGRO BAÑOS, JOSE MANUEL </t>
  </si>
  <si>
    <t xml:space="preserve">EUC-713</t>
  </si>
  <si>
    <t xml:space="preserve">GARCIA YACILA, EDWIN ECUERIO </t>
  </si>
  <si>
    <t xml:space="preserve">EUC-719</t>
  </si>
  <si>
    <t xml:space="preserve">EUC-720</t>
  </si>
  <si>
    <t xml:space="preserve">EUC-721</t>
  </si>
  <si>
    <t xml:space="preserve">APOLINARIO ALVARADO PERCY LICURGO </t>
  </si>
  <si>
    <t xml:space="preserve"> DB5-S50</t>
  </si>
  <si>
    <t xml:space="preserve">EUC-728</t>
  </si>
  <si>
    <t xml:space="preserve">CATERIANO CABEZAS, JULIO AGUSTIN  </t>
  </si>
  <si>
    <t xml:space="preserve">EUC-730</t>
  </si>
  <si>
    <t xml:space="preserve">LLERENA CATACORA, ROLANDO LEONCIO  </t>
  </si>
  <si>
    <t xml:space="preserve">EUC-731</t>
  </si>
  <si>
    <t xml:space="preserve">VELAZCO NAVARRO ANDERSON BRITH </t>
  </si>
  <si>
    <t xml:space="preserve">EUC-734</t>
  </si>
  <si>
    <t xml:space="preserve">FALCON RODRIGUEZ, LUIS ENRIQUE  </t>
  </si>
  <si>
    <t xml:space="preserve">EUC-735</t>
  </si>
  <si>
    <t xml:space="preserve">JUAN MELGAREJO OROSCO</t>
  </si>
  <si>
    <t xml:space="preserve">EUC-740</t>
  </si>
  <si>
    <t xml:space="preserve">CAJALEON CERIN, JOHN RICHARD  </t>
  </si>
  <si>
    <t xml:space="preserve">EUC-742</t>
  </si>
  <si>
    <t xml:space="preserve">AGUILAR OLIVEROS EDGAR MANUEL  </t>
  </si>
  <si>
    <t xml:space="preserve">EUC-745</t>
  </si>
  <si>
    <t xml:space="preserve">RIQUEZ SUAZO WERNER CONCEPCIÓN </t>
  </si>
  <si>
    <t xml:space="preserve">EUC-746</t>
  </si>
  <si>
    <t xml:space="preserve">OROPEZA ULLOQUE, WILMER NORBERTO  </t>
  </si>
  <si>
    <t xml:space="preserve">EUC-747</t>
  </si>
  <si>
    <t xml:space="preserve">JOSE FERNANDEZ ALMEYDA</t>
  </si>
  <si>
    <t xml:space="preserve">EUC749</t>
  </si>
  <si>
    <t xml:space="preserve">NAVARRO ANTEZANA, WILLIAN  </t>
  </si>
  <si>
    <t xml:space="preserve">EUC-754</t>
  </si>
  <si>
    <t xml:space="preserve">ALEXANDER TOVAR ESCUDERO </t>
  </si>
  <si>
    <t xml:space="preserve">EUC-755</t>
  </si>
  <si>
    <t xml:space="preserve">APOLINARIO ALVARADO PERCY LICURGO  </t>
  </si>
  <si>
    <t xml:space="preserve">EUC-912</t>
  </si>
  <si>
    <t xml:space="preserve">EUC-927</t>
  </si>
  <si>
    <t xml:space="preserve">EDUARDO EUGENIO SAMPEN AGUIRRE  </t>
  </si>
  <si>
    <t xml:space="preserve">EUC-950</t>
  </si>
  <si>
    <t xml:space="preserve">BOCANEGRA MARQUEZ, OMAR RUDORICO  </t>
  </si>
  <si>
    <t xml:space="preserve">EUC-968</t>
  </si>
  <si>
    <t xml:space="preserve">CARLOS PONTE GUERRERO </t>
  </si>
  <si>
    <t xml:space="preserve">EUC-989</t>
  </si>
  <si>
    <t xml:space="preserve">NAVARRO MANYARI, CARLOS RAFAEL 40888617</t>
  </si>
  <si>
    <t xml:space="preserve">EUC-992</t>
  </si>
  <si>
    <t xml:space="preserve">ALCANTARA ANAYA PEDRO </t>
  </si>
  <si>
    <t xml:space="preserve">EUD-008</t>
  </si>
  <si>
    <t xml:space="preserve">EDGAR CONDORI CASAS</t>
  </si>
  <si>
    <t xml:space="preserve">EUD-047</t>
  </si>
  <si>
    <t xml:space="preserve">FERNANDEZ WILBET, MARCO ANTONIO </t>
  </si>
  <si>
    <t xml:space="preserve">EUD-052</t>
  </si>
  <si>
    <t xml:space="preserve">BEDRIÑANA SOTOMAYOR, ABAD REYNALDO  </t>
  </si>
  <si>
    <t xml:space="preserve">EUD-054</t>
  </si>
  <si>
    <t xml:space="preserve">CAJALEON CERIN, JOHN RICHARD</t>
  </si>
  <si>
    <t xml:space="preserve">EUD-077</t>
  </si>
  <si>
    <t xml:space="preserve">HUAYTALLA LIDIA AQUILES </t>
  </si>
  <si>
    <t xml:space="preserve">EUD-083</t>
  </si>
  <si>
    <t xml:space="preserve">HUANE GOMERO GENARO EMITERIO 10390881</t>
  </si>
  <si>
    <t xml:space="preserve">EUD-096</t>
  </si>
  <si>
    <t xml:space="preserve">LOPE BONIFACIO, JHONNY  </t>
  </si>
  <si>
    <t xml:space="preserve">EW-0061</t>
  </si>
  <si>
    <t xml:space="preserve">F4N-546</t>
  </si>
  <si>
    <t xml:space="preserve">SIERRA SANTOS, ALEJANDRO  </t>
  </si>
  <si>
    <t xml:space="preserve">F5U-308</t>
  </si>
  <si>
    <t xml:space="preserve">MONTEMAYOR MARROU, GUSTAVO ENRIQUE  </t>
  </si>
  <si>
    <t xml:space="preserve">DESPACHO DE SALUD PUBLICA</t>
  </si>
  <si>
    <t xml:space="preserve">F8C-550</t>
  </si>
  <si>
    <t xml:space="preserve">DESPACHO VICE MINISTERIAL DE SALUD PUBLICA
ODOMETRO MALOGRADO</t>
  </si>
  <si>
    <t xml:space="preserve">ORTIZ CORNELIO MOLLEDA RAMOS</t>
  </si>
  <si>
    <t xml:space="preserve">M1W-539</t>
  </si>
  <si>
    <t xml:space="preserve">EUSEVIO LAZARO</t>
  </si>
  <si>
    <t xml:space="preserve">RII-906</t>
  </si>
  <si>
    <t xml:space="preserve">RIL-529</t>
  </si>
  <si>
    <t xml:space="preserve">CANO ALVAREZ, RAUL LEONARDO  </t>
  </si>
  <si>
    <t xml:space="preserve">U1A-194</t>
  </si>
  <si>
    <t xml:space="preserve">USO DE VEHÍCULOS</t>
  </si>
  <si>
    <t xml:space="preserve">MES: MARZO 2019</t>
  </si>
  <si>
    <t xml:space="preserve">03</t>
  </si>
  <si>
    <t xml:space="preserve">LUCIO MANSILLA CUETO</t>
  </si>
  <si>
    <t xml:space="preserve">PERCY HERNANDEZ LENGUA</t>
  </si>
  <si>
    <t xml:space="preserve">RUBEN LEON MURO</t>
  </si>
  <si>
    <t xml:space="preserve">JESUS LOPEZ FERNANDEZ</t>
  </si>
  <si>
    <t xml:space="preserve">DANIEL REYNOSO BOCANGEL</t>
  </si>
  <si>
    <t xml:space="preserve">SEDE CENTRAL - POOL   INOPERATIVO</t>
  </si>
  <si>
    <t xml:space="preserve"> DESPACHO MINISTERIAL
ODOMETRO MALOGRADO  INOPERATIVO</t>
  </si>
  <si>
    <t xml:space="preserve">SEDE CENTRAL - POOL NO SE USO GASOHOL</t>
  </si>
  <si>
    <t xml:space="preserve">SEDE CENTRAL - POOL
NO SE USO GNV</t>
  </si>
  <si>
    <t xml:space="preserve">DIGEMID INOPERATIVO</t>
  </si>
  <si>
    <t xml:space="preserve">SEDE CENTRAL - POOL
ODOMETRO MALOGRADO NO SE USO GNV</t>
  </si>
  <si>
    <t xml:space="preserve">PEDRO JAMANCA </t>
  </si>
  <si>
    <t xml:space="preserve">SEDE CENTRAL - POOL
</t>
  </si>
  <si>
    <t xml:space="preserve">DIEM  INOPERATIVO</t>
  </si>
  <si>
    <t xml:space="preserve">ADAVAMINSA   INOPERATIVO</t>
  </si>
  <si>
    <t xml:space="preserve">SEDE CENTRAL - POOL   NO SE USO GNV</t>
  </si>
  <si>
    <t xml:space="preserve">MES: ABRIL 2019</t>
  </si>
  <si>
    <t xml:space="preserve">04</t>
  </si>
  <si>
    <t xml:space="preserve">INOPERATIVO
ODOMETRO MALOGRADO  INOPERATIVO</t>
  </si>
  <si>
    <t xml:space="preserve"> </t>
  </si>
  <si>
    <t xml:space="preserve">PLACA</t>
  </si>
  <si>
    <t xml:space="preserve">RECORRIDO</t>
  </si>
  <si>
    <t xml:space="preserve">IMPORTE</t>
  </si>
  <si>
    <t xml:space="preserve">CHOFER</t>
  </si>
  <si>
    <t xml:space="preserve">DEPENDENCIA</t>
  </si>
  <si>
    <t xml:space="preserve">COMBUSTIBLE</t>
  </si>
  <si>
    <t xml:space="preserve">CHOFER ADICIONAL</t>
  </si>
  <si>
    <t xml:space="preserve">concatenar</t>
  </si>
  <si>
    <t xml:space="preserve">GONZALES EDUARDO</t>
  </si>
  <si>
    <t xml:space="preserve">DB5 S-50 UV</t>
  </si>
  <si>
    <t xml:space="preserve">EGE-097</t>
  </si>
  <si>
    <t xml:space="preserve">RODRIGUEZ JOSE</t>
  </si>
  <si>
    <t xml:space="preserve">GNV - G90 PLUS</t>
  </si>
  <si>
    <t xml:space="preserve">TEJEDA RICARDO</t>
  </si>
  <si>
    <t xml:space="preserve">MCARGA-136</t>
  </si>
  <si>
    <t xml:space="preserve">*</t>
  </si>
  <si>
    <t xml:space="preserve">NEGLI JULIO</t>
  </si>
  <si>
    <t xml:space="preserve">SANTOS RAUL</t>
  </si>
  <si>
    <t xml:space="preserve">DEFENSA NACIONAL</t>
  </si>
  <si>
    <t xml:space="preserve">SAAVEDRA CARLOS</t>
  </si>
  <si>
    <t xml:space="preserve">EGE-104</t>
  </si>
  <si>
    <t xml:space="preserve">MENDOZA HENRY</t>
  </si>
  <si>
    <t xml:space="preserve">DGIEM</t>
  </si>
  <si>
    <t xml:space="preserve">CAMPOS MOISES</t>
  </si>
  <si>
    <t xml:space="preserve">JAMANCA PEDRO</t>
  </si>
  <si>
    <t xml:space="preserve">ROMERO RICARDO</t>
  </si>
  <si>
    <t xml:space="preserve">CHOQUE WALTER</t>
  </si>
  <si>
    <t xml:space="preserve">VARGAS JULIO</t>
  </si>
  <si>
    <t xml:space="preserve">LIMAHUAY ALEX</t>
  </si>
  <si>
    <t xml:space="preserve">LOPEZ JESUS</t>
  </si>
  <si>
    <t xml:space="preserve">CARRILLO DANTE</t>
  </si>
  <si>
    <t xml:space="preserve">SUNQUILLPO JUVENAL</t>
  </si>
  <si>
    <t xml:space="preserve">CUEVA ALEJANDRO</t>
  </si>
  <si>
    <t xml:space="preserve">CHAVEZ HECTOR</t>
  </si>
  <si>
    <t xml:space="preserve">ESTRADA ANGEL</t>
  </si>
  <si>
    <t xml:space="preserve">NIGRO PEPE</t>
  </si>
  <si>
    <t xml:space="preserve">VEGA JUAN</t>
  </si>
  <si>
    <t xml:space="preserve">TORRES JULIO</t>
  </si>
  <si>
    <t xml:space="preserve">RODAS LINO</t>
  </si>
  <si>
    <t xml:space="preserve">EGA-428</t>
  </si>
  <si>
    <t xml:space="preserve">ARANA JORGE</t>
  </si>
  <si>
    <t xml:space="preserve">EGE-066</t>
  </si>
  <si>
    <t xml:space="preserve">LUNA ERNESTO</t>
  </si>
  <si>
    <t xml:space="preserve">EGE-068</t>
  </si>
  <si>
    <t xml:space="preserve">ACEVEDO JOSE</t>
  </si>
  <si>
    <t xml:space="preserve">EGE-108</t>
  </si>
  <si>
    <t xml:space="preserve">YACTAYO RUBEN</t>
  </si>
  <si>
    <t xml:space="preserve">PAICO FIDEL</t>
  </si>
  <si>
    <t xml:space="preserve">EGE-109</t>
  </si>
  <si>
    <t xml:space="preserve">MORENO ROMULO</t>
  </si>
  <si>
    <t xml:space="preserve">REYNOSO DANIEL</t>
  </si>
  <si>
    <t xml:space="preserve">ALVARADO RICARDO</t>
  </si>
  <si>
    <t xml:space="preserve">CABRERA JUAN</t>
  </si>
  <si>
    <t xml:space="preserve">BELSUZARRI MARCIAL</t>
  </si>
  <si>
    <t xml:space="preserve">SIERRA ALEJANDRO</t>
  </si>
  <si>
    <t xml:space="preserve">PEREZ WILFREDO</t>
  </si>
  <si>
    <t xml:space="preserve">PARRAGA DAVID</t>
  </si>
  <si>
    <t xml:space="preserve">SIGUAS LUIS</t>
  </si>
  <si>
    <t xml:space="preserve">PEREZ ANTONIO</t>
  </si>
  <si>
    <t xml:space="preserve">SEDE CENTRAL - DESPACHO</t>
  </si>
  <si>
    <t xml:space="preserve">AREVALO ALFREDO</t>
  </si>
  <si>
    <t xml:space="preserve">EGA-600</t>
  </si>
  <si>
    <t xml:space="preserve">LOPEZ FRANKLIN</t>
  </si>
  <si>
    <t xml:space="preserve">GUERRERO MARCO</t>
  </si>
  <si>
    <t xml:space="preserve">BRAVO CESAR / CARDENAS CHRISTIAN / GARCIA JOHNNY /
MENDOZA VICTOR / URBINA RONY</t>
  </si>
  <si>
    <t xml:space="preserve">CASANOVA MARTIN</t>
  </si>
  <si>
    <t xml:space="preserve">GUZMAN ISRAEL</t>
  </si>
  <si>
    <t xml:space="preserve">GNV - G97 PLUS</t>
  </si>
  <si>
    <t xml:space="preserve">RISCO PRAXI</t>
  </si>
  <si>
    <t xml:space="preserve">ESPINOZA JAVIER</t>
  </si>
  <si>
    <t xml:space="preserve">MEJIA WILFREDO</t>
  </si>
  <si>
    <t xml:space="preserve">SANCHEZ SAMUEL</t>
  </si>
  <si>
    <t xml:space="preserve">VILLALOBOS CARLOS / ZEGARRA ENRIQUE</t>
  </si>
  <si>
    <t xml:space="preserve">GARCIA JOHNNY</t>
  </si>
  <si>
    <t xml:space="preserve">MINAYA ROSBEL / TAMAYO NESTOR / URBINA RONY</t>
  </si>
  <si>
    <t xml:space="preserve">LEYVA EDWAR</t>
  </si>
  <si>
    <t xml:space="preserve">CASANOVA ROLANDO</t>
  </si>
  <si>
    <t xml:space="preserve">EGS-071</t>
  </si>
  <si>
    <t xml:space="preserve">ZEGARRA ENRIQUE</t>
  </si>
  <si>
    <t xml:space="preserve">ROMERO MANUEL / VILLALOBOS CARLOS</t>
  </si>
  <si>
    <t xml:space="preserve">PONCE TOMAS</t>
  </si>
  <si>
    <t xml:space="preserve">MENDOZA VICTOR / MINAYA ROSBEL</t>
  </si>
  <si>
    <t xml:space="preserve">******</t>
  </si>
  <si>
    <t xml:space="preserve">EP-1202</t>
  </si>
  <si>
    <t xml:space="preserve">ORTIZ JEAN PAUL</t>
  </si>
  <si>
    <t xml:space="preserve">SEDE CENTRAL - DIRECTIVO</t>
  </si>
  <si>
    <t xml:space="preserve">MONTEMAYOR GUSTAVO</t>
  </si>
  <si>
    <t xml:space="preserve">GARCIA MIGUEL</t>
  </si>
  <si>
    <t xml:space="preserve">ZAGACETA JORGE</t>
  </si>
  <si>
    <t xml:space="preserve">ELERA JUAN CARLOS</t>
  </si>
  <si>
    <t xml:space="preserve">ROQUE CESAR</t>
  </si>
  <si>
    <t xml:space="preserve">ESPINOZA LUCIO</t>
  </si>
  <si>
    <t xml:space="preserve">EGD-969</t>
  </si>
  <si>
    <t xml:space="preserve">CASANOVA JAIME</t>
  </si>
  <si>
    <t xml:space="preserve">DE LA CRUZ EUGENIO / GARCIA AQUILINO</t>
  </si>
  <si>
    <t xml:space="preserve">**</t>
  </si>
  <si>
    <t xml:space="preserve">LAÑAS JUAN</t>
  </si>
  <si>
    <t xml:space="preserve">CANO RAUL / PEREZ PERCY / SANTILLAN RODULIO</t>
  </si>
  <si>
    <t xml:space="preserve">JULCA PETTER</t>
  </si>
  <si>
    <t xml:space="preserve">SANCHEZ ALEJANDRO</t>
  </si>
  <si>
    <t xml:space="preserve">CUETO RICARDO / DE LA CRUZ EUGENIO / GALLEGOS JEMY / HERNANDEZ PERCY / HERRERA JULIO / LOAYZA MIGUEL / PARRAGA LEONCIO / PEREZ PERCY</t>
  </si>
  <si>
    <t xml:space="preserve">DIAZ VICTOR</t>
  </si>
  <si>
    <t xml:space="preserve">ACOSTA ENZZO</t>
  </si>
  <si>
    <t xml:space="preserve">ALMESTAR SEGUNDO</t>
  </si>
  <si>
    <t xml:space="preserve">PEREZ PERCY</t>
  </si>
  <si>
    <t xml:space="preserve">CASTRO CLAUDIO / DAVILA RAUL / DE LA CRUZ EUGENIO / LOAYZA MIGUEL / MOLLEDA ORTIZ</t>
  </si>
  <si>
    <t xml:space="preserve">SANTILLAN RODULIO</t>
  </si>
  <si>
    <t xml:space="preserve">LOAYZA MIGUEL</t>
  </si>
  <si>
    <t xml:space="preserve">DAVILA RAUL</t>
  </si>
  <si>
    <t xml:space="preserve">BARRETO EMILIO</t>
  </si>
  <si>
    <t xml:space="preserve">ARQUINIGO JUAN / CUETO RICARDO / ESPINOZA JAIME / GARCIA AQUILINO / MOLLEDA ORTIZ / VALZ JUAN</t>
  </si>
  <si>
    <t xml:space="preserve">CANO RAUL</t>
  </si>
  <si>
    <t xml:space="preserve">ROJAS LEONARDO</t>
  </si>
  <si>
    <t xml:space="preserve">ROSPIGUIOSI CARLOS</t>
  </si>
  <si>
    <t xml:space="preserve">EGE-273</t>
  </si>
  <si>
    <t xml:space="preserve">BUENO JUAN</t>
  </si>
  <si>
    <t xml:space="preserve">ARQUINIGO JUAN</t>
  </si>
  <si>
    <t xml:space="preserve">CUETO RICARDO / DE LA CRUZ EUGENIO / ESPINOZA LUCIO</t>
  </si>
  <si>
    <t xml:space="preserve">BAILON ALEJANDRO / SANTILLAN RODULIO</t>
  </si>
  <si>
    <t xml:space="preserve">BAILON ALEJANDRO</t>
  </si>
  <si>
    <t xml:space="preserve">ARQUINIGO JUAN / GAMARRA ABEL / GARCIA AQUILINO / TORRES JULIO</t>
  </si>
  <si>
    <t xml:space="preserve">INGARUCA FELIX</t>
  </si>
  <si>
    <t xml:space="preserve">DAVILA RAUL / ESPINOZA LUCIO</t>
  </si>
  <si>
    <t xml:space="preserve">BERROSPI ALCIDES</t>
  </si>
  <si>
    <t xml:space="preserve">CRUZ TOMAS / HERNANDEZ PERCY</t>
  </si>
  <si>
    <t xml:space="preserve">HERNANDEZ PERCY</t>
  </si>
  <si>
    <t xml:space="preserve">ACOSTA ENZZO / PEREZ PERCY / ROSPIGUIOSI CARLOS</t>
  </si>
  <si>
    <t xml:space="preserve">AGAPITO JESUS / SANTILLAN RODULIO</t>
  </si>
  <si>
    <t xml:space="preserve">LIMAHUAY VICENTE</t>
  </si>
  <si>
    <t xml:space="preserve">ARQUINIGO JUAN / CRUZ TOMAS / DAVILA RAUL / PARRAGA LEONCIO / ROJAS LEONARDO</t>
  </si>
  <si>
    <t xml:space="preserve">VALZ JUAN</t>
  </si>
  <si>
    <t xml:space="preserve">HERRERA JULIO</t>
  </si>
  <si>
    <t xml:space="preserve">CUETO RICARDO</t>
  </si>
  <si>
    <t xml:space="preserve">SANCHEZ MANUEL</t>
  </si>
  <si>
    <t xml:space="preserve">ACOSTA WALTER</t>
  </si>
  <si>
    <t xml:space="preserve">GALLEGOS JEMY / LOPEZ FRANKLIN</t>
  </si>
  <si>
    <t xml:space="preserve">ROULD LUIS</t>
  </si>
  <si>
    <t xml:space="preserve">ACOSTA ENZZO / CUETO RICARDO / DAVILA RAUL / GALLEGOS JEMY</t>
  </si>
  <si>
    <t xml:space="preserve">EGR-243</t>
  </si>
  <si>
    <t xml:space="preserve">VIGENCIA SOAT</t>
  </si>
  <si>
    <t xml:space="preserve">EGE-259</t>
  </si>
  <si>
    <t xml:space="preserve">EGE-271</t>
  </si>
  <si>
    <t xml:space="preserve">EGE-276</t>
  </si>
  <si>
    <t xml:space="preserve">EGE-277</t>
  </si>
  <si>
    <t xml:space="preserve">EGR-307</t>
  </si>
  <si>
    <t xml:space="preserve">EGR-357</t>
  </si>
  <si>
    <t xml:space="preserve">EGR-569</t>
  </si>
  <si>
    <t xml:space="preserve">EGR-677</t>
  </si>
  <si>
    <t xml:space="preserve">PIE-464</t>
  </si>
  <si>
    <t xml:space="preserve">SE-2680</t>
  </si>
  <si>
    <t xml:space="preserve">PLACA VEHICULO</t>
  </si>
  <si>
    <t xml:space="preserve">VEHICULO</t>
  </si>
  <si>
    <t xml:space="preserve">Camioneta</t>
  </si>
  <si>
    <t xml:space="preserve">Camión</t>
  </si>
  <si>
    <t xml:space="preserve">Montacarga</t>
  </si>
  <si>
    <t xml:space="preserve">MCARGA-212</t>
  </si>
  <si>
    <t xml:space="preserve">Autómovil</t>
  </si>
  <si>
    <t xml:space="preserve">Motocicleta</t>
  </si>
  <si>
    <t xml:space="preserve">05</t>
  </si>
  <si>
    <t xml:space="preserve">SAMU INOPERATIVO</t>
  </si>
  <si>
    <t xml:space="preserve">DIEM  MALOGRADO  ODOMETRO </t>
  </si>
  <si>
    <t xml:space="preserve">SEDE CENTRAL - POOL INOPERATIVO</t>
  </si>
  <si>
    <t xml:space="preserve">DIGESA INOPERATIVO</t>
  </si>
  <si>
    <t xml:space="preserve">DIGESA
</t>
  </si>
  <si>
    <t xml:space="preserve"> DESPACHO MINISTERIAL
</t>
  </si>
  <si>
    <t xml:space="preserve">06</t>
  </si>
  <si>
    <t xml:space="preserve">ESCOLTA - DESPACHO MINISTERIAL INOPERATIVA</t>
  </si>
  <si>
    <t xml:space="preserve">GNV</t>
  </si>
  <si>
    <t xml:space="preserve">SEDE CENTRAL - POOL
 INOPERATIVO</t>
  </si>
  <si>
    <t xml:space="preserve">SAMU INOPERATIVA</t>
  </si>
  <si>
    <t xml:space="preserve">WERNER RIQUEZ SUAZO</t>
  </si>
  <si>
    <t xml:space="preserve">EUC-749</t>
  </si>
  <si>
    <t xml:space="preserve">07</t>
  </si>
  <si>
    <t xml:space="preserve">ESCOLTA - DESPACHO MINISTERIAL </t>
  </si>
  <si>
    <t xml:space="preserve">SEDE CENTRAL - POOL   </t>
  </si>
  <si>
    <t xml:space="preserve">DESPACHO MINISTERIAL-MALOGRADO</t>
  </si>
  <si>
    <t xml:space="preserve">SAMU </t>
  </si>
  <si>
    <t xml:space="preserve">SEDE CENTRAL - POOL NO HUBO MOVIMIENTO</t>
  </si>
  <si>
    <t xml:space="preserve">DESPACHO VICE MINISTERIAL DE SALUD PUBLICA INCAUTADO
ODOMETRO MALOGRADO</t>
  </si>
  <si>
    <t xml:space="preserve">MES: AGOSTO 2019</t>
  </si>
  <si>
    <t xml:space="preserve">08</t>
  </si>
  <si>
    <t xml:space="preserve">DIGEMID </t>
  </si>
  <si>
    <t xml:space="preserve">DESPACHO MINISTERIAL INOPERATIVO</t>
  </si>
  <si>
    <t xml:space="preserve">DIEM INOPERATIVO  </t>
  </si>
  <si>
    <t xml:space="preserve">978,91</t>
  </si>
  <si>
    <t xml:space="preserve">SEDE CENTRAL - </t>
  </si>
  <si>
    <t xml:space="preserve">SEDE CENTRAL - POOL </t>
  </si>
  <si>
    <t xml:space="preserve">DESPACHO VICE MINISTERIAL DE SALUD PUBLICA
</t>
  </si>
  <si>
    <t xml:space="preserve">GASOHOL 90PL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S/. &quot;#,##0.00"/>
    <numFmt numFmtId="166" formatCode="0.00"/>
    <numFmt numFmtId="167" formatCode="@"/>
    <numFmt numFmtId="168" formatCode="_ * #,##0.00_ ;_ * \-#,##0.00_ ;_ * \-??_ ;_ @_ "/>
    <numFmt numFmtId="169" formatCode="[$-409]m/d/yyyy"/>
    <numFmt numFmtId="170" formatCode="#,##0.00"/>
    <numFmt numFmtId="171" formatCode="0.0"/>
    <numFmt numFmtId="172" formatCode="0"/>
    <numFmt numFmtId="173" formatCode="&quot;S/ 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 Narrow"/>
      <family val="2"/>
    </font>
    <font>
      <b val="true"/>
      <u val="single"/>
      <sz val="14"/>
      <name val="Arial Narrow"/>
      <family val="2"/>
    </font>
    <font>
      <sz val="9"/>
      <color rgb="FF000000"/>
      <name val="Calibri"/>
      <family val="2"/>
    </font>
    <font>
      <b val="true"/>
      <u val="singl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FF0000"/>
      <name val="Calibri"/>
      <family val="2"/>
    </font>
    <font>
      <sz val="9"/>
      <color rgb="FF003366"/>
      <name val="Arial"/>
      <family val="2"/>
    </font>
    <font>
      <b val="true"/>
      <u val="singl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2" xfId="21"/>
    <cellStyle name="Excel_BuiltIn_Énfasis2" xfId="22"/>
  </cellStyles>
  <dxfs count="19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UDITH-COMBUSTIBLE/2016/6.Reporte/03MAR/201603%20MIG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UDITH-COMBUSTIBLE/10/201509%20Reporte%20Combustible%20v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zevallosg/AppData/Local/Microsoft/Windows/Temporary%20Internet%20Files/Content.Outlook/OK7Q1ARM/201605%20Reporte%20de%20Combustib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leyva/Documents/MIGRA%20AGOST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GRA"/>
      <sheetName val="Data1"/>
      <sheetName val="Data2"/>
      <sheetName val="Dat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HICULOS"/>
      <sheetName val="RESUMEN"/>
      <sheetName val="RESUMEN GRAFICO"/>
      <sheetName val="GASTO D2"/>
      <sheetName val="GASTO G90"/>
      <sheetName val="GASTO G97"/>
      <sheetName val="GASTO GNV"/>
      <sheetName val="GASTO GLP"/>
      <sheetName val="REDIMIENTO"/>
      <sheetName val="GASTOxUSUARIO"/>
      <sheetName val="BASE"/>
      <sheetName val="D2"/>
      <sheetName val="90"/>
      <sheetName val="97"/>
      <sheetName val="GNV"/>
      <sheetName val="GLP"/>
      <sheetName val="Personal"/>
      <sheetName val="Placa"/>
      <sheetName val="KManterior"/>
      <sheetName val="X1"/>
      <sheetName val="X2"/>
      <sheetName val="Faltantes al 02-10-2015"/>
      <sheetName val="ABA INTERNET"/>
      <sheetName val="ABA EMAIL"/>
      <sheetName val="GAZEL EMAIL"/>
      <sheetName val="GESA EM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HICULOS"/>
      <sheetName val="RESUMEN"/>
      <sheetName val="RESUMEN GRAFICO"/>
      <sheetName val="GASTO D2"/>
      <sheetName val="GASTO G90"/>
      <sheetName val="GASTO G97"/>
      <sheetName val="GASTO GNV"/>
      <sheetName val="GASTO GLP"/>
      <sheetName val="REDIMIENTO"/>
      <sheetName val="GASTOTOTxDEPENDENCIA"/>
      <sheetName val="borrar unit"/>
      <sheetName val="borrar"/>
      <sheetName val="BASE"/>
      <sheetName val="D2"/>
      <sheetName val="90"/>
      <sheetName val="97"/>
      <sheetName val="GLP"/>
      <sheetName val="GNV"/>
      <sheetName val="Personal"/>
      <sheetName val="Placa"/>
      <sheetName val="KM(i)"/>
      <sheetName val="Vouchers faltantes"/>
      <sheetName val="Km faltantes"/>
      <sheetName val="Hoja3"/>
      <sheetName val="Vouc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GRA"/>
      <sheetName val="Data1"/>
      <sheetName val="Data2"/>
      <sheetName val="Data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N15" activeCellId="0" sqref="N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42"/>
    <col collapsed="false" customWidth="true" hidden="false" outlineLevel="0" max="3" min="3" style="0" width="14.14"/>
    <col collapsed="false" customWidth="true" hidden="false" outlineLevel="0" max="5" min="5" style="0" width="19.85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20.41"/>
    <col collapsed="false" customWidth="true" hidden="false" outlineLevel="0" max="9" min="9" style="0" width="19.85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17.56"/>
    <col collapsed="false" customWidth="true" hidden="false" outlineLevel="0" max="13" min="13" style="0" width="15.28"/>
    <col collapsed="false" customWidth="true" hidden="false" outlineLevel="0" max="14" min="14" style="0" width="20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4"/>
      <c r="K1" s="4"/>
      <c r="L1" s="2"/>
      <c r="M1" s="2"/>
      <c r="N1" s="2"/>
    </row>
    <row r="2" customFormat="false" ht="5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6" t="s">
        <v>12</v>
      </c>
      <c r="M2" s="6" t="s">
        <v>13</v>
      </c>
      <c r="N2" s="8" t="s">
        <v>14</v>
      </c>
    </row>
    <row r="3" customFormat="false" ht="38.25" hidden="false" customHeight="false" outlineLevel="0" collapsed="false">
      <c r="A3" s="9" t="n">
        <v>20131373237</v>
      </c>
      <c r="B3" s="9" t="n">
        <v>2019</v>
      </c>
      <c r="C3" s="10" t="s">
        <v>15</v>
      </c>
      <c r="D3" s="9" t="n">
        <v>4</v>
      </c>
      <c r="E3" s="11" t="s">
        <v>16</v>
      </c>
      <c r="F3" s="9" t="s">
        <v>17</v>
      </c>
      <c r="G3" s="9" t="s">
        <v>18</v>
      </c>
      <c r="H3" s="9" t="s">
        <v>18</v>
      </c>
      <c r="I3" s="12" t="s">
        <v>19</v>
      </c>
      <c r="J3" s="13" t="n">
        <v>1282</v>
      </c>
      <c r="K3" s="13" t="n">
        <v>845.6</v>
      </c>
      <c r="L3" s="14" t="n">
        <v>43648</v>
      </c>
      <c r="M3" s="9" t="s">
        <v>20</v>
      </c>
      <c r="N3" s="12" t="s">
        <v>18</v>
      </c>
    </row>
    <row r="4" customFormat="false" ht="51" hidden="false" customHeight="false" outlineLevel="0" collapsed="false">
      <c r="A4" s="9" t="n">
        <v>20131373237</v>
      </c>
      <c r="B4" s="9" t="n">
        <v>2019</v>
      </c>
      <c r="C4" s="10" t="s">
        <v>15</v>
      </c>
      <c r="D4" s="9" t="n">
        <v>4</v>
      </c>
      <c r="E4" s="11" t="s">
        <v>21</v>
      </c>
      <c r="F4" s="15" t="s">
        <v>22</v>
      </c>
      <c r="G4" s="9" t="s">
        <v>23</v>
      </c>
      <c r="H4" s="9" t="s">
        <v>24</v>
      </c>
      <c r="I4" s="12" t="s">
        <v>25</v>
      </c>
      <c r="J4" s="13" t="n">
        <v>209</v>
      </c>
      <c r="K4" s="13" t="n">
        <v>185.79</v>
      </c>
      <c r="L4" s="14" t="n">
        <v>43719</v>
      </c>
      <c r="M4" s="9" t="s">
        <v>26</v>
      </c>
      <c r="N4" s="9" t="s">
        <v>27</v>
      </c>
    </row>
    <row r="5" customFormat="false" ht="63.75" hidden="false" customHeight="false" outlineLevel="0" collapsed="false">
      <c r="A5" s="9" t="n">
        <v>20131373237</v>
      </c>
      <c r="B5" s="9" t="n">
        <v>2019</v>
      </c>
      <c r="C5" s="10" t="s">
        <v>15</v>
      </c>
      <c r="D5" s="9" t="n">
        <v>4</v>
      </c>
      <c r="E5" s="11" t="s">
        <v>28</v>
      </c>
      <c r="F5" s="9" t="s">
        <v>29</v>
      </c>
      <c r="G5" s="9" t="s">
        <v>30</v>
      </c>
      <c r="H5" s="9" t="s">
        <v>30</v>
      </c>
      <c r="I5" s="9" t="s">
        <v>31</v>
      </c>
      <c r="J5" s="13" t="n">
        <v>830</v>
      </c>
      <c r="K5" s="13" t="n">
        <v>530.1</v>
      </c>
      <c r="L5" s="14" t="n">
        <v>43648</v>
      </c>
      <c r="M5" s="9" t="s">
        <v>32</v>
      </c>
      <c r="N5" s="9" t="s">
        <v>30</v>
      </c>
    </row>
    <row r="6" customFormat="false" ht="63.75" hidden="false" customHeight="false" outlineLevel="0" collapsed="false">
      <c r="A6" s="9" t="n">
        <v>20131373237</v>
      </c>
      <c r="B6" s="9" t="n">
        <v>2019</v>
      </c>
      <c r="C6" s="10" t="s">
        <v>15</v>
      </c>
      <c r="D6" s="9" t="n">
        <v>2</v>
      </c>
      <c r="E6" s="11" t="s">
        <v>33</v>
      </c>
      <c r="F6" s="16" t="s">
        <v>34</v>
      </c>
      <c r="G6" s="9" t="s">
        <v>35</v>
      </c>
      <c r="H6" s="9" t="s">
        <v>35</v>
      </c>
      <c r="I6" s="12" t="s">
        <v>36</v>
      </c>
      <c r="J6" s="17" t="n">
        <v>573</v>
      </c>
      <c r="K6" s="17" t="n">
        <v>220.64</v>
      </c>
      <c r="L6" s="14" t="n">
        <v>43567</v>
      </c>
      <c r="M6" s="9" t="s">
        <v>37</v>
      </c>
      <c r="N6" s="9" t="s">
        <v>38</v>
      </c>
    </row>
    <row r="7" customFormat="false" ht="76.5" hidden="false" customHeight="false" outlineLevel="0" collapsed="false">
      <c r="A7" s="9" t="n">
        <v>20131373237</v>
      </c>
      <c r="B7" s="9" t="n">
        <v>2019</v>
      </c>
      <c r="C7" s="10" t="s">
        <v>15</v>
      </c>
      <c r="D7" s="9" t="n">
        <v>4</v>
      </c>
      <c r="E7" s="11" t="s">
        <v>39</v>
      </c>
      <c r="F7" s="9" t="s">
        <v>40</v>
      </c>
      <c r="G7" s="9" t="s">
        <v>18</v>
      </c>
      <c r="H7" s="9" t="s">
        <v>18</v>
      </c>
      <c r="I7" s="9" t="s">
        <v>31</v>
      </c>
      <c r="J7" s="13" t="n">
        <v>987</v>
      </c>
      <c r="K7" s="13" t="n">
        <v>523.16</v>
      </c>
      <c r="L7" s="14" t="n">
        <v>43873</v>
      </c>
      <c r="M7" s="9" t="s">
        <v>41</v>
      </c>
      <c r="N7" s="12" t="s">
        <v>18</v>
      </c>
    </row>
    <row r="8" customFormat="false" ht="38.25" hidden="false" customHeight="false" outlineLevel="0" collapsed="false">
      <c r="A8" s="9" t="n">
        <v>20131373237</v>
      </c>
      <c r="B8" s="9" t="n">
        <v>2019</v>
      </c>
      <c r="C8" s="10" t="s">
        <v>15</v>
      </c>
      <c r="D8" s="9" t="n">
        <v>4</v>
      </c>
      <c r="E8" s="11" t="s">
        <v>42</v>
      </c>
      <c r="F8" s="9" t="s">
        <v>43</v>
      </c>
      <c r="G8" s="9" t="s">
        <v>18</v>
      </c>
      <c r="H8" s="9" t="s">
        <v>18</v>
      </c>
      <c r="I8" s="9" t="s">
        <v>31</v>
      </c>
      <c r="J8" s="13" t="n">
        <v>224</v>
      </c>
      <c r="K8" s="13" t="n">
        <v>245.3</v>
      </c>
      <c r="L8" s="14" t="n">
        <v>43547</v>
      </c>
      <c r="M8" s="9" t="s">
        <v>44</v>
      </c>
      <c r="N8" s="12" t="s">
        <v>18</v>
      </c>
    </row>
    <row r="9" customFormat="false" ht="25.5" hidden="false" customHeight="false" outlineLevel="0" collapsed="false">
      <c r="A9" s="9" t="n">
        <v>20131373237</v>
      </c>
      <c r="B9" s="9" t="n">
        <v>2019</v>
      </c>
      <c r="C9" s="10" t="s">
        <v>15</v>
      </c>
      <c r="D9" s="9" t="n">
        <v>1</v>
      </c>
      <c r="E9" s="11" t="s">
        <v>39</v>
      </c>
      <c r="F9" s="15" t="s">
        <v>45</v>
      </c>
      <c r="G9" s="9" t="s">
        <v>18</v>
      </c>
      <c r="H9" s="9" t="s">
        <v>18</v>
      </c>
      <c r="I9" s="9" t="s">
        <v>31</v>
      </c>
      <c r="J9" s="13" t="n">
        <v>431</v>
      </c>
      <c r="K9" s="13" t="n">
        <v>346.92</v>
      </c>
      <c r="L9" s="18" t="n">
        <v>43589</v>
      </c>
      <c r="M9" s="9" t="s">
        <v>46</v>
      </c>
      <c r="N9" s="12" t="s">
        <v>18</v>
      </c>
    </row>
    <row r="10" customFormat="false" ht="51" hidden="false" customHeight="false" outlineLevel="0" collapsed="false">
      <c r="A10" s="9" t="n">
        <v>20131373237</v>
      </c>
      <c r="B10" s="9" t="n">
        <v>2019</v>
      </c>
      <c r="C10" s="10" t="s">
        <v>15</v>
      </c>
      <c r="D10" s="9" t="n">
        <v>4</v>
      </c>
      <c r="E10" s="11" t="s">
        <v>47</v>
      </c>
      <c r="F10" s="9" t="s">
        <v>48</v>
      </c>
      <c r="G10" s="9" t="s">
        <v>23</v>
      </c>
      <c r="H10" s="9" t="s">
        <v>24</v>
      </c>
      <c r="I10" s="9" t="s">
        <v>31</v>
      </c>
      <c r="J10" s="13" t="n">
        <v>671</v>
      </c>
      <c r="K10" s="19" t="n">
        <v>390.48</v>
      </c>
      <c r="L10" s="14" t="n">
        <v>43677</v>
      </c>
      <c r="M10" s="9" t="s">
        <v>49</v>
      </c>
      <c r="N10" s="9" t="s">
        <v>27</v>
      </c>
    </row>
    <row r="11" customFormat="false" ht="51" hidden="false" customHeight="false" outlineLevel="0" collapsed="false">
      <c r="A11" s="9" t="n">
        <v>20131373237</v>
      </c>
      <c r="B11" s="9" t="n">
        <v>2019</v>
      </c>
      <c r="C11" s="10" t="s">
        <v>15</v>
      </c>
      <c r="D11" s="9" t="n">
        <v>4</v>
      </c>
      <c r="E11" s="11" t="s">
        <v>47</v>
      </c>
      <c r="F11" s="9" t="s">
        <v>50</v>
      </c>
      <c r="G11" s="9" t="s">
        <v>23</v>
      </c>
      <c r="H11" s="9" t="s">
        <v>24</v>
      </c>
      <c r="I11" s="9" t="s">
        <v>31</v>
      </c>
      <c r="J11" s="13" t="n">
        <v>738</v>
      </c>
      <c r="K11" s="20" t="n">
        <v>616.22</v>
      </c>
      <c r="L11" s="14" t="n">
        <v>43677</v>
      </c>
      <c r="M11" s="9" t="s">
        <v>51</v>
      </c>
      <c r="N11" s="9" t="s">
        <v>27</v>
      </c>
    </row>
    <row r="12" customFormat="false" ht="51" hidden="false" customHeight="false" outlineLevel="0" collapsed="false">
      <c r="A12" s="9" t="n">
        <v>20131373237</v>
      </c>
      <c r="B12" s="9" t="n">
        <v>2019</v>
      </c>
      <c r="C12" s="10" t="s">
        <v>15</v>
      </c>
      <c r="D12" s="9" t="n">
        <v>4</v>
      </c>
      <c r="E12" s="11" t="s">
        <v>47</v>
      </c>
      <c r="F12" s="15" t="s">
        <v>52</v>
      </c>
      <c r="G12" s="9" t="s">
        <v>23</v>
      </c>
      <c r="H12" s="9" t="s">
        <v>24</v>
      </c>
      <c r="I12" s="9" t="s">
        <v>31</v>
      </c>
      <c r="J12" s="21" t="n">
        <v>657</v>
      </c>
      <c r="K12" s="20" t="n">
        <v>571.08</v>
      </c>
      <c r="L12" s="14" t="n">
        <v>43677</v>
      </c>
      <c r="M12" s="9" t="s">
        <v>53</v>
      </c>
      <c r="N12" s="9" t="s">
        <v>27</v>
      </c>
    </row>
    <row r="13" customFormat="false" ht="25.5" hidden="false" customHeight="false" outlineLevel="0" collapsed="false">
      <c r="A13" s="9" t="n">
        <v>20131373237</v>
      </c>
      <c r="B13" s="9" t="n">
        <v>2019</v>
      </c>
      <c r="C13" s="10" t="s">
        <v>15</v>
      </c>
      <c r="D13" s="9" t="n">
        <v>2</v>
      </c>
      <c r="E13" s="11" t="s">
        <v>39</v>
      </c>
      <c r="F13" s="9" t="s">
        <v>54</v>
      </c>
      <c r="G13" s="9" t="s">
        <v>18</v>
      </c>
      <c r="H13" s="9" t="s">
        <v>18</v>
      </c>
      <c r="I13" s="9" t="s">
        <v>31</v>
      </c>
      <c r="J13" s="22" t="n">
        <v>0</v>
      </c>
      <c r="K13" s="22" t="n">
        <v>0</v>
      </c>
      <c r="L13" s="14" t="n">
        <v>43794</v>
      </c>
      <c r="M13" s="9" t="s">
        <v>55</v>
      </c>
      <c r="N13" s="12" t="s">
        <v>18</v>
      </c>
    </row>
    <row r="14" customFormat="false" ht="51" hidden="false" customHeight="false" outlineLevel="0" collapsed="false">
      <c r="A14" s="9" t="n">
        <v>20131373237</v>
      </c>
      <c r="B14" s="9" t="n">
        <v>2019</v>
      </c>
      <c r="C14" s="10" t="s">
        <v>15</v>
      </c>
      <c r="D14" s="9" t="n">
        <v>4</v>
      </c>
      <c r="E14" s="11" t="s">
        <v>56</v>
      </c>
      <c r="F14" s="15" t="s">
        <v>22</v>
      </c>
      <c r="G14" s="9" t="s">
        <v>23</v>
      </c>
      <c r="H14" s="9" t="s">
        <v>24</v>
      </c>
      <c r="I14" s="9" t="s">
        <v>36</v>
      </c>
      <c r="J14" s="21" t="n">
        <v>628</v>
      </c>
      <c r="K14" s="17" t="n">
        <v>308.93</v>
      </c>
      <c r="L14" s="14" t="n">
        <v>43663</v>
      </c>
      <c r="M14" s="9" t="s">
        <v>57</v>
      </c>
      <c r="N14" s="9" t="s">
        <v>27</v>
      </c>
    </row>
    <row r="15" customFormat="false" ht="51" hidden="false" customHeight="false" outlineLevel="0" collapsed="false">
      <c r="A15" s="9" t="n">
        <v>20131373237</v>
      </c>
      <c r="B15" s="9" t="n">
        <v>2019</v>
      </c>
      <c r="C15" s="10" t="s">
        <v>15</v>
      </c>
      <c r="D15" s="9" t="n">
        <v>4</v>
      </c>
      <c r="E15" s="11" t="s">
        <v>58</v>
      </c>
      <c r="F15" s="9" t="s">
        <v>59</v>
      </c>
      <c r="G15" s="9" t="s">
        <v>23</v>
      </c>
      <c r="H15" s="9" t="s">
        <v>24</v>
      </c>
      <c r="I15" s="9" t="s">
        <v>31</v>
      </c>
      <c r="J15" s="13" t="n">
        <v>0</v>
      </c>
      <c r="K15" s="22" t="n">
        <v>0</v>
      </c>
      <c r="L15" s="14" t="n">
        <v>43677</v>
      </c>
      <c r="M15" s="9" t="s">
        <v>60</v>
      </c>
      <c r="N15" s="9" t="s">
        <v>27</v>
      </c>
    </row>
    <row r="16" customFormat="false" ht="25.5" hidden="false" customHeight="false" outlineLevel="0" collapsed="false">
      <c r="A16" s="9" t="n">
        <v>20131373237</v>
      </c>
      <c r="B16" s="9" t="n">
        <v>2019</v>
      </c>
      <c r="C16" s="10" t="s">
        <v>15</v>
      </c>
      <c r="D16" s="9" t="n">
        <v>3</v>
      </c>
      <c r="E16" s="11" t="s">
        <v>47</v>
      </c>
      <c r="F16" s="12" t="s">
        <v>61</v>
      </c>
      <c r="G16" s="9" t="s">
        <v>18</v>
      </c>
      <c r="H16" s="9" t="s">
        <v>18</v>
      </c>
      <c r="I16" s="9" t="s">
        <v>36</v>
      </c>
      <c r="J16" s="13" t="n">
        <v>0</v>
      </c>
      <c r="K16" s="22" t="n">
        <v>0</v>
      </c>
      <c r="L16" s="14" t="n">
        <v>43738</v>
      </c>
      <c r="M16" s="9" t="s">
        <v>62</v>
      </c>
      <c r="N16" s="12" t="s">
        <v>18</v>
      </c>
    </row>
    <row r="17" customFormat="false" ht="25.5" hidden="false" customHeight="false" outlineLevel="0" collapsed="false">
      <c r="A17" s="9" t="n">
        <v>20131373237</v>
      </c>
      <c r="B17" s="9" t="n">
        <v>2019</v>
      </c>
      <c r="C17" s="10" t="s">
        <v>15</v>
      </c>
      <c r="D17" s="9" t="n">
        <v>3</v>
      </c>
      <c r="E17" s="11" t="s">
        <v>39</v>
      </c>
      <c r="F17" s="15" t="s">
        <v>63</v>
      </c>
      <c r="G17" s="9" t="s">
        <v>18</v>
      </c>
      <c r="H17" s="9" t="s">
        <v>18</v>
      </c>
      <c r="I17" s="16" t="s">
        <v>25</v>
      </c>
      <c r="J17" s="21" t="n">
        <v>774</v>
      </c>
      <c r="K17" s="13" t="n">
        <v>558.47</v>
      </c>
      <c r="L17" s="14" t="n">
        <v>43744</v>
      </c>
      <c r="M17" s="9" t="s">
        <v>64</v>
      </c>
      <c r="N17" s="12" t="s">
        <v>18</v>
      </c>
    </row>
    <row r="18" customFormat="false" ht="25.5" hidden="false" customHeight="false" outlineLevel="0" collapsed="false">
      <c r="A18" s="9" t="n">
        <v>20131373237</v>
      </c>
      <c r="B18" s="9" t="n">
        <v>2019</v>
      </c>
      <c r="C18" s="10" t="s">
        <v>15</v>
      </c>
      <c r="D18" s="9" t="n">
        <v>3</v>
      </c>
      <c r="E18" s="11" t="s">
        <v>39</v>
      </c>
      <c r="F18" s="15" t="s">
        <v>63</v>
      </c>
      <c r="G18" s="9" t="s">
        <v>18</v>
      </c>
      <c r="H18" s="9" t="s">
        <v>18</v>
      </c>
      <c r="I18" s="12" t="s">
        <v>65</v>
      </c>
      <c r="J18" s="13" t="n">
        <v>0</v>
      </c>
      <c r="K18" s="22" t="n">
        <v>0</v>
      </c>
      <c r="L18" s="14" t="n">
        <v>43744</v>
      </c>
      <c r="M18" s="9" t="s">
        <v>64</v>
      </c>
      <c r="N18" s="12" t="s">
        <v>18</v>
      </c>
    </row>
    <row r="19" customFormat="false" ht="25.5" hidden="false" customHeight="false" outlineLevel="0" collapsed="false">
      <c r="A19" s="9" t="n">
        <v>20131373237</v>
      </c>
      <c r="B19" s="9" t="n">
        <v>2019</v>
      </c>
      <c r="C19" s="10" t="s">
        <v>15</v>
      </c>
      <c r="D19" s="9" t="n">
        <v>3</v>
      </c>
      <c r="E19" s="11" t="s">
        <v>16</v>
      </c>
      <c r="F19" s="9" t="s">
        <v>66</v>
      </c>
      <c r="G19" s="9" t="s">
        <v>18</v>
      </c>
      <c r="H19" s="9" t="s">
        <v>18</v>
      </c>
      <c r="I19" s="12" t="s">
        <v>36</v>
      </c>
      <c r="J19" s="21" t="n">
        <v>429</v>
      </c>
      <c r="K19" s="20" t="n">
        <v>330.58</v>
      </c>
      <c r="L19" s="14" t="n">
        <v>43744</v>
      </c>
      <c r="M19" s="9" t="s">
        <v>67</v>
      </c>
      <c r="N19" s="12" t="s">
        <v>18</v>
      </c>
    </row>
    <row r="20" customFormat="false" ht="25.5" hidden="false" customHeight="false" outlineLevel="0" collapsed="false">
      <c r="A20" s="9" t="n">
        <v>20131373237</v>
      </c>
      <c r="B20" s="9" t="n">
        <v>2019</v>
      </c>
      <c r="C20" s="10" t="s">
        <v>15</v>
      </c>
      <c r="D20" s="9" t="n">
        <v>3</v>
      </c>
      <c r="E20" s="11" t="s">
        <v>42</v>
      </c>
      <c r="F20" s="15" t="s">
        <v>68</v>
      </c>
      <c r="G20" s="9" t="s">
        <v>18</v>
      </c>
      <c r="H20" s="9" t="s">
        <v>18</v>
      </c>
      <c r="I20" s="12" t="s">
        <v>25</v>
      </c>
      <c r="J20" s="13" t="n">
        <v>0</v>
      </c>
      <c r="K20" s="22" t="n">
        <v>0</v>
      </c>
      <c r="L20" s="14" t="n">
        <v>43723</v>
      </c>
      <c r="M20" s="9" t="s">
        <v>69</v>
      </c>
      <c r="N20" s="12" t="s">
        <v>18</v>
      </c>
    </row>
    <row r="21" customFormat="false" ht="25.5" hidden="false" customHeight="false" outlineLevel="0" collapsed="false">
      <c r="A21" s="9" t="n">
        <v>20131373237</v>
      </c>
      <c r="B21" s="9" t="n">
        <v>2019</v>
      </c>
      <c r="C21" s="10" t="s">
        <v>15</v>
      </c>
      <c r="D21" s="9" t="n">
        <v>1</v>
      </c>
      <c r="E21" s="11" t="s">
        <v>47</v>
      </c>
      <c r="F21" s="16" t="s">
        <v>70</v>
      </c>
      <c r="G21" s="9" t="s">
        <v>71</v>
      </c>
      <c r="H21" s="9" t="s">
        <v>71</v>
      </c>
      <c r="I21" s="12" t="s">
        <v>36</v>
      </c>
      <c r="J21" s="13" t="n">
        <v>633</v>
      </c>
      <c r="K21" s="20" t="n">
        <v>505.19</v>
      </c>
      <c r="L21" s="14" t="n">
        <v>43738</v>
      </c>
      <c r="M21" s="9" t="s">
        <v>72</v>
      </c>
      <c r="N21" s="9" t="s">
        <v>71</v>
      </c>
    </row>
    <row r="22" customFormat="false" ht="51" hidden="false" customHeight="false" outlineLevel="0" collapsed="false">
      <c r="A22" s="9" t="n">
        <v>20131373237</v>
      </c>
      <c r="B22" s="9" t="n">
        <v>2019</v>
      </c>
      <c r="C22" s="10" t="s">
        <v>15</v>
      </c>
      <c r="D22" s="9" t="n">
        <v>1</v>
      </c>
      <c r="E22" s="11" t="s">
        <v>56</v>
      </c>
      <c r="F22" s="15" t="s">
        <v>70</v>
      </c>
      <c r="G22" s="9" t="s">
        <v>71</v>
      </c>
      <c r="H22" s="9" t="s">
        <v>71</v>
      </c>
      <c r="I22" s="12" t="s">
        <v>36</v>
      </c>
      <c r="J22" s="13" t="n">
        <v>0</v>
      </c>
      <c r="K22" s="20" t="n">
        <v>132.11</v>
      </c>
      <c r="L22" s="14" t="n">
        <v>43718</v>
      </c>
      <c r="M22" s="9" t="s">
        <v>73</v>
      </c>
      <c r="N22" s="9" t="s">
        <v>74</v>
      </c>
    </row>
    <row r="23" customFormat="false" ht="51" hidden="false" customHeight="false" outlineLevel="0" collapsed="false">
      <c r="A23" s="9" t="n">
        <v>20131373237</v>
      </c>
      <c r="B23" s="9" t="n">
        <v>2019</v>
      </c>
      <c r="C23" s="10" t="s">
        <v>15</v>
      </c>
      <c r="D23" s="9" t="n">
        <v>1</v>
      </c>
      <c r="E23" s="11" t="s">
        <v>56</v>
      </c>
      <c r="F23" s="15" t="s">
        <v>70</v>
      </c>
      <c r="G23" s="9" t="s">
        <v>71</v>
      </c>
      <c r="H23" s="9" t="s">
        <v>71</v>
      </c>
      <c r="I23" s="12" t="s">
        <v>75</v>
      </c>
      <c r="J23" s="13" t="n">
        <v>0</v>
      </c>
      <c r="K23" s="13" t="n">
        <v>15.63</v>
      </c>
      <c r="L23" s="14" t="n">
        <v>43718</v>
      </c>
      <c r="M23" s="9" t="s">
        <v>73</v>
      </c>
      <c r="N23" s="9" t="s">
        <v>74</v>
      </c>
    </row>
    <row r="24" customFormat="false" ht="51" hidden="false" customHeight="false" outlineLevel="0" collapsed="false">
      <c r="A24" s="9" t="n">
        <v>20131373237</v>
      </c>
      <c r="B24" s="9" t="n">
        <v>2019</v>
      </c>
      <c r="C24" s="10" t="s">
        <v>15</v>
      </c>
      <c r="D24" s="9" t="n">
        <v>3</v>
      </c>
      <c r="E24" s="11" t="s">
        <v>16</v>
      </c>
      <c r="F24" s="15" t="s">
        <v>76</v>
      </c>
      <c r="G24" s="9" t="s">
        <v>18</v>
      </c>
      <c r="H24" s="9" t="s">
        <v>18</v>
      </c>
      <c r="I24" s="12" t="s">
        <v>25</v>
      </c>
      <c r="J24" s="13" t="n">
        <v>0</v>
      </c>
      <c r="K24" s="13" t="n">
        <v>383.86</v>
      </c>
      <c r="L24" s="14" t="n">
        <v>43744</v>
      </c>
      <c r="M24" s="9" t="s">
        <v>77</v>
      </c>
      <c r="N24" s="12" t="s">
        <v>78</v>
      </c>
    </row>
    <row r="25" customFormat="false" ht="25.5" hidden="false" customHeight="false" outlineLevel="0" collapsed="false">
      <c r="A25" s="9" t="n">
        <v>20131373237</v>
      </c>
      <c r="B25" s="9" t="n">
        <v>2019</v>
      </c>
      <c r="C25" s="10" t="s">
        <v>15</v>
      </c>
      <c r="D25" s="9" t="n">
        <v>3</v>
      </c>
      <c r="E25" s="11" t="s">
        <v>39</v>
      </c>
      <c r="F25" s="12" t="s">
        <v>79</v>
      </c>
      <c r="G25" s="9" t="s">
        <v>18</v>
      </c>
      <c r="H25" s="9" t="s">
        <v>18</v>
      </c>
      <c r="I25" s="12" t="s">
        <v>25</v>
      </c>
      <c r="J25" s="20" t="n">
        <v>741</v>
      </c>
      <c r="K25" s="20" t="n">
        <v>311.7</v>
      </c>
      <c r="L25" s="14" t="n">
        <v>43744</v>
      </c>
      <c r="M25" s="9" t="s">
        <v>80</v>
      </c>
      <c r="N25" s="12" t="s">
        <v>18</v>
      </c>
    </row>
    <row r="26" customFormat="false" ht="51" hidden="false" customHeight="false" outlineLevel="0" collapsed="false">
      <c r="A26" s="9" t="n">
        <v>20131373237</v>
      </c>
      <c r="B26" s="9" t="n">
        <v>2019</v>
      </c>
      <c r="C26" s="10" t="s">
        <v>15</v>
      </c>
      <c r="D26" s="9" t="n">
        <v>3</v>
      </c>
      <c r="E26" s="11" t="s">
        <v>39</v>
      </c>
      <c r="F26" s="12" t="s">
        <v>79</v>
      </c>
      <c r="G26" s="9" t="s">
        <v>18</v>
      </c>
      <c r="H26" s="9" t="s">
        <v>18</v>
      </c>
      <c r="I26" s="12" t="s">
        <v>65</v>
      </c>
      <c r="J26" s="13" t="n">
        <v>0</v>
      </c>
      <c r="K26" s="20" t="n">
        <v>159.03</v>
      </c>
      <c r="L26" s="14" t="n">
        <v>43744</v>
      </c>
      <c r="M26" s="9" t="s">
        <v>80</v>
      </c>
      <c r="N26" s="12" t="s">
        <v>78</v>
      </c>
    </row>
    <row r="27" customFormat="false" ht="25.5" hidden="false" customHeight="false" outlineLevel="0" collapsed="false">
      <c r="A27" s="9" t="n">
        <v>20131373237</v>
      </c>
      <c r="B27" s="9" t="n">
        <v>2019</v>
      </c>
      <c r="C27" s="10" t="s">
        <v>15</v>
      </c>
      <c r="D27" s="9" t="n">
        <v>4</v>
      </c>
      <c r="E27" s="11" t="s">
        <v>39</v>
      </c>
      <c r="F27" s="9" t="s">
        <v>81</v>
      </c>
      <c r="G27" s="9" t="s">
        <v>30</v>
      </c>
      <c r="H27" s="9" t="s">
        <v>30</v>
      </c>
      <c r="I27" s="9" t="s">
        <v>25</v>
      </c>
      <c r="J27" s="13" t="n">
        <v>854</v>
      </c>
      <c r="K27" s="13" t="n">
        <v>780.65</v>
      </c>
      <c r="L27" s="14" t="n">
        <v>43766</v>
      </c>
      <c r="M27" s="9" t="s">
        <v>82</v>
      </c>
      <c r="N27" s="9" t="s">
        <v>30</v>
      </c>
    </row>
    <row r="28" customFormat="false" ht="25.5" hidden="false" customHeight="false" outlineLevel="0" collapsed="false">
      <c r="A28" s="9" t="n">
        <v>20131373237</v>
      </c>
      <c r="B28" s="9" t="n">
        <v>2019</v>
      </c>
      <c r="C28" s="10" t="s">
        <v>15</v>
      </c>
      <c r="D28" s="9" t="n">
        <v>4</v>
      </c>
      <c r="E28" s="11" t="s">
        <v>42</v>
      </c>
      <c r="F28" s="9" t="s">
        <v>83</v>
      </c>
      <c r="G28" s="9" t="s">
        <v>18</v>
      </c>
      <c r="H28" s="9" t="s">
        <v>18</v>
      </c>
      <c r="I28" s="9" t="s">
        <v>31</v>
      </c>
      <c r="J28" s="13" t="n">
        <v>2032</v>
      </c>
      <c r="K28" s="13" t="n">
        <v>1346.7</v>
      </c>
      <c r="L28" s="14" t="n">
        <v>43761</v>
      </c>
      <c r="M28" s="9" t="s">
        <v>84</v>
      </c>
      <c r="N28" s="12" t="s">
        <v>18</v>
      </c>
    </row>
    <row r="29" customFormat="false" ht="38.25" hidden="false" customHeight="false" outlineLevel="0" collapsed="false">
      <c r="A29" s="9" t="n">
        <v>20131373237</v>
      </c>
      <c r="B29" s="9" t="n">
        <v>2019</v>
      </c>
      <c r="C29" s="10" t="s">
        <v>15</v>
      </c>
      <c r="D29" s="9" t="n">
        <v>1</v>
      </c>
      <c r="E29" s="11" t="s">
        <v>85</v>
      </c>
      <c r="F29" s="12" t="s">
        <v>86</v>
      </c>
      <c r="G29" s="9" t="s">
        <v>18</v>
      </c>
      <c r="H29" s="9" t="s">
        <v>18</v>
      </c>
      <c r="I29" s="12" t="s">
        <v>36</v>
      </c>
      <c r="J29" s="20" t="n">
        <v>1014</v>
      </c>
      <c r="K29" s="20" t="n">
        <v>785.11</v>
      </c>
      <c r="L29" s="14" t="n">
        <v>43633</v>
      </c>
      <c r="M29" s="9" t="s">
        <v>87</v>
      </c>
      <c r="N29" s="12" t="s">
        <v>18</v>
      </c>
    </row>
    <row r="30" customFormat="false" ht="25.5" hidden="false" customHeight="false" outlineLevel="0" collapsed="false">
      <c r="A30" s="9" t="n">
        <v>20131373237</v>
      </c>
      <c r="B30" s="9" t="n">
        <v>2019</v>
      </c>
      <c r="C30" s="10" t="s">
        <v>15</v>
      </c>
      <c r="D30" s="9" t="n">
        <v>3</v>
      </c>
      <c r="E30" s="11" t="s">
        <v>88</v>
      </c>
      <c r="F30" s="12" t="s">
        <v>89</v>
      </c>
      <c r="G30" s="9" t="s">
        <v>18</v>
      </c>
      <c r="H30" s="9" t="s">
        <v>18</v>
      </c>
      <c r="I30" s="12" t="s">
        <v>25</v>
      </c>
      <c r="J30" s="13" t="n">
        <v>1223</v>
      </c>
      <c r="K30" s="20" t="n">
        <v>956.89</v>
      </c>
      <c r="L30" s="14" t="n">
        <v>43744</v>
      </c>
      <c r="M30" s="9" t="s">
        <v>90</v>
      </c>
      <c r="N30" s="12" t="s">
        <v>18</v>
      </c>
    </row>
    <row r="31" customFormat="false" ht="25.5" hidden="false" customHeight="false" outlineLevel="0" collapsed="false">
      <c r="A31" s="9" t="n">
        <v>20131373237</v>
      </c>
      <c r="B31" s="9" t="n">
        <v>2019</v>
      </c>
      <c r="C31" s="10" t="s">
        <v>15</v>
      </c>
      <c r="D31" s="9" t="n">
        <v>3</v>
      </c>
      <c r="E31" s="11" t="s">
        <v>16</v>
      </c>
      <c r="F31" s="15" t="s">
        <v>91</v>
      </c>
      <c r="G31" s="9" t="s">
        <v>18</v>
      </c>
      <c r="H31" s="9" t="s">
        <v>18</v>
      </c>
      <c r="I31" s="12" t="s">
        <v>25</v>
      </c>
      <c r="J31" s="13" t="n">
        <v>960</v>
      </c>
      <c r="K31" s="20" t="n">
        <v>650.52</v>
      </c>
      <c r="L31" s="14" t="n">
        <v>43744</v>
      </c>
      <c r="M31" s="9" t="s">
        <v>92</v>
      </c>
      <c r="N31" s="12" t="s">
        <v>18</v>
      </c>
    </row>
    <row r="32" customFormat="false" ht="51" hidden="false" customHeight="false" outlineLevel="0" collapsed="false">
      <c r="A32" s="9" t="n">
        <v>20131373237</v>
      </c>
      <c r="B32" s="9" t="n">
        <v>2019</v>
      </c>
      <c r="C32" s="10" t="s">
        <v>15</v>
      </c>
      <c r="D32" s="9" t="n">
        <v>3</v>
      </c>
      <c r="E32" s="11" t="s">
        <v>16</v>
      </c>
      <c r="F32" s="15" t="s">
        <v>91</v>
      </c>
      <c r="G32" s="9" t="s">
        <v>18</v>
      </c>
      <c r="H32" s="9" t="s">
        <v>18</v>
      </c>
      <c r="I32" s="12" t="s">
        <v>65</v>
      </c>
      <c r="J32" s="13" t="n">
        <v>0</v>
      </c>
      <c r="K32" s="20" t="n">
        <v>19.37</v>
      </c>
      <c r="L32" s="14" t="n">
        <v>43744</v>
      </c>
      <c r="M32" s="9" t="s">
        <v>92</v>
      </c>
      <c r="N32" s="12" t="s">
        <v>78</v>
      </c>
    </row>
    <row r="33" customFormat="false" ht="25.5" hidden="false" customHeight="false" outlineLevel="0" collapsed="false">
      <c r="A33" s="9" t="n">
        <v>20131373237</v>
      </c>
      <c r="B33" s="9" t="n">
        <v>2019</v>
      </c>
      <c r="C33" s="10" t="s">
        <v>15</v>
      </c>
      <c r="D33" s="9" t="n">
        <v>1</v>
      </c>
      <c r="E33" s="11" t="s">
        <v>56</v>
      </c>
      <c r="F33" s="15" t="s">
        <v>93</v>
      </c>
      <c r="G33" s="9" t="s">
        <v>18</v>
      </c>
      <c r="H33" s="9" t="s">
        <v>18</v>
      </c>
      <c r="I33" s="12" t="s">
        <v>25</v>
      </c>
      <c r="J33" s="23" t="n">
        <v>757</v>
      </c>
      <c r="K33" s="23" t="n">
        <v>169.74</v>
      </c>
      <c r="L33" s="14" t="n">
        <v>43633</v>
      </c>
      <c r="M33" s="9" t="s">
        <v>94</v>
      </c>
      <c r="N33" s="12" t="s">
        <v>18</v>
      </c>
    </row>
    <row r="34" customFormat="false" ht="51" hidden="false" customHeight="false" outlineLevel="0" collapsed="false">
      <c r="A34" s="9" t="n">
        <v>20131373237</v>
      </c>
      <c r="B34" s="9" t="n">
        <v>2019</v>
      </c>
      <c r="C34" s="10" t="s">
        <v>15</v>
      </c>
      <c r="D34" s="9" t="n">
        <v>1</v>
      </c>
      <c r="E34" s="11" t="s">
        <v>56</v>
      </c>
      <c r="F34" s="15" t="s">
        <v>93</v>
      </c>
      <c r="G34" s="9" t="s">
        <v>18</v>
      </c>
      <c r="H34" s="9" t="s">
        <v>18</v>
      </c>
      <c r="I34" s="12" t="s">
        <v>65</v>
      </c>
      <c r="J34" s="13" t="n">
        <v>0</v>
      </c>
      <c r="K34" s="20" t="n">
        <v>176.94</v>
      </c>
      <c r="L34" s="14" t="n">
        <v>43633</v>
      </c>
      <c r="M34" s="9" t="s">
        <v>94</v>
      </c>
      <c r="N34" s="12" t="s">
        <v>78</v>
      </c>
    </row>
    <row r="35" customFormat="false" ht="25.5" hidden="false" customHeight="false" outlineLevel="0" collapsed="false">
      <c r="A35" s="9" t="n">
        <v>20131373237</v>
      </c>
      <c r="B35" s="9" t="n">
        <v>2019</v>
      </c>
      <c r="C35" s="10" t="s">
        <v>15</v>
      </c>
      <c r="D35" s="9" t="n">
        <v>3</v>
      </c>
      <c r="E35" s="11" t="s">
        <v>58</v>
      </c>
      <c r="F35" s="15" t="s">
        <v>95</v>
      </c>
      <c r="G35" s="9" t="s">
        <v>18</v>
      </c>
      <c r="H35" s="9" t="s">
        <v>18</v>
      </c>
      <c r="I35" s="9" t="s">
        <v>31</v>
      </c>
      <c r="J35" s="13" t="n">
        <v>0</v>
      </c>
      <c r="K35" s="22" t="n">
        <v>0</v>
      </c>
      <c r="L35" s="14" t="n">
        <v>43744</v>
      </c>
      <c r="M35" s="9" t="s">
        <v>96</v>
      </c>
      <c r="N35" s="12" t="s">
        <v>18</v>
      </c>
    </row>
    <row r="36" customFormat="false" ht="15" hidden="false" customHeight="false" outlineLevel="0" collapsed="false">
      <c r="A36" s="9" t="n">
        <v>20131373237</v>
      </c>
      <c r="B36" s="9" t="n">
        <v>2019</v>
      </c>
      <c r="C36" s="10" t="s">
        <v>15</v>
      </c>
      <c r="D36" s="9" t="n">
        <v>4</v>
      </c>
      <c r="E36" s="11" t="s">
        <v>39</v>
      </c>
      <c r="F36" s="12" t="s">
        <v>97</v>
      </c>
      <c r="G36" s="9" t="s">
        <v>98</v>
      </c>
      <c r="H36" s="9" t="s">
        <v>98</v>
      </c>
      <c r="I36" s="9" t="s">
        <v>31</v>
      </c>
      <c r="J36" s="13" t="n">
        <v>270</v>
      </c>
      <c r="K36" s="20" t="n">
        <v>269.58</v>
      </c>
      <c r="L36" s="14" t="n">
        <v>43683</v>
      </c>
      <c r="M36" s="9" t="s">
        <v>99</v>
      </c>
      <c r="N36" s="9" t="s">
        <v>100</v>
      </c>
    </row>
    <row r="37" customFormat="false" ht="63.75" hidden="false" customHeight="false" outlineLevel="0" collapsed="false">
      <c r="A37" s="9" t="n">
        <v>20131373237</v>
      </c>
      <c r="B37" s="9" t="n">
        <v>2019</v>
      </c>
      <c r="C37" s="10" t="s">
        <v>15</v>
      </c>
      <c r="D37" s="9" t="n">
        <v>4</v>
      </c>
      <c r="E37" s="11" t="s">
        <v>101</v>
      </c>
      <c r="F37" s="9" t="s">
        <v>102</v>
      </c>
      <c r="G37" s="9" t="s">
        <v>103</v>
      </c>
      <c r="H37" s="9" t="s">
        <v>104</v>
      </c>
      <c r="I37" s="12" t="s">
        <v>36</v>
      </c>
      <c r="J37" s="13" t="n">
        <v>1014</v>
      </c>
      <c r="K37" s="20" t="n">
        <v>589.18</v>
      </c>
      <c r="L37" s="14" t="n">
        <v>43796</v>
      </c>
      <c r="M37" s="9" t="s">
        <v>105</v>
      </c>
      <c r="N37" s="9" t="s">
        <v>106</v>
      </c>
    </row>
    <row r="38" customFormat="false" ht="51" hidden="false" customHeight="false" outlineLevel="0" collapsed="false">
      <c r="A38" s="9" t="n">
        <v>20131373237</v>
      </c>
      <c r="B38" s="9" t="n">
        <v>2019</v>
      </c>
      <c r="C38" s="10" t="s">
        <v>15</v>
      </c>
      <c r="D38" s="9" t="n">
        <v>4</v>
      </c>
      <c r="E38" s="11" t="s">
        <v>47</v>
      </c>
      <c r="F38" s="15" t="s">
        <v>107</v>
      </c>
      <c r="G38" s="9" t="s">
        <v>23</v>
      </c>
      <c r="H38" s="9" t="s">
        <v>24</v>
      </c>
      <c r="I38" s="12" t="s">
        <v>36</v>
      </c>
      <c r="J38" s="13" t="n">
        <v>0</v>
      </c>
      <c r="K38" s="22" t="n">
        <v>0</v>
      </c>
      <c r="L38" s="14" t="n">
        <v>43701</v>
      </c>
      <c r="M38" s="9" t="s">
        <v>108</v>
      </c>
      <c r="N38" s="12" t="s">
        <v>27</v>
      </c>
    </row>
    <row r="39" customFormat="false" ht="25.5" hidden="false" customHeight="false" outlineLevel="0" collapsed="false">
      <c r="A39" s="9" t="n">
        <v>20131373237</v>
      </c>
      <c r="B39" s="9" t="n">
        <v>2019</v>
      </c>
      <c r="C39" s="10" t="s">
        <v>15</v>
      </c>
      <c r="D39" s="9" t="n">
        <v>3</v>
      </c>
      <c r="E39" s="11" t="s">
        <v>39</v>
      </c>
      <c r="F39" s="15" t="s">
        <v>109</v>
      </c>
      <c r="G39" s="9" t="s">
        <v>18</v>
      </c>
      <c r="H39" s="9" t="s">
        <v>18</v>
      </c>
      <c r="I39" s="12" t="s">
        <v>25</v>
      </c>
      <c r="J39" s="13" t="n">
        <v>579</v>
      </c>
      <c r="K39" s="20" t="n">
        <v>415.6</v>
      </c>
      <c r="L39" s="14" t="n">
        <v>43744</v>
      </c>
      <c r="M39" s="9" t="s">
        <v>110</v>
      </c>
      <c r="N39" s="12" t="s">
        <v>18</v>
      </c>
    </row>
    <row r="40" customFormat="false" ht="51" hidden="false" customHeight="false" outlineLevel="0" collapsed="false">
      <c r="A40" s="9" t="n">
        <v>20131373237</v>
      </c>
      <c r="B40" s="9" t="n">
        <v>2019</v>
      </c>
      <c r="C40" s="10" t="s">
        <v>15</v>
      </c>
      <c r="D40" s="9" t="n">
        <v>3</v>
      </c>
      <c r="E40" s="11" t="s">
        <v>39</v>
      </c>
      <c r="F40" s="15" t="s">
        <v>109</v>
      </c>
      <c r="G40" s="9" t="s">
        <v>18</v>
      </c>
      <c r="H40" s="9" t="s">
        <v>18</v>
      </c>
      <c r="I40" s="12" t="s">
        <v>65</v>
      </c>
      <c r="J40" s="13" t="n">
        <v>0</v>
      </c>
      <c r="K40" s="20" t="n">
        <v>33.78</v>
      </c>
      <c r="L40" s="14" t="n">
        <v>43744</v>
      </c>
      <c r="M40" s="9" t="s">
        <v>110</v>
      </c>
      <c r="N40" s="12" t="s">
        <v>78</v>
      </c>
    </row>
    <row r="41" customFormat="false" ht="25.5" hidden="false" customHeight="false" outlineLevel="0" collapsed="false">
      <c r="A41" s="9" t="n">
        <v>20131373237</v>
      </c>
      <c r="B41" s="9" t="n">
        <v>2019</v>
      </c>
      <c r="C41" s="10" t="s">
        <v>15</v>
      </c>
      <c r="D41" s="9" t="n">
        <v>4</v>
      </c>
      <c r="E41" s="11" t="s">
        <v>28</v>
      </c>
      <c r="F41" s="9" t="s">
        <v>111</v>
      </c>
      <c r="G41" s="9" t="s">
        <v>30</v>
      </c>
      <c r="H41" s="9" t="s">
        <v>30</v>
      </c>
      <c r="I41" s="9" t="s">
        <v>31</v>
      </c>
      <c r="J41" s="13" t="n">
        <v>912</v>
      </c>
      <c r="K41" s="13" t="n">
        <v>524.8</v>
      </c>
      <c r="L41" s="14" t="n">
        <v>43680</v>
      </c>
      <c r="M41" s="9" t="s">
        <v>112</v>
      </c>
      <c r="N41" s="9" t="s">
        <v>30</v>
      </c>
    </row>
    <row r="42" customFormat="false" ht="51" hidden="false" customHeight="false" outlineLevel="0" collapsed="false">
      <c r="A42" s="9" t="n">
        <v>20131373237</v>
      </c>
      <c r="B42" s="9" t="n">
        <v>2019</v>
      </c>
      <c r="C42" s="10" t="s">
        <v>15</v>
      </c>
      <c r="D42" s="9" t="n">
        <v>3</v>
      </c>
      <c r="E42" s="11" t="s">
        <v>56</v>
      </c>
      <c r="F42" s="15" t="s">
        <v>113</v>
      </c>
      <c r="G42" s="9" t="s">
        <v>18</v>
      </c>
      <c r="H42" s="9" t="s">
        <v>18</v>
      </c>
      <c r="I42" s="12" t="s">
        <v>25</v>
      </c>
      <c r="J42" s="13" t="n">
        <v>0</v>
      </c>
      <c r="K42" s="20" t="n">
        <v>86.49</v>
      </c>
      <c r="L42" s="14" t="n">
        <v>43723</v>
      </c>
      <c r="M42" s="9" t="s">
        <v>114</v>
      </c>
      <c r="N42" s="12" t="s">
        <v>78</v>
      </c>
    </row>
    <row r="43" customFormat="false" ht="51" hidden="false" customHeight="false" outlineLevel="0" collapsed="false">
      <c r="A43" s="9" t="n">
        <v>20131373237</v>
      </c>
      <c r="B43" s="9" t="n">
        <v>2019</v>
      </c>
      <c r="C43" s="10" t="s">
        <v>15</v>
      </c>
      <c r="D43" s="9" t="n">
        <v>3</v>
      </c>
      <c r="E43" s="11" t="s">
        <v>56</v>
      </c>
      <c r="F43" s="15" t="s">
        <v>113</v>
      </c>
      <c r="G43" s="9" t="s">
        <v>18</v>
      </c>
      <c r="H43" s="9" t="s">
        <v>18</v>
      </c>
      <c r="I43" s="12" t="s">
        <v>65</v>
      </c>
      <c r="J43" s="13" t="n">
        <v>0</v>
      </c>
      <c r="K43" s="13" t="n">
        <v>54.57</v>
      </c>
      <c r="L43" s="14" t="n">
        <v>43723</v>
      </c>
      <c r="M43" s="9" t="s">
        <v>114</v>
      </c>
      <c r="N43" s="12" t="s">
        <v>78</v>
      </c>
    </row>
    <row r="44" customFormat="false" ht="63.75" hidden="false" customHeight="false" outlineLevel="0" collapsed="false">
      <c r="A44" s="9" t="n">
        <v>20131373237</v>
      </c>
      <c r="B44" s="9" t="n">
        <v>2019</v>
      </c>
      <c r="C44" s="10" t="s">
        <v>15</v>
      </c>
      <c r="D44" s="9" t="n">
        <v>1</v>
      </c>
      <c r="E44" s="11" t="s">
        <v>39</v>
      </c>
      <c r="F44" s="12" t="s">
        <v>115</v>
      </c>
      <c r="G44" s="9" t="s">
        <v>116</v>
      </c>
      <c r="H44" s="9" t="s">
        <v>117</v>
      </c>
      <c r="I44" s="9" t="s">
        <v>31</v>
      </c>
      <c r="J44" s="13" t="n">
        <v>577</v>
      </c>
      <c r="K44" s="20" t="n">
        <v>388.98</v>
      </c>
      <c r="L44" s="14" t="n">
        <v>43803</v>
      </c>
      <c r="M44" s="9" t="s">
        <v>118</v>
      </c>
      <c r="N44" s="9" t="s">
        <v>119</v>
      </c>
    </row>
    <row r="45" customFormat="false" ht="63.75" hidden="false" customHeight="false" outlineLevel="0" collapsed="false">
      <c r="A45" s="9" t="n">
        <v>20131373237</v>
      </c>
      <c r="B45" s="9" t="n">
        <v>2019</v>
      </c>
      <c r="C45" s="10" t="s">
        <v>15</v>
      </c>
      <c r="D45" s="9" t="n">
        <v>1</v>
      </c>
      <c r="E45" s="11" t="s">
        <v>39</v>
      </c>
      <c r="F45" s="9" t="s">
        <v>120</v>
      </c>
      <c r="G45" s="9" t="s">
        <v>116</v>
      </c>
      <c r="H45" s="9" t="s">
        <v>117</v>
      </c>
      <c r="I45" s="9" t="s">
        <v>31</v>
      </c>
      <c r="J45" s="13" t="n">
        <v>0</v>
      </c>
      <c r="K45" s="20" t="n">
        <v>173.46</v>
      </c>
      <c r="L45" s="14" t="n">
        <v>43803</v>
      </c>
      <c r="M45" s="9" t="s">
        <v>121</v>
      </c>
      <c r="N45" s="9" t="s">
        <v>122</v>
      </c>
    </row>
    <row r="46" customFormat="false" ht="51" hidden="false" customHeight="false" outlineLevel="0" collapsed="false">
      <c r="A46" s="9" t="n">
        <v>20131373237</v>
      </c>
      <c r="B46" s="9" t="n">
        <v>2019</v>
      </c>
      <c r="C46" s="10" t="s">
        <v>15</v>
      </c>
      <c r="D46" s="9" t="n">
        <v>3</v>
      </c>
      <c r="E46" s="11" t="s">
        <v>88</v>
      </c>
      <c r="F46" s="16" t="s">
        <v>123</v>
      </c>
      <c r="G46" s="9" t="s">
        <v>18</v>
      </c>
      <c r="H46" s="9" t="s">
        <v>18</v>
      </c>
      <c r="I46" s="9" t="s">
        <v>31</v>
      </c>
      <c r="J46" s="13" t="n">
        <v>0</v>
      </c>
      <c r="K46" s="20" t="n">
        <v>116.99</v>
      </c>
      <c r="L46" s="14" t="n">
        <v>43744</v>
      </c>
      <c r="M46" s="9" t="s">
        <v>124</v>
      </c>
      <c r="N46" s="12" t="s">
        <v>78</v>
      </c>
    </row>
    <row r="47" customFormat="false" ht="63.75" hidden="false" customHeight="false" outlineLevel="0" collapsed="false">
      <c r="A47" s="9" t="n">
        <v>20131373237</v>
      </c>
      <c r="B47" s="9" t="n">
        <v>2019</v>
      </c>
      <c r="C47" s="10" t="s">
        <v>15</v>
      </c>
      <c r="D47" s="9" t="n">
        <v>3</v>
      </c>
      <c r="E47" s="11" t="s">
        <v>16</v>
      </c>
      <c r="F47" s="15" t="s">
        <v>125</v>
      </c>
      <c r="G47" s="9" t="s">
        <v>116</v>
      </c>
      <c r="H47" s="9" t="s">
        <v>117</v>
      </c>
      <c r="I47" s="12" t="s">
        <v>25</v>
      </c>
      <c r="J47" s="13" t="n">
        <v>0</v>
      </c>
      <c r="K47" s="22" t="n">
        <v>0</v>
      </c>
      <c r="L47" s="14" t="n">
        <v>43683</v>
      </c>
      <c r="M47" s="9" t="s">
        <v>126</v>
      </c>
      <c r="N47" s="12" t="s">
        <v>119</v>
      </c>
    </row>
    <row r="48" customFormat="false" ht="63.75" hidden="false" customHeight="false" outlineLevel="0" collapsed="false">
      <c r="A48" s="9" t="n">
        <v>20131373237</v>
      </c>
      <c r="B48" s="9" t="n">
        <v>2019</v>
      </c>
      <c r="C48" s="10" t="s">
        <v>15</v>
      </c>
      <c r="D48" s="9" t="n">
        <v>4</v>
      </c>
      <c r="E48" s="11" t="s">
        <v>39</v>
      </c>
      <c r="F48" s="9" t="s">
        <v>127</v>
      </c>
      <c r="G48" s="9" t="s">
        <v>103</v>
      </c>
      <c r="H48" s="9" t="s">
        <v>104</v>
      </c>
      <c r="I48" s="9" t="s">
        <v>31</v>
      </c>
      <c r="J48" s="13" t="n">
        <v>704</v>
      </c>
      <c r="K48" s="20" t="n">
        <v>508.72</v>
      </c>
      <c r="L48" s="14" t="n">
        <v>43878</v>
      </c>
      <c r="M48" s="9" t="s">
        <v>128</v>
      </c>
      <c r="N48" s="9" t="s">
        <v>106</v>
      </c>
    </row>
    <row r="49" customFormat="false" ht="63.75" hidden="false" customHeight="false" outlineLevel="0" collapsed="false">
      <c r="A49" s="9" t="n">
        <v>20131373237</v>
      </c>
      <c r="B49" s="9" t="n">
        <v>2019</v>
      </c>
      <c r="C49" s="10" t="s">
        <v>15</v>
      </c>
      <c r="D49" s="9" t="n">
        <v>4</v>
      </c>
      <c r="E49" s="11" t="s">
        <v>39</v>
      </c>
      <c r="F49" s="9" t="s">
        <v>129</v>
      </c>
      <c r="G49" s="9" t="s">
        <v>103</v>
      </c>
      <c r="H49" s="9" t="s">
        <v>104</v>
      </c>
      <c r="I49" s="9" t="s">
        <v>31</v>
      </c>
      <c r="J49" s="13" t="n">
        <v>433</v>
      </c>
      <c r="K49" s="20" t="n">
        <v>424.79</v>
      </c>
      <c r="L49" s="14" t="n">
        <v>43744</v>
      </c>
      <c r="M49" s="9" t="s">
        <v>130</v>
      </c>
      <c r="N49" s="9" t="s">
        <v>106</v>
      </c>
    </row>
    <row r="50" customFormat="false" ht="63.75" hidden="false" customHeight="false" outlineLevel="0" collapsed="false">
      <c r="A50" s="9" t="n">
        <v>20131373237</v>
      </c>
      <c r="B50" s="9" t="n">
        <v>2019</v>
      </c>
      <c r="C50" s="10" t="s">
        <v>15</v>
      </c>
      <c r="D50" s="9" t="n">
        <v>4</v>
      </c>
      <c r="E50" s="11" t="s">
        <v>47</v>
      </c>
      <c r="F50" s="12" t="s">
        <v>131</v>
      </c>
      <c r="G50" s="9" t="s">
        <v>132</v>
      </c>
      <c r="H50" s="9" t="s">
        <v>133</v>
      </c>
      <c r="I50" s="12" t="s">
        <v>36</v>
      </c>
      <c r="J50" s="13" t="n">
        <v>854</v>
      </c>
      <c r="K50" s="20" t="n">
        <v>390.63</v>
      </c>
      <c r="L50" s="14" t="n">
        <v>43554</v>
      </c>
      <c r="M50" s="9" t="s">
        <v>134</v>
      </c>
      <c r="N50" s="9" t="s">
        <v>135</v>
      </c>
    </row>
    <row r="51" customFormat="false" ht="51" hidden="false" customHeight="false" outlineLevel="0" collapsed="false">
      <c r="A51" s="9" t="n">
        <v>20131373237</v>
      </c>
      <c r="B51" s="9" t="n">
        <v>2019</v>
      </c>
      <c r="C51" s="10" t="s">
        <v>15</v>
      </c>
      <c r="D51" s="9" t="n">
        <v>1</v>
      </c>
      <c r="E51" s="11" t="s">
        <v>16</v>
      </c>
      <c r="F51" s="24" t="s">
        <v>136</v>
      </c>
      <c r="G51" s="9" t="s">
        <v>137</v>
      </c>
      <c r="H51" s="9" t="s">
        <v>138</v>
      </c>
      <c r="I51" s="9" t="s">
        <v>31</v>
      </c>
      <c r="J51" s="13" t="n">
        <v>629</v>
      </c>
      <c r="K51" s="20" t="n">
        <v>426.15</v>
      </c>
      <c r="L51" s="14" t="n">
        <v>43532</v>
      </c>
      <c r="M51" s="9" t="s">
        <v>139</v>
      </c>
      <c r="N51" s="9" t="s">
        <v>140</v>
      </c>
    </row>
    <row r="52" customFormat="false" ht="25.5" hidden="false" customHeight="false" outlineLevel="0" collapsed="false">
      <c r="A52" s="9" t="n">
        <v>20131373237</v>
      </c>
      <c r="B52" s="9" t="n">
        <v>2019</v>
      </c>
      <c r="C52" s="10" t="s">
        <v>15</v>
      </c>
      <c r="D52" s="9" t="n">
        <v>4</v>
      </c>
      <c r="E52" s="11" t="s">
        <v>28</v>
      </c>
      <c r="F52" s="9" t="s">
        <v>141</v>
      </c>
      <c r="G52" s="9" t="s">
        <v>30</v>
      </c>
      <c r="H52" s="9" t="s">
        <v>30</v>
      </c>
      <c r="I52" s="9" t="s">
        <v>31</v>
      </c>
      <c r="J52" s="13" t="n">
        <v>695</v>
      </c>
      <c r="K52" s="13" t="n">
        <v>526.2</v>
      </c>
      <c r="L52" s="14" t="n">
        <v>43547</v>
      </c>
      <c r="M52" s="9" t="s">
        <v>142</v>
      </c>
      <c r="N52" s="9" t="s">
        <v>30</v>
      </c>
    </row>
    <row r="53" customFormat="false" ht="25.5" hidden="false" customHeight="false" outlineLevel="0" collapsed="false">
      <c r="A53" s="9" t="n">
        <v>20131373237</v>
      </c>
      <c r="B53" s="9" t="n">
        <v>2019</v>
      </c>
      <c r="C53" s="10" t="s">
        <v>15</v>
      </c>
      <c r="D53" s="9" t="n">
        <v>1</v>
      </c>
      <c r="E53" s="11" t="s">
        <v>16</v>
      </c>
      <c r="F53" s="9" t="s">
        <v>143</v>
      </c>
      <c r="G53" s="9" t="s">
        <v>144</v>
      </c>
      <c r="H53" s="9" t="s">
        <v>18</v>
      </c>
      <c r="I53" s="9" t="s">
        <v>31</v>
      </c>
      <c r="J53" s="13" t="n">
        <v>913</v>
      </c>
      <c r="K53" s="20" t="n">
        <v>737.2</v>
      </c>
      <c r="L53" s="14" t="n">
        <v>43536</v>
      </c>
      <c r="M53" s="9" t="s">
        <v>145</v>
      </c>
      <c r="N53" s="12" t="s">
        <v>18</v>
      </c>
    </row>
    <row r="54" customFormat="false" ht="25.5" hidden="false" customHeight="false" outlineLevel="0" collapsed="false">
      <c r="A54" s="9" t="n">
        <v>20131373237</v>
      </c>
      <c r="B54" s="9" t="n">
        <v>2019</v>
      </c>
      <c r="C54" s="10" t="s">
        <v>15</v>
      </c>
      <c r="D54" s="9" t="n">
        <v>1</v>
      </c>
      <c r="E54" s="11" t="s">
        <v>16</v>
      </c>
      <c r="F54" s="9" t="s">
        <v>146</v>
      </c>
      <c r="G54" s="9" t="s">
        <v>144</v>
      </c>
      <c r="H54" s="9" t="s">
        <v>18</v>
      </c>
      <c r="I54" s="9" t="s">
        <v>31</v>
      </c>
      <c r="J54" s="13" t="n">
        <v>1143</v>
      </c>
      <c r="K54" s="20" t="n">
        <v>618.12</v>
      </c>
      <c r="L54" s="14" t="n">
        <v>43547</v>
      </c>
      <c r="M54" s="9" t="s">
        <v>147</v>
      </c>
      <c r="N54" s="12" t="s">
        <v>18</v>
      </c>
    </row>
    <row r="55" customFormat="false" ht="25.5" hidden="false" customHeight="false" outlineLevel="0" collapsed="false">
      <c r="A55" s="9" t="n">
        <v>20131373237</v>
      </c>
      <c r="B55" s="9" t="n">
        <v>2019</v>
      </c>
      <c r="C55" s="10" t="s">
        <v>15</v>
      </c>
      <c r="D55" s="9" t="n">
        <v>3</v>
      </c>
      <c r="E55" s="11" t="s">
        <v>56</v>
      </c>
      <c r="F55" s="16" t="s">
        <v>148</v>
      </c>
      <c r="G55" s="9" t="s">
        <v>18</v>
      </c>
      <c r="H55" s="9" t="s">
        <v>18</v>
      </c>
      <c r="I55" s="9" t="s">
        <v>149</v>
      </c>
      <c r="J55" s="13" t="n">
        <v>795</v>
      </c>
      <c r="K55" s="20" t="n">
        <v>522.5</v>
      </c>
      <c r="L55" s="14" t="n">
        <v>43613</v>
      </c>
      <c r="M55" s="9" t="s">
        <v>150</v>
      </c>
      <c r="N55" s="12" t="s">
        <v>18</v>
      </c>
    </row>
    <row r="56" customFormat="false" ht="25.5" hidden="false" customHeight="false" outlineLevel="0" collapsed="false">
      <c r="A56" s="9" t="n">
        <v>20131373237</v>
      </c>
      <c r="B56" s="9" t="n">
        <v>2019</v>
      </c>
      <c r="C56" s="10" t="s">
        <v>15</v>
      </c>
      <c r="D56" s="9" t="n">
        <v>1</v>
      </c>
      <c r="E56" s="11" t="s">
        <v>56</v>
      </c>
      <c r="F56" s="15" t="s">
        <v>151</v>
      </c>
      <c r="G56" s="9" t="s">
        <v>18</v>
      </c>
      <c r="H56" s="9" t="s">
        <v>18</v>
      </c>
      <c r="I56" s="9" t="s">
        <v>149</v>
      </c>
      <c r="J56" s="13" t="n">
        <v>1189</v>
      </c>
      <c r="K56" s="13" t="n">
        <v>281.25</v>
      </c>
      <c r="L56" s="14" t="n">
        <v>43613</v>
      </c>
      <c r="M56" s="9" t="s">
        <v>152</v>
      </c>
      <c r="N56" s="12" t="s">
        <v>18</v>
      </c>
    </row>
    <row r="57" customFormat="false" ht="25.5" hidden="false" customHeight="false" outlineLevel="0" collapsed="false">
      <c r="A57" s="9" t="n">
        <v>20131373237</v>
      </c>
      <c r="B57" s="9" t="n">
        <v>2019</v>
      </c>
      <c r="C57" s="10" t="s">
        <v>15</v>
      </c>
      <c r="D57" s="9" t="n">
        <v>3</v>
      </c>
      <c r="E57" s="11" t="s">
        <v>56</v>
      </c>
      <c r="F57" s="12" t="s">
        <v>148</v>
      </c>
      <c r="G57" s="9" t="s">
        <v>18</v>
      </c>
      <c r="H57" s="9" t="s">
        <v>18</v>
      </c>
      <c r="I57" s="9" t="s">
        <v>149</v>
      </c>
      <c r="J57" s="13" t="n">
        <v>0</v>
      </c>
      <c r="K57" s="22" t="n">
        <v>0</v>
      </c>
      <c r="L57" s="14" t="n">
        <v>43613</v>
      </c>
      <c r="M57" s="9" t="s">
        <v>153</v>
      </c>
      <c r="N57" s="12" t="s">
        <v>18</v>
      </c>
    </row>
    <row r="58" customFormat="false" ht="25.5" hidden="false" customHeight="false" outlineLevel="0" collapsed="false">
      <c r="A58" s="9" t="n">
        <v>20131373237</v>
      </c>
      <c r="B58" s="9" t="n">
        <v>2019</v>
      </c>
      <c r="C58" s="10" t="s">
        <v>15</v>
      </c>
      <c r="D58" s="9" t="n">
        <v>3</v>
      </c>
      <c r="E58" s="11" t="s">
        <v>56</v>
      </c>
      <c r="F58" s="15" t="s">
        <v>154</v>
      </c>
      <c r="G58" s="9" t="s">
        <v>18</v>
      </c>
      <c r="H58" s="9" t="s">
        <v>18</v>
      </c>
      <c r="I58" s="12" t="s">
        <v>25</v>
      </c>
      <c r="J58" s="20" t="n">
        <v>385</v>
      </c>
      <c r="K58" s="20" t="n">
        <v>534.57</v>
      </c>
      <c r="L58" s="14" t="n">
        <v>43613</v>
      </c>
      <c r="M58" s="9" t="s">
        <v>155</v>
      </c>
      <c r="N58" s="12" t="s">
        <v>18</v>
      </c>
    </row>
    <row r="59" customFormat="false" ht="38.25" hidden="false" customHeight="false" outlineLevel="0" collapsed="false">
      <c r="A59" s="9" t="n">
        <v>20131373237</v>
      </c>
      <c r="B59" s="9" t="n">
        <v>2019</v>
      </c>
      <c r="C59" s="10" t="s">
        <v>15</v>
      </c>
      <c r="D59" s="9" t="n">
        <v>1</v>
      </c>
      <c r="E59" s="11" t="s">
        <v>56</v>
      </c>
      <c r="F59" s="15" t="s">
        <v>40</v>
      </c>
      <c r="G59" s="9" t="s">
        <v>156</v>
      </c>
      <c r="H59" s="9" t="s">
        <v>156</v>
      </c>
      <c r="I59" s="9" t="s">
        <v>36</v>
      </c>
      <c r="J59" s="13" t="n">
        <v>0</v>
      </c>
      <c r="K59" s="22" t="n">
        <v>0</v>
      </c>
      <c r="L59" s="14" t="n">
        <v>43613</v>
      </c>
      <c r="M59" s="9" t="s">
        <v>157</v>
      </c>
      <c r="N59" s="9" t="s">
        <v>158</v>
      </c>
    </row>
    <row r="60" customFormat="false" ht="51" hidden="false" customHeight="false" outlineLevel="0" collapsed="false">
      <c r="A60" s="9" t="n">
        <v>20131373237</v>
      </c>
      <c r="B60" s="9" t="n">
        <v>2019</v>
      </c>
      <c r="C60" s="10" t="s">
        <v>15</v>
      </c>
      <c r="D60" s="9" t="n">
        <v>4</v>
      </c>
      <c r="E60" s="11" t="s">
        <v>159</v>
      </c>
      <c r="F60" s="9" t="s">
        <v>160</v>
      </c>
      <c r="G60" s="9" t="s">
        <v>23</v>
      </c>
      <c r="H60" s="9" t="s">
        <v>24</v>
      </c>
      <c r="I60" s="9" t="s">
        <v>31</v>
      </c>
      <c r="J60" s="13" t="n">
        <v>1007</v>
      </c>
      <c r="K60" s="20" t="n">
        <v>838.47</v>
      </c>
      <c r="L60" s="14" t="n">
        <v>43835</v>
      </c>
      <c r="M60" s="9" t="s">
        <v>161</v>
      </c>
      <c r="N60" s="9" t="s">
        <v>27</v>
      </c>
    </row>
    <row r="61" customFormat="false" ht="51" hidden="false" customHeight="false" outlineLevel="0" collapsed="false">
      <c r="A61" s="9" t="n">
        <v>20131373237</v>
      </c>
      <c r="B61" s="9" t="n">
        <v>2019</v>
      </c>
      <c r="C61" s="10" t="s">
        <v>15</v>
      </c>
      <c r="D61" s="9" t="n">
        <v>4</v>
      </c>
      <c r="E61" s="11" t="s">
        <v>159</v>
      </c>
      <c r="F61" s="16" t="s">
        <v>162</v>
      </c>
      <c r="G61" s="9" t="s">
        <v>23</v>
      </c>
      <c r="H61" s="9" t="s">
        <v>24</v>
      </c>
      <c r="I61" s="9" t="s">
        <v>31</v>
      </c>
      <c r="J61" s="13" t="n">
        <v>906</v>
      </c>
      <c r="K61" s="20" t="n">
        <v>683.34</v>
      </c>
      <c r="L61" s="14" t="n">
        <v>43835</v>
      </c>
      <c r="M61" s="9" t="s">
        <v>163</v>
      </c>
      <c r="N61" s="9" t="s">
        <v>27</v>
      </c>
    </row>
    <row r="62" customFormat="false" ht="51" hidden="false" customHeight="false" outlineLevel="0" collapsed="false">
      <c r="A62" s="9" t="n">
        <v>20131373237</v>
      </c>
      <c r="B62" s="9" t="n">
        <v>2019</v>
      </c>
      <c r="C62" s="10" t="s">
        <v>15</v>
      </c>
      <c r="D62" s="9" t="n">
        <v>4</v>
      </c>
      <c r="E62" s="11" t="s">
        <v>16</v>
      </c>
      <c r="F62" s="9" t="s">
        <v>164</v>
      </c>
      <c r="G62" s="9" t="s">
        <v>23</v>
      </c>
      <c r="H62" s="9" t="s">
        <v>24</v>
      </c>
      <c r="I62" s="9" t="s">
        <v>31</v>
      </c>
      <c r="J62" s="13" t="n">
        <v>516</v>
      </c>
      <c r="K62" s="20" t="n">
        <v>495.6</v>
      </c>
      <c r="L62" s="14" t="n">
        <v>43844</v>
      </c>
      <c r="M62" s="9" t="s">
        <v>165</v>
      </c>
      <c r="N62" s="9" t="s">
        <v>27</v>
      </c>
    </row>
    <row r="63" customFormat="false" ht="63.75" hidden="false" customHeight="false" outlineLevel="0" collapsed="false">
      <c r="A63" s="9" t="n">
        <v>20131373237</v>
      </c>
      <c r="B63" s="9" t="n">
        <v>2019</v>
      </c>
      <c r="C63" s="10" t="s">
        <v>15</v>
      </c>
      <c r="D63" s="9" t="n">
        <v>4</v>
      </c>
      <c r="E63" s="11" t="s">
        <v>16</v>
      </c>
      <c r="F63" s="9" t="s">
        <v>166</v>
      </c>
      <c r="G63" s="9" t="s">
        <v>132</v>
      </c>
      <c r="H63" s="9" t="s">
        <v>133</v>
      </c>
      <c r="I63" s="9" t="s">
        <v>31</v>
      </c>
      <c r="J63" s="13" t="n">
        <v>1819</v>
      </c>
      <c r="K63" s="20" t="n">
        <v>474.52</v>
      </c>
      <c r="L63" s="14" t="n">
        <v>43835</v>
      </c>
      <c r="M63" s="9" t="s">
        <v>167</v>
      </c>
      <c r="N63" s="9" t="s">
        <v>135</v>
      </c>
    </row>
    <row r="64" customFormat="false" ht="25.5" hidden="false" customHeight="false" outlineLevel="0" collapsed="false">
      <c r="A64" s="9" t="n">
        <v>20131373237</v>
      </c>
      <c r="B64" s="9" t="n">
        <v>2019</v>
      </c>
      <c r="C64" s="10" t="s">
        <v>15</v>
      </c>
      <c r="D64" s="9" t="n">
        <v>3</v>
      </c>
      <c r="E64" s="11" t="s">
        <v>16</v>
      </c>
      <c r="F64" s="9" t="s">
        <v>168</v>
      </c>
      <c r="G64" s="9" t="s">
        <v>18</v>
      </c>
      <c r="H64" s="9" t="s">
        <v>18</v>
      </c>
      <c r="I64" s="9" t="s">
        <v>31</v>
      </c>
      <c r="J64" s="13" t="n">
        <v>1020</v>
      </c>
      <c r="K64" s="20" t="n">
        <v>623.8</v>
      </c>
      <c r="L64" s="14" t="n">
        <v>43803</v>
      </c>
      <c r="M64" s="9" t="s">
        <v>169</v>
      </c>
      <c r="N64" s="12" t="s">
        <v>18</v>
      </c>
    </row>
    <row r="65" customFormat="false" ht="63.75" hidden="false" customHeight="false" outlineLevel="0" collapsed="false">
      <c r="A65" s="9" t="n">
        <v>20131373237</v>
      </c>
      <c r="B65" s="9" t="n">
        <v>2019</v>
      </c>
      <c r="C65" s="10" t="s">
        <v>15</v>
      </c>
      <c r="D65" s="9" t="n">
        <v>4</v>
      </c>
      <c r="E65" s="11" t="s">
        <v>16</v>
      </c>
      <c r="F65" s="9" t="s">
        <v>170</v>
      </c>
      <c r="G65" s="9" t="s">
        <v>132</v>
      </c>
      <c r="H65" s="9" t="s">
        <v>133</v>
      </c>
      <c r="I65" s="9" t="s">
        <v>31</v>
      </c>
      <c r="J65" s="13" t="n">
        <v>1022</v>
      </c>
      <c r="K65" s="20" t="n">
        <v>781.69</v>
      </c>
      <c r="L65" s="14" t="n">
        <v>43835</v>
      </c>
      <c r="M65" s="9" t="s">
        <v>171</v>
      </c>
      <c r="N65" s="9" t="s">
        <v>135</v>
      </c>
    </row>
    <row r="66" customFormat="false" ht="25.5" hidden="false" customHeight="false" outlineLevel="0" collapsed="false">
      <c r="A66" s="9" t="n">
        <v>20131373237</v>
      </c>
      <c r="B66" s="9" t="n">
        <v>2019</v>
      </c>
      <c r="C66" s="10" t="s">
        <v>15</v>
      </c>
      <c r="D66" s="9" t="n">
        <v>1</v>
      </c>
      <c r="E66" s="11" t="s">
        <v>16</v>
      </c>
      <c r="F66" s="15" t="s">
        <v>172</v>
      </c>
      <c r="G66" s="9" t="s">
        <v>144</v>
      </c>
      <c r="H66" s="9" t="s">
        <v>18</v>
      </c>
      <c r="I66" s="9" t="s">
        <v>31</v>
      </c>
      <c r="J66" s="13" t="n">
        <v>705</v>
      </c>
      <c r="K66" s="13" t="n">
        <v>374.34</v>
      </c>
      <c r="L66" s="14" t="n">
        <v>43847</v>
      </c>
      <c r="M66" s="9" t="s">
        <v>173</v>
      </c>
      <c r="N66" s="12" t="s">
        <v>18</v>
      </c>
    </row>
    <row r="67" customFormat="false" ht="25.5" hidden="false" customHeight="false" outlineLevel="0" collapsed="false">
      <c r="A67" s="9" t="n">
        <v>20131373237</v>
      </c>
      <c r="B67" s="9" t="n">
        <v>2019</v>
      </c>
      <c r="C67" s="10" t="s">
        <v>15</v>
      </c>
      <c r="D67" s="9" t="n">
        <v>1</v>
      </c>
      <c r="E67" s="11" t="s">
        <v>16</v>
      </c>
      <c r="F67" s="9" t="s">
        <v>174</v>
      </c>
      <c r="G67" s="9" t="s">
        <v>175</v>
      </c>
      <c r="H67" s="9" t="s">
        <v>176</v>
      </c>
      <c r="I67" s="9" t="s">
        <v>31</v>
      </c>
      <c r="J67" s="13" t="n">
        <v>1856</v>
      </c>
      <c r="K67" s="13" t="n">
        <v>1098.16</v>
      </c>
      <c r="L67" s="14" t="n">
        <v>43844</v>
      </c>
      <c r="M67" s="9" t="s">
        <v>177</v>
      </c>
      <c r="N67" s="9" t="s">
        <v>178</v>
      </c>
    </row>
    <row r="68" customFormat="false" ht="25.5" hidden="false" customHeight="false" outlineLevel="0" collapsed="false">
      <c r="A68" s="9" t="n">
        <v>20131373237</v>
      </c>
      <c r="B68" s="9" t="n">
        <v>2019</v>
      </c>
      <c r="C68" s="10" t="s">
        <v>15</v>
      </c>
      <c r="D68" s="9" t="n">
        <v>3</v>
      </c>
      <c r="E68" s="11" t="s">
        <v>16</v>
      </c>
      <c r="F68" s="15" t="s">
        <v>54</v>
      </c>
      <c r="G68" s="9" t="s">
        <v>18</v>
      </c>
      <c r="H68" s="9" t="s">
        <v>18</v>
      </c>
      <c r="I68" s="9" t="s">
        <v>31</v>
      </c>
      <c r="J68" s="13" t="n">
        <v>1498</v>
      </c>
      <c r="K68" s="20" t="n">
        <v>777.73</v>
      </c>
      <c r="L68" s="14" t="n">
        <v>43844</v>
      </c>
      <c r="M68" s="9" t="s">
        <v>179</v>
      </c>
      <c r="N68" s="12" t="s">
        <v>18</v>
      </c>
    </row>
    <row r="69" customFormat="false" ht="25.5" hidden="false" customHeight="false" outlineLevel="0" collapsed="false">
      <c r="A69" s="9" t="n">
        <v>20131373237</v>
      </c>
      <c r="B69" s="9" t="n">
        <v>2019</v>
      </c>
      <c r="C69" s="10" t="s">
        <v>15</v>
      </c>
      <c r="D69" s="9" t="n">
        <v>3</v>
      </c>
      <c r="E69" s="11" t="s">
        <v>16</v>
      </c>
      <c r="F69" s="15" t="s">
        <v>91</v>
      </c>
      <c r="G69" s="9" t="s">
        <v>18</v>
      </c>
      <c r="H69" s="9" t="s">
        <v>18</v>
      </c>
      <c r="I69" s="9" t="s">
        <v>31</v>
      </c>
      <c r="J69" s="13" t="n">
        <v>1061</v>
      </c>
      <c r="K69" s="20" t="n">
        <v>722.01</v>
      </c>
      <c r="L69" s="14" t="n">
        <v>43844</v>
      </c>
      <c r="M69" s="9" t="s">
        <v>180</v>
      </c>
      <c r="N69" s="12" t="s">
        <v>18</v>
      </c>
    </row>
    <row r="70" customFormat="false" ht="51" hidden="false" customHeight="false" outlineLevel="0" collapsed="false">
      <c r="A70" s="9" t="n">
        <v>20131373237</v>
      </c>
      <c r="B70" s="9" t="n">
        <v>2019</v>
      </c>
      <c r="C70" s="10" t="s">
        <v>15</v>
      </c>
      <c r="D70" s="9" t="n">
        <v>4</v>
      </c>
      <c r="E70" s="11" t="s">
        <v>16</v>
      </c>
      <c r="F70" s="9" t="s">
        <v>181</v>
      </c>
      <c r="G70" s="9" t="s">
        <v>23</v>
      </c>
      <c r="H70" s="9" t="s">
        <v>24</v>
      </c>
      <c r="I70" s="9" t="s">
        <v>31</v>
      </c>
      <c r="J70" s="13" t="n">
        <v>649</v>
      </c>
      <c r="K70" s="13" t="n">
        <v>470.33</v>
      </c>
      <c r="L70" s="14" t="n">
        <v>43844</v>
      </c>
      <c r="M70" s="9" t="s">
        <v>182</v>
      </c>
      <c r="N70" s="9" t="s">
        <v>27</v>
      </c>
    </row>
    <row r="71" customFormat="false" ht="63.75" hidden="false" customHeight="false" outlineLevel="0" collapsed="false">
      <c r="A71" s="9" t="n">
        <v>20131373237</v>
      </c>
      <c r="B71" s="9" t="n">
        <v>2019</v>
      </c>
      <c r="C71" s="10" t="s">
        <v>15</v>
      </c>
      <c r="D71" s="9" t="n">
        <v>4</v>
      </c>
      <c r="E71" s="11" t="s">
        <v>16</v>
      </c>
      <c r="F71" s="9" t="s">
        <v>183</v>
      </c>
      <c r="G71" s="9" t="s">
        <v>132</v>
      </c>
      <c r="H71" s="9" t="s">
        <v>133</v>
      </c>
      <c r="I71" s="9" t="s">
        <v>31</v>
      </c>
      <c r="J71" s="13" t="n">
        <v>3530</v>
      </c>
      <c r="K71" s="13" t="n">
        <v>689.22</v>
      </c>
      <c r="L71" s="14" t="n">
        <v>43835</v>
      </c>
      <c r="M71" s="9" t="s">
        <v>184</v>
      </c>
      <c r="N71" s="9" t="s">
        <v>135</v>
      </c>
    </row>
    <row r="72" customFormat="false" ht="63.75" hidden="false" customHeight="false" outlineLevel="0" collapsed="false">
      <c r="A72" s="9" t="n">
        <v>20131373237</v>
      </c>
      <c r="B72" s="9" t="n">
        <v>2019</v>
      </c>
      <c r="C72" s="10" t="s">
        <v>15</v>
      </c>
      <c r="D72" s="9" t="n">
        <v>4</v>
      </c>
      <c r="E72" s="11" t="s">
        <v>16</v>
      </c>
      <c r="F72" s="9" t="s">
        <v>185</v>
      </c>
      <c r="G72" s="9" t="s">
        <v>132</v>
      </c>
      <c r="H72" s="9" t="s">
        <v>133</v>
      </c>
      <c r="I72" s="9" t="s">
        <v>31</v>
      </c>
      <c r="J72" s="19" t="n">
        <v>964</v>
      </c>
      <c r="K72" s="19" t="n">
        <v>565.42</v>
      </c>
      <c r="L72" s="14" t="n">
        <v>43835</v>
      </c>
      <c r="M72" s="9" t="s">
        <v>186</v>
      </c>
      <c r="N72" s="9" t="s">
        <v>135</v>
      </c>
    </row>
    <row r="73" customFormat="false" ht="51" hidden="false" customHeight="false" outlineLevel="0" collapsed="false">
      <c r="A73" s="9" t="n">
        <v>20131373237</v>
      </c>
      <c r="B73" s="9" t="n">
        <v>2019</v>
      </c>
      <c r="C73" s="10" t="s">
        <v>15</v>
      </c>
      <c r="D73" s="9" t="n">
        <v>1</v>
      </c>
      <c r="E73" s="11" t="s">
        <v>16</v>
      </c>
      <c r="F73" s="12" t="s">
        <v>187</v>
      </c>
      <c r="G73" s="9" t="s">
        <v>23</v>
      </c>
      <c r="H73" s="9" t="s">
        <v>24</v>
      </c>
      <c r="I73" s="12" t="s">
        <v>36</v>
      </c>
      <c r="J73" s="13" t="n">
        <v>1743</v>
      </c>
      <c r="K73" s="20" t="n">
        <v>1226.77</v>
      </c>
      <c r="L73" s="14" t="n">
        <v>43875</v>
      </c>
      <c r="M73" s="9" t="s">
        <v>188</v>
      </c>
      <c r="N73" s="9" t="s">
        <v>27</v>
      </c>
    </row>
    <row r="74" customFormat="false" ht="63.75" hidden="false" customHeight="false" outlineLevel="0" collapsed="false">
      <c r="A74" s="9" t="n">
        <v>20131373237</v>
      </c>
      <c r="B74" s="9" t="n">
        <v>2019</v>
      </c>
      <c r="C74" s="10" t="s">
        <v>15</v>
      </c>
      <c r="D74" s="9" t="n">
        <v>4</v>
      </c>
      <c r="E74" s="11" t="s">
        <v>189</v>
      </c>
      <c r="F74" s="9" t="s">
        <v>190</v>
      </c>
      <c r="G74" s="9" t="s">
        <v>132</v>
      </c>
      <c r="H74" s="9" t="s">
        <v>133</v>
      </c>
      <c r="I74" s="9" t="s">
        <v>31</v>
      </c>
      <c r="J74" s="13" t="n">
        <v>1484</v>
      </c>
      <c r="K74" s="19" t="n">
        <v>978.35</v>
      </c>
      <c r="L74" s="14" t="n">
        <v>43888</v>
      </c>
      <c r="M74" s="9" t="s">
        <v>191</v>
      </c>
      <c r="N74" s="9" t="s">
        <v>135</v>
      </c>
    </row>
    <row r="75" customFormat="false" ht="25.5" hidden="false" customHeight="false" outlineLevel="0" collapsed="false">
      <c r="A75" s="9" t="n">
        <v>20131373237</v>
      </c>
      <c r="B75" s="9" t="n">
        <v>2019</v>
      </c>
      <c r="C75" s="10" t="s">
        <v>15</v>
      </c>
      <c r="D75" s="9" t="n">
        <v>3</v>
      </c>
      <c r="E75" s="11" t="s">
        <v>39</v>
      </c>
      <c r="F75" s="9" t="s">
        <v>192</v>
      </c>
      <c r="G75" s="9" t="s">
        <v>18</v>
      </c>
      <c r="H75" s="9" t="s">
        <v>18</v>
      </c>
      <c r="I75" s="9" t="s">
        <v>31</v>
      </c>
      <c r="J75" s="13" t="n">
        <v>0</v>
      </c>
      <c r="K75" s="22" t="n">
        <v>0</v>
      </c>
      <c r="L75" s="14" t="n">
        <v>43790</v>
      </c>
      <c r="M75" s="9" t="s">
        <v>193</v>
      </c>
      <c r="N75" s="12" t="s">
        <v>18</v>
      </c>
    </row>
    <row r="76" customFormat="false" ht="25.5" hidden="false" customHeight="false" outlineLevel="0" collapsed="false">
      <c r="A76" s="9" t="n">
        <v>20131373237</v>
      </c>
      <c r="B76" s="9" t="n">
        <v>2019</v>
      </c>
      <c r="C76" s="10" t="s">
        <v>15</v>
      </c>
      <c r="D76" s="9" t="n">
        <v>3</v>
      </c>
      <c r="E76" s="11" t="s">
        <v>39</v>
      </c>
      <c r="F76" s="16" t="s">
        <v>194</v>
      </c>
      <c r="G76" s="9" t="s">
        <v>18</v>
      </c>
      <c r="H76" s="9" t="s">
        <v>18</v>
      </c>
      <c r="I76" s="9" t="s">
        <v>31</v>
      </c>
      <c r="J76" s="13" t="n">
        <v>808</v>
      </c>
      <c r="K76" s="20" t="n">
        <v>733.4</v>
      </c>
      <c r="L76" s="14" t="n">
        <v>43790</v>
      </c>
      <c r="M76" s="9" t="s">
        <v>195</v>
      </c>
      <c r="N76" s="12" t="s">
        <v>18</v>
      </c>
    </row>
    <row r="77" customFormat="false" ht="25.5" hidden="false" customHeight="false" outlineLevel="0" collapsed="false">
      <c r="A77" s="9" t="n">
        <v>20131373237</v>
      </c>
      <c r="B77" s="9" t="n">
        <v>2019</v>
      </c>
      <c r="C77" s="10" t="s">
        <v>15</v>
      </c>
      <c r="D77" s="9" t="n">
        <v>3</v>
      </c>
      <c r="E77" s="11" t="s">
        <v>39</v>
      </c>
      <c r="F77" s="9" t="s">
        <v>196</v>
      </c>
      <c r="G77" s="9" t="s">
        <v>18</v>
      </c>
      <c r="H77" s="9" t="s">
        <v>18</v>
      </c>
      <c r="I77" s="9" t="s">
        <v>31</v>
      </c>
      <c r="J77" s="13" t="n">
        <v>0</v>
      </c>
      <c r="K77" s="22" t="n">
        <v>0</v>
      </c>
      <c r="L77" s="14" t="n">
        <v>43790</v>
      </c>
      <c r="M77" s="9" t="s">
        <v>197</v>
      </c>
      <c r="N77" s="12" t="s">
        <v>18</v>
      </c>
    </row>
    <row r="78" customFormat="false" ht="25.5" hidden="false" customHeight="false" outlineLevel="0" collapsed="false">
      <c r="A78" s="9" t="n">
        <v>20131373237</v>
      </c>
      <c r="B78" s="9" t="n">
        <v>2019</v>
      </c>
      <c r="C78" s="10" t="s">
        <v>15</v>
      </c>
      <c r="D78" s="9" t="n">
        <v>3</v>
      </c>
      <c r="E78" s="11" t="s">
        <v>39</v>
      </c>
      <c r="F78" s="9" t="s">
        <v>198</v>
      </c>
      <c r="G78" s="9" t="s">
        <v>18</v>
      </c>
      <c r="H78" s="9" t="s">
        <v>18</v>
      </c>
      <c r="I78" s="9" t="s">
        <v>31</v>
      </c>
      <c r="J78" s="13" t="n">
        <v>463</v>
      </c>
      <c r="K78" s="20" t="n">
        <v>384.98</v>
      </c>
      <c r="L78" s="14" t="n">
        <v>43790</v>
      </c>
      <c r="M78" s="9" t="s">
        <v>199</v>
      </c>
      <c r="N78" s="12" t="s">
        <v>18</v>
      </c>
    </row>
    <row r="79" customFormat="false" ht="25.5" hidden="false" customHeight="false" outlineLevel="0" collapsed="false">
      <c r="A79" s="9" t="n">
        <v>20131373237</v>
      </c>
      <c r="B79" s="9" t="n">
        <v>2019</v>
      </c>
      <c r="C79" s="10" t="s">
        <v>15</v>
      </c>
      <c r="D79" s="9" t="n">
        <v>1</v>
      </c>
      <c r="E79" s="11" t="s">
        <v>39</v>
      </c>
      <c r="F79" s="12" t="s">
        <v>200</v>
      </c>
      <c r="G79" s="9" t="s">
        <v>18</v>
      </c>
      <c r="H79" s="9" t="s">
        <v>18</v>
      </c>
      <c r="I79" s="9" t="s">
        <v>31</v>
      </c>
      <c r="J79" s="13" t="n">
        <v>1202</v>
      </c>
      <c r="K79" s="13" t="n">
        <v>846.91</v>
      </c>
      <c r="L79" s="14" t="n">
        <v>43790</v>
      </c>
      <c r="M79" s="9" t="s">
        <v>201</v>
      </c>
      <c r="N79" s="12" t="s">
        <v>18</v>
      </c>
    </row>
    <row r="80" customFormat="false" ht="63.75" hidden="false" customHeight="false" outlineLevel="0" collapsed="false">
      <c r="A80" s="9" t="n">
        <v>20131373237</v>
      </c>
      <c r="B80" s="9" t="n">
        <v>2019</v>
      </c>
      <c r="C80" s="10" t="s">
        <v>15</v>
      </c>
      <c r="D80" s="9" t="n">
        <v>4</v>
      </c>
      <c r="E80" s="11" t="s">
        <v>42</v>
      </c>
      <c r="F80" s="25" t="s">
        <v>202</v>
      </c>
      <c r="G80" s="9" t="s">
        <v>132</v>
      </c>
      <c r="H80" s="9" t="s">
        <v>133</v>
      </c>
      <c r="I80" s="9" t="s">
        <v>31</v>
      </c>
      <c r="J80" s="21" t="n">
        <v>970</v>
      </c>
      <c r="K80" s="13" t="n">
        <v>514.96</v>
      </c>
      <c r="L80" s="14" t="n">
        <v>43796</v>
      </c>
      <c r="M80" s="9" t="s">
        <v>203</v>
      </c>
      <c r="N80" s="12" t="s">
        <v>135</v>
      </c>
    </row>
    <row r="81" customFormat="false" ht="25.5" hidden="false" customHeight="false" outlineLevel="0" collapsed="false">
      <c r="A81" s="9" t="n">
        <v>20131373237</v>
      </c>
      <c r="B81" s="9" t="n">
        <v>2019</v>
      </c>
      <c r="C81" s="10" t="s">
        <v>15</v>
      </c>
      <c r="D81" s="9" t="n">
        <v>3</v>
      </c>
      <c r="E81" s="11" t="s">
        <v>39</v>
      </c>
      <c r="F81" s="25" t="s">
        <v>204</v>
      </c>
      <c r="G81" s="9" t="s">
        <v>18</v>
      </c>
      <c r="H81" s="9" t="s">
        <v>18</v>
      </c>
      <c r="I81" s="9" t="s">
        <v>31</v>
      </c>
      <c r="J81" s="13" t="n">
        <v>0</v>
      </c>
      <c r="K81" s="22" t="n">
        <v>0</v>
      </c>
      <c r="L81" s="14" t="n">
        <v>43790</v>
      </c>
      <c r="M81" s="9" t="s">
        <v>205</v>
      </c>
      <c r="N81" s="12" t="s">
        <v>18</v>
      </c>
    </row>
    <row r="82" customFormat="false" ht="25.5" hidden="false" customHeight="false" outlineLevel="0" collapsed="false">
      <c r="A82" s="9" t="n">
        <v>20131373237</v>
      </c>
      <c r="B82" s="9" t="n">
        <v>2019</v>
      </c>
      <c r="C82" s="10" t="s">
        <v>15</v>
      </c>
      <c r="D82" s="9" t="n">
        <v>3</v>
      </c>
      <c r="E82" s="11" t="s">
        <v>39</v>
      </c>
      <c r="F82" s="15" t="s">
        <v>206</v>
      </c>
      <c r="G82" s="9" t="s">
        <v>18</v>
      </c>
      <c r="H82" s="9" t="s">
        <v>18</v>
      </c>
      <c r="I82" s="9" t="s">
        <v>31</v>
      </c>
      <c r="J82" s="13" t="n">
        <v>0</v>
      </c>
      <c r="K82" s="22" t="n">
        <v>0</v>
      </c>
      <c r="L82" s="14" t="n">
        <v>43790</v>
      </c>
      <c r="M82" s="9" t="s">
        <v>207</v>
      </c>
      <c r="N82" s="12" t="s">
        <v>18</v>
      </c>
    </row>
    <row r="83" customFormat="false" ht="25.5" hidden="false" customHeight="false" outlineLevel="0" collapsed="false">
      <c r="A83" s="9" t="n">
        <v>20131373237</v>
      </c>
      <c r="B83" s="9" t="n">
        <v>2019</v>
      </c>
      <c r="C83" s="10" t="s">
        <v>15</v>
      </c>
      <c r="D83" s="9" t="n">
        <v>3</v>
      </c>
      <c r="E83" s="11" t="s">
        <v>39</v>
      </c>
      <c r="F83" s="9" t="s">
        <v>208</v>
      </c>
      <c r="G83" s="9" t="s">
        <v>18</v>
      </c>
      <c r="H83" s="9" t="s">
        <v>18</v>
      </c>
      <c r="I83" s="9" t="s">
        <v>31</v>
      </c>
      <c r="J83" s="13" t="n">
        <v>1045</v>
      </c>
      <c r="K83" s="13" t="n">
        <v>667.75</v>
      </c>
      <c r="L83" s="14" t="n">
        <v>43790</v>
      </c>
      <c r="M83" s="9" t="s">
        <v>209</v>
      </c>
      <c r="N83" s="12" t="s">
        <v>18</v>
      </c>
    </row>
    <row r="84" customFormat="false" ht="25.5" hidden="false" customHeight="false" outlineLevel="0" collapsed="false">
      <c r="A84" s="9" t="n">
        <v>20131373237</v>
      </c>
      <c r="B84" s="9" t="n">
        <v>2019</v>
      </c>
      <c r="C84" s="10" t="s">
        <v>15</v>
      </c>
      <c r="D84" s="9" t="n">
        <v>3</v>
      </c>
      <c r="E84" s="11" t="s">
        <v>39</v>
      </c>
      <c r="F84" s="12" t="s">
        <v>210</v>
      </c>
      <c r="G84" s="9" t="s">
        <v>18</v>
      </c>
      <c r="H84" s="9" t="s">
        <v>18</v>
      </c>
      <c r="I84" s="9" t="s">
        <v>31</v>
      </c>
      <c r="J84" s="13" t="n">
        <v>997</v>
      </c>
      <c r="K84" s="20" t="n">
        <v>691.53</v>
      </c>
      <c r="L84" s="14" t="n">
        <v>43790</v>
      </c>
      <c r="M84" s="9" t="s">
        <v>211</v>
      </c>
      <c r="N84" s="12" t="s">
        <v>18</v>
      </c>
    </row>
    <row r="85" customFormat="false" ht="25.5" hidden="false" customHeight="false" outlineLevel="0" collapsed="false">
      <c r="A85" s="9" t="n">
        <v>20131373237</v>
      </c>
      <c r="B85" s="9" t="n">
        <v>2019</v>
      </c>
      <c r="C85" s="10" t="s">
        <v>15</v>
      </c>
      <c r="D85" s="9" t="n">
        <v>3</v>
      </c>
      <c r="E85" s="11" t="s">
        <v>58</v>
      </c>
      <c r="F85" s="25" t="s">
        <v>212</v>
      </c>
      <c r="G85" s="9" t="s">
        <v>18</v>
      </c>
      <c r="H85" s="9" t="s">
        <v>18</v>
      </c>
      <c r="I85" s="9" t="s">
        <v>31</v>
      </c>
      <c r="J85" s="13" t="n">
        <v>0</v>
      </c>
      <c r="K85" s="22" t="n">
        <v>0</v>
      </c>
      <c r="L85" s="14" t="n">
        <v>43551</v>
      </c>
      <c r="M85" s="9" t="s">
        <v>213</v>
      </c>
      <c r="N85" s="12" t="s">
        <v>18</v>
      </c>
    </row>
    <row r="86" customFormat="false" ht="63.75" hidden="false" customHeight="false" outlineLevel="0" collapsed="false">
      <c r="A86" s="9" t="n">
        <v>20131373237</v>
      </c>
      <c r="B86" s="9" t="n">
        <v>2019</v>
      </c>
      <c r="C86" s="10" t="s">
        <v>15</v>
      </c>
      <c r="D86" s="9" t="n">
        <v>4</v>
      </c>
      <c r="E86" s="11" t="s">
        <v>58</v>
      </c>
      <c r="F86" s="9" t="s">
        <v>185</v>
      </c>
      <c r="G86" s="9" t="s">
        <v>132</v>
      </c>
      <c r="H86" s="9" t="s">
        <v>133</v>
      </c>
      <c r="I86" s="9" t="s">
        <v>31</v>
      </c>
      <c r="J86" s="13" t="n">
        <v>0</v>
      </c>
      <c r="K86" s="20" t="n">
        <v>185.85</v>
      </c>
      <c r="L86" s="18" t="n">
        <v>43621</v>
      </c>
      <c r="M86" s="9" t="s">
        <v>214</v>
      </c>
      <c r="N86" s="9" t="s">
        <v>215</v>
      </c>
    </row>
    <row r="87" customFormat="false" ht="38.25" hidden="false" customHeight="false" outlineLevel="0" collapsed="false">
      <c r="A87" s="9" t="n">
        <v>20131373237</v>
      </c>
      <c r="B87" s="9" t="n">
        <v>2019</v>
      </c>
      <c r="C87" s="10" t="s">
        <v>15</v>
      </c>
      <c r="D87" s="9" t="n">
        <v>1</v>
      </c>
      <c r="E87" s="11" t="s">
        <v>56</v>
      </c>
      <c r="F87" s="15" t="s">
        <v>216</v>
      </c>
      <c r="G87" s="9" t="s">
        <v>217</v>
      </c>
      <c r="H87" s="9" t="s">
        <v>218</v>
      </c>
      <c r="I87" s="12" t="s">
        <v>36</v>
      </c>
      <c r="J87" s="13" t="n">
        <v>689</v>
      </c>
      <c r="K87" s="20" t="n">
        <v>771.07</v>
      </c>
      <c r="L87" s="14" t="n">
        <v>43779</v>
      </c>
      <c r="M87" s="9" t="s">
        <v>219</v>
      </c>
      <c r="N87" s="9" t="s">
        <v>220</v>
      </c>
    </row>
    <row r="88" customFormat="false" ht="51" hidden="false" customHeight="false" outlineLevel="0" collapsed="false">
      <c r="A88" s="9" t="n">
        <v>20131373237</v>
      </c>
      <c r="B88" s="9" t="n">
        <v>2019</v>
      </c>
      <c r="C88" s="10" t="s">
        <v>15</v>
      </c>
      <c r="D88" s="9" t="n">
        <v>4</v>
      </c>
      <c r="E88" s="11" t="s">
        <v>56</v>
      </c>
      <c r="F88" s="9" t="s">
        <v>174</v>
      </c>
      <c r="G88" s="9" t="s">
        <v>18</v>
      </c>
      <c r="H88" s="9" t="s">
        <v>18</v>
      </c>
      <c r="I88" s="12" t="s">
        <v>36</v>
      </c>
      <c r="J88" s="13" t="n">
        <v>0</v>
      </c>
      <c r="K88" s="20" t="n">
        <v>71</v>
      </c>
      <c r="L88" s="14" t="n">
        <v>43779</v>
      </c>
      <c r="M88" s="9" t="s">
        <v>221</v>
      </c>
      <c r="N88" s="12" t="s">
        <v>78</v>
      </c>
    </row>
    <row r="89" customFormat="false" ht="38.25" hidden="false" customHeight="false" outlineLevel="0" collapsed="false">
      <c r="A89" s="9" t="n">
        <v>20131373237</v>
      </c>
      <c r="B89" s="9" t="n">
        <v>2019</v>
      </c>
      <c r="C89" s="10" t="s">
        <v>15</v>
      </c>
      <c r="D89" s="9" t="n">
        <v>4</v>
      </c>
      <c r="E89" s="11" t="s">
        <v>16</v>
      </c>
      <c r="F89" s="15" t="s">
        <v>222</v>
      </c>
      <c r="G89" s="9" t="s">
        <v>223</v>
      </c>
      <c r="H89" s="9" t="s">
        <v>224</v>
      </c>
      <c r="I89" s="12" t="s">
        <v>36</v>
      </c>
      <c r="J89" s="13" t="n">
        <v>0</v>
      </c>
      <c r="K89" s="22" t="n">
        <v>0</v>
      </c>
      <c r="L89" s="14" t="n">
        <v>43744</v>
      </c>
      <c r="M89" s="9" t="s">
        <v>225</v>
      </c>
      <c r="N89" s="9" t="s">
        <v>224</v>
      </c>
    </row>
    <row r="90" customFormat="false" ht="51" hidden="false" customHeight="false" outlineLevel="0" collapsed="false">
      <c r="A90" s="9" t="n">
        <v>20131373237</v>
      </c>
      <c r="B90" s="9" t="n">
        <v>2019</v>
      </c>
      <c r="C90" s="10" t="s">
        <v>15</v>
      </c>
      <c r="D90" s="9" t="n">
        <v>1</v>
      </c>
      <c r="E90" s="11" t="s">
        <v>226</v>
      </c>
      <c r="F90" s="15" t="s">
        <v>227</v>
      </c>
      <c r="G90" s="9" t="s">
        <v>228</v>
      </c>
      <c r="H90" s="9" t="s">
        <v>71</v>
      </c>
      <c r="I90" s="9" t="s">
        <v>31</v>
      </c>
      <c r="J90" s="13" t="n">
        <v>0</v>
      </c>
      <c r="K90" s="20" t="n">
        <v>123.9</v>
      </c>
      <c r="L90" s="14" t="n">
        <v>43871</v>
      </c>
      <c r="M90" s="9" t="s">
        <v>229</v>
      </c>
      <c r="N90" s="9" t="s">
        <v>230</v>
      </c>
    </row>
    <row r="91" customFormat="false" ht="25.5" hidden="false" customHeight="false" outlineLevel="0" collapsed="false">
      <c r="A91" s="9" t="n">
        <v>20131373237</v>
      </c>
      <c r="B91" s="9" t="n">
        <v>2019</v>
      </c>
      <c r="C91" s="10" t="s">
        <v>15</v>
      </c>
      <c r="D91" s="9" t="n">
        <v>4</v>
      </c>
      <c r="E91" s="11" t="s">
        <v>231</v>
      </c>
      <c r="F91" s="9" t="s">
        <v>232</v>
      </c>
      <c r="G91" s="9" t="s">
        <v>233</v>
      </c>
      <c r="H91" s="9" t="s">
        <v>234</v>
      </c>
      <c r="I91" s="12" t="s">
        <v>19</v>
      </c>
      <c r="J91" s="21" t="n">
        <v>273</v>
      </c>
      <c r="K91" s="13" t="n">
        <v>434.88</v>
      </c>
      <c r="L91" s="14" t="n">
        <v>43579</v>
      </c>
      <c r="M91" s="9" t="s">
        <v>235</v>
      </c>
      <c r="N91" s="9" t="s">
        <v>234</v>
      </c>
    </row>
    <row r="92" customFormat="false" ht="25.5" hidden="false" customHeight="false" outlineLevel="0" collapsed="false">
      <c r="A92" s="9" t="n">
        <v>20131373237</v>
      </c>
      <c r="B92" s="9" t="n">
        <v>2019</v>
      </c>
      <c r="C92" s="10" t="s">
        <v>15</v>
      </c>
      <c r="D92" s="9" t="n">
        <v>3</v>
      </c>
      <c r="E92" s="11" t="s">
        <v>16</v>
      </c>
      <c r="F92" s="11" t="s">
        <v>236</v>
      </c>
      <c r="G92" s="9" t="s">
        <v>18</v>
      </c>
      <c r="H92" s="9" t="s">
        <v>18</v>
      </c>
      <c r="I92" s="9" t="s">
        <v>25</v>
      </c>
      <c r="J92" s="13" t="n">
        <v>60</v>
      </c>
      <c r="K92" s="13" t="n">
        <v>207.8</v>
      </c>
      <c r="L92" s="14" t="n">
        <v>43744</v>
      </c>
      <c r="M92" s="9" t="s">
        <v>237</v>
      </c>
      <c r="N92" s="12" t="s">
        <v>18</v>
      </c>
    </row>
    <row r="93" customFormat="false" ht="25.5" hidden="false" customHeight="false" outlineLevel="0" collapsed="false">
      <c r="A93" s="9" t="n">
        <v>20131373237</v>
      </c>
      <c r="B93" s="9" t="n">
        <v>2019</v>
      </c>
      <c r="C93" s="10" t="s">
        <v>15</v>
      </c>
      <c r="D93" s="9" t="n">
        <v>3</v>
      </c>
      <c r="E93" s="11" t="s">
        <v>16</v>
      </c>
      <c r="F93" s="15" t="s">
        <v>238</v>
      </c>
      <c r="G93" s="9" t="s">
        <v>18</v>
      </c>
      <c r="H93" s="9" t="s">
        <v>18</v>
      </c>
      <c r="I93" s="9" t="s">
        <v>25</v>
      </c>
      <c r="J93" s="20" t="n">
        <v>446</v>
      </c>
      <c r="K93" s="20" t="n">
        <v>458.58</v>
      </c>
      <c r="L93" s="14" t="n">
        <v>43744</v>
      </c>
      <c r="M93" s="9" t="s">
        <v>239</v>
      </c>
      <c r="N93" s="12" t="s">
        <v>18</v>
      </c>
    </row>
    <row r="94" customFormat="false" ht="89.25" hidden="false" customHeight="false" outlineLevel="0" collapsed="false">
      <c r="A94" s="9" t="n">
        <v>20131373237</v>
      </c>
      <c r="B94" s="9" t="n">
        <v>2019</v>
      </c>
      <c r="C94" s="10" t="s">
        <v>15</v>
      </c>
      <c r="D94" s="9" t="n">
        <v>1</v>
      </c>
      <c r="E94" s="11" t="s">
        <v>39</v>
      </c>
      <c r="F94" s="9" t="s">
        <v>240</v>
      </c>
      <c r="G94" s="9" t="s">
        <v>241</v>
      </c>
      <c r="H94" s="9" t="s">
        <v>242</v>
      </c>
      <c r="I94" s="9" t="s">
        <v>31</v>
      </c>
      <c r="J94" s="13" t="n">
        <v>1220</v>
      </c>
      <c r="K94" s="20" t="n">
        <v>1017.79</v>
      </c>
      <c r="L94" s="14" t="n">
        <v>43789</v>
      </c>
      <c r="M94" s="9" t="s">
        <v>243</v>
      </c>
      <c r="N94" s="9" t="s">
        <v>244</v>
      </c>
    </row>
    <row r="95" customFormat="false" ht="89.25" hidden="false" customHeight="false" outlineLevel="0" collapsed="false">
      <c r="A95" s="9" t="n">
        <v>20131373237</v>
      </c>
      <c r="B95" s="9" t="n">
        <v>2019</v>
      </c>
      <c r="C95" s="10" t="s">
        <v>15</v>
      </c>
      <c r="D95" s="9" t="n">
        <v>1</v>
      </c>
      <c r="E95" s="11" t="s">
        <v>39</v>
      </c>
      <c r="F95" s="9" t="s">
        <v>245</v>
      </c>
      <c r="G95" s="9" t="s">
        <v>241</v>
      </c>
      <c r="H95" s="9" t="s">
        <v>242</v>
      </c>
      <c r="I95" s="9" t="s">
        <v>31</v>
      </c>
      <c r="J95" s="13" t="n">
        <v>1385</v>
      </c>
      <c r="K95" s="20" t="n">
        <v>743.79</v>
      </c>
      <c r="L95" s="14" t="n">
        <v>43789</v>
      </c>
      <c r="M95" s="9" t="s">
        <v>246</v>
      </c>
      <c r="N95" s="9" t="s">
        <v>244</v>
      </c>
    </row>
    <row r="96" customFormat="false" ht="25.5" hidden="false" customHeight="false" outlineLevel="0" collapsed="false">
      <c r="A96" s="9" t="n">
        <v>20131373237</v>
      </c>
      <c r="B96" s="9" t="n">
        <v>2019</v>
      </c>
      <c r="C96" s="10" t="s">
        <v>15</v>
      </c>
      <c r="D96" s="9" t="n">
        <v>1</v>
      </c>
      <c r="E96" s="11" t="s">
        <v>56</v>
      </c>
      <c r="F96" s="15" t="s">
        <v>247</v>
      </c>
      <c r="G96" s="9" t="s">
        <v>248</v>
      </c>
      <c r="H96" s="9" t="s">
        <v>249</v>
      </c>
      <c r="I96" s="12" t="s">
        <v>36</v>
      </c>
      <c r="J96" s="13" t="n">
        <v>1074</v>
      </c>
      <c r="K96" s="20" t="n">
        <v>847.34</v>
      </c>
      <c r="L96" s="14" t="n">
        <v>43873</v>
      </c>
      <c r="M96" s="9" t="s">
        <v>250</v>
      </c>
      <c r="N96" s="9" t="s">
        <v>249</v>
      </c>
    </row>
    <row r="97" customFormat="false" ht="63.75" hidden="false" customHeight="false" outlineLevel="0" collapsed="false">
      <c r="A97" s="9" t="n">
        <v>20131373237</v>
      </c>
      <c r="B97" s="9" t="n">
        <v>2019</v>
      </c>
      <c r="C97" s="10" t="s">
        <v>15</v>
      </c>
      <c r="D97" s="9" t="n">
        <v>4</v>
      </c>
      <c r="E97" s="11" t="s">
        <v>39</v>
      </c>
      <c r="F97" s="12" t="s">
        <v>251</v>
      </c>
      <c r="G97" s="9" t="s">
        <v>116</v>
      </c>
      <c r="H97" s="9" t="s">
        <v>117</v>
      </c>
      <c r="I97" s="9" t="s">
        <v>31</v>
      </c>
      <c r="J97" s="13" t="n">
        <v>1035</v>
      </c>
      <c r="K97" s="20" t="n">
        <v>670.2</v>
      </c>
      <c r="L97" s="14" t="n">
        <v>43801</v>
      </c>
      <c r="M97" s="9" t="s">
        <v>252</v>
      </c>
      <c r="N97" s="9" t="s">
        <v>253</v>
      </c>
    </row>
    <row r="98" customFormat="false" ht="51" hidden="false" customHeight="false" outlineLevel="0" collapsed="false">
      <c r="A98" s="9" t="n">
        <v>20131373237</v>
      </c>
      <c r="B98" s="9" t="n">
        <v>2019</v>
      </c>
      <c r="C98" s="10" t="s">
        <v>15</v>
      </c>
      <c r="D98" s="9" t="n">
        <v>1</v>
      </c>
      <c r="E98" s="11" t="s">
        <v>56</v>
      </c>
      <c r="F98" s="15" t="s">
        <v>254</v>
      </c>
      <c r="G98" s="9" t="s">
        <v>255</v>
      </c>
      <c r="H98" s="9" t="s">
        <v>256</v>
      </c>
      <c r="I98" s="12" t="s">
        <v>36</v>
      </c>
      <c r="J98" s="13" t="n">
        <v>1489</v>
      </c>
      <c r="K98" s="20" t="n">
        <v>722.81</v>
      </c>
      <c r="L98" s="14" t="n">
        <v>43873</v>
      </c>
      <c r="M98" s="9" t="s">
        <v>257</v>
      </c>
      <c r="N98" s="9" t="s">
        <v>258</v>
      </c>
    </row>
    <row r="99" customFormat="false" ht="25.5" hidden="false" customHeight="false" outlineLevel="0" collapsed="false">
      <c r="A99" s="9" t="n">
        <v>20131373237</v>
      </c>
      <c r="B99" s="9" t="n">
        <v>2019</v>
      </c>
      <c r="C99" s="10" t="s">
        <v>15</v>
      </c>
      <c r="D99" s="9" t="n">
        <v>1</v>
      </c>
      <c r="E99" s="11" t="s">
        <v>39</v>
      </c>
      <c r="F99" s="15" t="s">
        <v>259</v>
      </c>
      <c r="G99" s="9" t="s">
        <v>228</v>
      </c>
      <c r="H99" s="9" t="s">
        <v>71</v>
      </c>
      <c r="I99" s="12" t="s">
        <v>36</v>
      </c>
      <c r="J99" s="13" t="n">
        <v>0</v>
      </c>
      <c r="K99" s="22" t="n">
        <v>0</v>
      </c>
      <c r="L99" s="14" t="n">
        <v>43873</v>
      </c>
      <c r="M99" s="9" t="s">
        <v>260</v>
      </c>
      <c r="N99" s="9" t="s">
        <v>71</v>
      </c>
    </row>
    <row r="100" customFormat="false" ht="25.5" hidden="false" customHeight="false" outlineLevel="0" collapsed="false">
      <c r="A100" s="9" t="n">
        <v>20131373237</v>
      </c>
      <c r="B100" s="9" t="n">
        <v>2019</v>
      </c>
      <c r="C100" s="10" t="s">
        <v>15</v>
      </c>
      <c r="D100" s="9" t="n">
        <v>1</v>
      </c>
      <c r="E100" s="11" t="s">
        <v>56</v>
      </c>
      <c r="F100" s="15" t="s">
        <v>261</v>
      </c>
      <c r="G100" s="9" t="s">
        <v>262</v>
      </c>
      <c r="H100" s="9" t="s">
        <v>263</v>
      </c>
      <c r="I100" s="12" t="s">
        <v>36</v>
      </c>
      <c r="J100" s="13" t="n">
        <v>722</v>
      </c>
      <c r="K100" s="20" t="n">
        <v>761.46</v>
      </c>
      <c r="L100" s="14" t="n">
        <v>43576</v>
      </c>
      <c r="M100" s="9" t="s">
        <v>264</v>
      </c>
      <c r="N100" s="9" t="s">
        <v>265</v>
      </c>
    </row>
    <row r="101" customFormat="false" ht="25.5" hidden="false" customHeight="false" outlineLevel="0" collapsed="false">
      <c r="A101" s="9" t="n">
        <v>20131373237</v>
      </c>
      <c r="B101" s="9" t="n">
        <v>2019</v>
      </c>
      <c r="C101" s="10" t="s">
        <v>15</v>
      </c>
      <c r="D101" s="9" t="n">
        <v>3</v>
      </c>
      <c r="E101" s="11" t="s">
        <v>42</v>
      </c>
      <c r="F101" s="12" t="s">
        <v>266</v>
      </c>
      <c r="G101" s="9" t="s">
        <v>18</v>
      </c>
      <c r="H101" s="9" t="s">
        <v>18</v>
      </c>
      <c r="I101" s="9" t="s">
        <v>25</v>
      </c>
      <c r="J101" s="13" t="n">
        <v>0</v>
      </c>
      <c r="K101" s="22" t="n">
        <v>0</v>
      </c>
      <c r="L101" s="14" t="n">
        <v>43536</v>
      </c>
      <c r="M101" s="9" t="s">
        <v>267</v>
      </c>
      <c r="N101" s="12" t="s">
        <v>18</v>
      </c>
    </row>
    <row r="102" customFormat="false" ht="25.5" hidden="false" customHeight="false" outlineLevel="0" collapsed="false">
      <c r="A102" s="9" t="n">
        <v>20131373237</v>
      </c>
      <c r="B102" s="9" t="n">
        <v>2019</v>
      </c>
      <c r="C102" s="10" t="s">
        <v>15</v>
      </c>
      <c r="D102" s="9" t="n">
        <v>3</v>
      </c>
      <c r="E102" s="11" t="s">
        <v>42</v>
      </c>
      <c r="F102" s="12" t="s">
        <v>266</v>
      </c>
      <c r="G102" s="9" t="s">
        <v>18</v>
      </c>
      <c r="H102" s="9" t="s">
        <v>18</v>
      </c>
      <c r="I102" s="12" t="s">
        <v>65</v>
      </c>
      <c r="J102" s="13" t="n">
        <v>0</v>
      </c>
      <c r="K102" s="22" t="n">
        <v>0</v>
      </c>
      <c r="L102" s="26" t="n">
        <v>43536</v>
      </c>
      <c r="M102" s="9" t="s">
        <v>268</v>
      </c>
      <c r="N102" s="12" t="s">
        <v>18</v>
      </c>
    </row>
    <row r="103" customFormat="false" ht="25.5" hidden="false" customHeight="false" outlineLevel="0" collapsed="false">
      <c r="A103" s="9" t="n">
        <v>20131373237</v>
      </c>
      <c r="B103" s="9" t="n">
        <v>2019</v>
      </c>
      <c r="C103" s="10" t="s">
        <v>15</v>
      </c>
      <c r="D103" s="9" t="n">
        <v>4</v>
      </c>
      <c r="E103" s="11" t="s">
        <v>269</v>
      </c>
      <c r="F103" s="9" t="s">
        <v>270</v>
      </c>
      <c r="G103" s="9" t="s">
        <v>18</v>
      </c>
      <c r="H103" s="9" t="s">
        <v>18</v>
      </c>
      <c r="I103" s="12" t="s">
        <v>19</v>
      </c>
      <c r="J103" s="13" t="n">
        <v>556</v>
      </c>
      <c r="K103" s="27" t="n">
        <v>790.76</v>
      </c>
      <c r="L103" s="14" t="n">
        <v>43566</v>
      </c>
      <c r="M103" s="9" t="s">
        <v>271</v>
      </c>
      <c r="N103" s="12" t="s">
        <v>18</v>
      </c>
    </row>
    <row r="104" customFormat="false" ht="38.25" hidden="false" customHeight="false" outlineLevel="0" collapsed="false">
      <c r="A104" s="9" t="n">
        <v>20131373237</v>
      </c>
      <c r="B104" s="9" t="n">
        <v>2019</v>
      </c>
      <c r="C104" s="10" t="s">
        <v>15</v>
      </c>
      <c r="D104" s="9" t="n">
        <v>2</v>
      </c>
      <c r="E104" s="11" t="s">
        <v>33</v>
      </c>
      <c r="F104" s="9" t="s">
        <v>272</v>
      </c>
      <c r="G104" s="9" t="s">
        <v>71</v>
      </c>
      <c r="H104" s="9" t="s">
        <v>71</v>
      </c>
      <c r="I104" s="12" t="s">
        <v>19</v>
      </c>
      <c r="J104" s="13" t="n">
        <v>0</v>
      </c>
      <c r="K104" s="22" t="n">
        <v>0</v>
      </c>
      <c r="L104" s="14" t="n">
        <v>43780</v>
      </c>
      <c r="M104" s="9" t="s">
        <v>273</v>
      </c>
      <c r="N104" s="9" t="s">
        <v>71</v>
      </c>
    </row>
    <row r="105" customFormat="false" ht="38.25" hidden="false" customHeight="false" outlineLevel="0" collapsed="false">
      <c r="A105" s="9" t="n">
        <v>20131373237</v>
      </c>
      <c r="B105" s="9" t="n">
        <v>2019</v>
      </c>
      <c r="C105" s="10" t="s">
        <v>15</v>
      </c>
      <c r="D105" s="9" t="n">
        <v>4</v>
      </c>
      <c r="E105" s="11" t="s">
        <v>28</v>
      </c>
      <c r="F105" s="9" t="s">
        <v>274</v>
      </c>
      <c r="G105" s="9" t="s">
        <v>30</v>
      </c>
      <c r="H105" s="9" t="s">
        <v>30</v>
      </c>
      <c r="I105" s="9" t="s">
        <v>31</v>
      </c>
      <c r="J105" s="13" t="n">
        <v>1207</v>
      </c>
      <c r="K105" s="13" t="n">
        <v>1054.9</v>
      </c>
      <c r="L105" s="14" t="n">
        <v>43545</v>
      </c>
      <c r="M105" s="9" t="s">
        <v>275</v>
      </c>
      <c r="N105" s="9" t="s">
        <v>30</v>
      </c>
    </row>
    <row r="106" customFormat="false" ht="15" hidden="false" customHeight="false" outlineLevel="0" collapsed="false">
      <c r="A106" s="9" t="n">
        <v>20131373237</v>
      </c>
      <c r="B106" s="9" t="n">
        <v>2019</v>
      </c>
      <c r="C106" s="10" t="s">
        <v>15</v>
      </c>
      <c r="D106" s="9" t="n">
        <v>4</v>
      </c>
      <c r="E106" s="11" t="s">
        <v>28</v>
      </c>
      <c r="F106" s="9" t="s">
        <v>276</v>
      </c>
      <c r="G106" s="9" t="s">
        <v>30</v>
      </c>
      <c r="H106" s="9" t="s">
        <v>30</v>
      </c>
      <c r="I106" s="9" t="s">
        <v>31</v>
      </c>
      <c r="J106" s="13" t="n">
        <v>0</v>
      </c>
      <c r="K106" s="22" t="n">
        <v>0</v>
      </c>
      <c r="L106" s="14" t="n">
        <v>43545</v>
      </c>
      <c r="M106" s="9" t="s">
        <v>277</v>
      </c>
      <c r="N106" s="9" t="s">
        <v>30</v>
      </c>
    </row>
    <row r="107" customFormat="false" ht="38.25" hidden="false" customHeight="false" outlineLevel="0" collapsed="false">
      <c r="A107" s="9" t="n">
        <v>20131373237</v>
      </c>
      <c r="B107" s="9" t="n">
        <v>2019</v>
      </c>
      <c r="C107" s="10" t="s">
        <v>15</v>
      </c>
      <c r="D107" s="9" t="n">
        <v>4</v>
      </c>
      <c r="E107" s="11" t="s">
        <v>28</v>
      </c>
      <c r="F107" s="9" t="s">
        <v>278</v>
      </c>
      <c r="G107" s="9" t="s">
        <v>30</v>
      </c>
      <c r="H107" s="9" t="s">
        <v>30</v>
      </c>
      <c r="I107" s="9" t="s">
        <v>31</v>
      </c>
      <c r="J107" s="13" t="n">
        <v>2443</v>
      </c>
      <c r="K107" s="13" t="n">
        <v>1446.5</v>
      </c>
      <c r="L107" s="14" t="n">
        <v>43545</v>
      </c>
      <c r="M107" s="9" t="s">
        <v>279</v>
      </c>
      <c r="N107" s="9" t="s">
        <v>30</v>
      </c>
    </row>
    <row r="108" customFormat="false" ht="38.25" hidden="false" customHeight="false" outlineLevel="0" collapsed="false">
      <c r="A108" s="9" t="n">
        <v>20131373237</v>
      </c>
      <c r="B108" s="9" t="n">
        <v>2019</v>
      </c>
      <c r="C108" s="10" t="s">
        <v>15</v>
      </c>
      <c r="D108" s="9" t="n">
        <v>4</v>
      </c>
      <c r="E108" s="11" t="s">
        <v>28</v>
      </c>
      <c r="F108" s="9" t="s">
        <v>280</v>
      </c>
      <c r="G108" s="9" t="s">
        <v>30</v>
      </c>
      <c r="H108" s="9" t="s">
        <v>30</v>
      </c>
      <c r="I108" s="9" t="s">
        <v>31</v>
      </c>
      <c r="J108" s="13" t="n">
        <v>0</v>
      </c>
      <c r="K108" s="22" t="n">
        <v>0</v>
      </c>
      <c r="L108" s="14" t="n">
        <v>43545</v>
      </c>
      <c r="M108" s="9" t="s">
        <v>281</v>
      </c>
      <c r="N108" s="9" t="s">
        <v>30</v>
      </c>
    </row>
    <row r="109" customFormat="false" ht="25.5" hidden="false" customHeight="false" outlineLevel="0" collapsed="false">
      <c r="A109" s="9" t="n">
        <v>20131373237</v>
      </c>
      <c r="B109" s="9" t="n">
        <v>2019</v>
      </c>
      <c r="C109" s="10" t="s">
        <v>15</v>
      </c>
      <c r="D109" s="9" t="n">
        <v>4</v>
      </c>
      <c r="E109" s="11" t="s">
        <v>28</v>
      </c>
      <c r="F109" s="9" t="s">
        <v>282</v>
      </c>
      <c r="G109" s="9" t="s">
        <v>30</v>
      </c>
      <c r="H109" s="9" t="s">
        <v>30</v>
      </c>
      <c r="I109" s="9" t="s">
        <v>31</v>
      </c>
      <c r="J109" s="13" t="n">
        <v>2919</v>
      </c>
      <c r="K109" s="13" t="n">
        <v>1577</v>
      </c>
      <c r="L109" s="14" t="n">
        <v>43545</v>
      </c>
      <c r="M109" s="9" t="s">
        <v>283</v>
      </c>
      <c r="N109" s="9" t="s">
        <v>30</v>
      </c>
    </row>
    <row r="110" customFormat="false" ht="38.25" hidden="false" customHeight="false" outlineLevel="0" collapsed="false">
      <c r="A110" s="9" t="n">
        <v>20131373237</v>
      </c>
      <c r="B110" s="9" t="n">
        <v>2019</v>
      </c>
      <c r="C110" s="10" t="s">
        <v>15</v>
      </c>
      <c r="D110" s="9" t="n">
        <v>4</v>
      </c>
      <c r="E110" s="11" t="s">
        <v>28</v>
      </c>
      <c r="F110" s="9" t="s">
        <v>280</v>
      </c>
      <c r="G110" s="9" t="s">
        <v>30</v>
      </c>
      <c r="H110" s="9" t="s">
        <v>30</v>
      </c>
      <c r="I110" s="9" t="s">
        <v>31</v>
      </c>
      <c r="J110" s="13" t="n">
        <v>2445</v>
      </c>
      <c r="K110" s="13" t="n">
        <v>1581.1</v>
      </c>
      <c r="L110" s="14" t="n">
        <v>43545</v>
      </c>
      <c r="M110" s="9" t="s">
        <v>284</v>
      </c>
      <c r="N110" s="9" t="s">
        <v>30</v>
      </c>
    </row>
    <row r="111" customFormat="false" ht="15" hidden="false" customHeight="false" outlineLevel="0" collapsed="false">
      <c r="A111" s="9" t="n">
        <v>20131373237</v>
      </c>
      <c r="B111" s="9" t="n">
        <v>2019</v>
      </c>
      <c r="C111" s="10" t="s">
        <v>15</v>
      </c>
      <c r="D111" s="9" t="n">
        <v>4</v>
      </c>
      <c r="E111" s="11" t="s">
        <v>28</v>
      </c>
      <c r="F111" s="9" t="s">
        <v>276</v>
      </c>
      <c r="G111" s="9" t="s">
        <v>30</v>
      </c>
      <c r="H111" s="9" t="s">
        <v>30</v>
      </c>
      <c r="I111" s="9" t="s">
        <v>31</v>
      </c>
      <c r="J111" s="13" t="n">
        <v>0</v>
      </c>
      <c r="K111" s="22" t="n">
        <v>0</v>
      </c>
      <c r="L111" s="14" t="n">
        <v>43545</v>
      </c>
      <c r="M111" s="9" t="s">
        <v>285</v>
      </c>
      <c r="N111" s="9" t="s">
        <v>30</v>
      </c>
    </row>
    <row r="112" customFormat="false" ht="38.25" hidden="false" customHeight="false" outlineLevel="0" collapsed="false">
      <c r="A112" s="9" t="n">
        <v>20131373237</v>
      </c>
      <c r="B112" s="9" t="n">
        <v>2019</v>
      </c>
      <c r="C112" s="10" t="s">
        <v>15</v>
      </c>
      <c r="D112" s="9" t="n">
        <v>4</v>
      </c>
      <c r="E112" s="11" t="s">
        <v>28</v>
      </c>
      <c r="F112" s="9" t="s">
        <v>286</v>
      </c>
      <c r="G112" s="9" t="s">
        <v>30</v>
      </c>
      <c r="H112" s="9" t="s">
        <v>30</v>
      </c>
      <c r="I112" s="9" t="s">
        <v>287</v>
      </c>
      <c r="J112" s="13" t="n">
        <v>1798</v>
      </c>
      <c r="K112" s="13" t="n">
        <v>1838.1</v>
      </c>
      <c r="L112" s="14" t="n">
        <v>43531</v>
      </c>
      <c r="M112" s="9" t="s">
        <v>288</v>
      </c>
      <c r="N112" s="9" t="s">
        <v>30</v>
      </c>
    </row>
    <row r="113" customFormat="false" ht="38.25" hidden="false" customHeight="false" outlineLevel="0" collapsed="false">
      <c r="A113" s="9" t="n">
        <v>20131373237</v>
      </c>
      <c r="B113" s="9" t="n">
        <v>2019</v>
      </c>
      <c r="C113" s="10" t="s">
        <v>15</v>
      </c>
      <c r="D113" s="9" t="n">
        <v>4</v>
      </c>
      <c r="E113" s="11" t="s">
        <v>28</v>
      </c>
      <c r="F113" s="9" t="s">
        <v>289</v>
      </c>
      <c r="G113" s="9" t="s">
        <v>30</v>
      </c>
      <c r="H113" s="9" t="s">
        <v>30</v>
      </c>
      <c r="I113" s="9" t="s">
        <v>31</v>
      </c>
      <c r="J113" s="13" t="n">
        <v>2271</v>
      </c>
      <c r="K113" s="13" t="n">
        <v>1843.4</v>
      </c>
      <c r="L113" s="14" t="n">
        <v>43545</v>
      </c>
      <c r="M113" s="9" t="s">
        <v>290</v>
      </c>
      <c r="N113" s="9" t="s">
        <v>30</v>
      </c>
    </row>
    <row r="114" customFormat="false" ht="25.5" hidden="false" customHeight="false" outlineLevel="0" collapsed="false">
      <c r="A114" s="9" t="n">
        <v>20131373237</v>
      </c>
      <c r="B114" s="9" t="n">
        <v>2019</v>
      </c>
      <c r="C114" s="10" t="s">
        <v>15</v>
      </c>
      <c r="D114" s="9" t="n">
        <v>4</v>
      </c>
      <c r="E114" s="11" t="s">
        <v>28</v>
      </c>
      <c r="F114" s="9" t="s">
        <v>291</v>
      </c>
      <c r="G114" s="9" t="s">
        <v>30</v>
      </c>
      <c r="H114" s="9" t="s">
        <v>30</v>
      </c>
      <c r="I114" s="9" t="s">
        <v>287</v>
      </c>
      <c r="J114" s="13" t="n">
        <v>0</v>
      </c>
      <c r="K114" s="22" t="n">
        <v>0</v>
      </c>
      <c r="L114" s="14" t="n">
        <v>43625</v>
      </c>
      <c r="M114" s="9" t="s">
        <v>292</v>
      </c>
      <c r="N114" s="9" t="s">
        <v>30</v>
      </c>
    </row>
    <row r="115" customFormat="false" ht="25.5" hidden="false" customHeight="false" outlineLevel="0" collapsed="false">
      <c r="A115" s="9" t="n">
        <v>20131373237</v>
      </c>
      <c r="B115" s="9" t="n">
        <v>2019</v>
      </c>
      <c r="C115" s="10" t="s">
        <v>15</v>
      </c>
      <c r="D115" s="9" t="n">
        <v>4</v>
      </c>
      <c r="E115" s="11" t="s">
        <v>28</v>
      </c>
      <c r="F115" s="9" t="s">
        <v>293</v>
      </c>
      <c r="G115" s="9" t="s">
        <v>30</v>
      </c>
      <c r="H115" s="9" t="s">
        <v>30</v>
      </c>
      <c r="I115" s="9" t="s">
        <v>31</v>
      </c>
      <c r="J115" s="13" t="n">
        <v>3174</v>
      </c>
      <c r="K115" s="13" t="n">
        <v>1852.8</v>
      </c>
      <c r="L115" s="14" t="n">
        <v>43545</v>
      </c>
      <c r="M115" s="9" t="s">
        <v>294</v>
      </c>
      <c r="N115" s="9" t="s">
        <v>30</v>
      </c>
    </row>
    <row r="116" customFormat="false" ht="25.5" hidden="false" customHeight="false" outlineLevel="0" collapsed="false">
      <c r="A116" s="9" t="n">
        <v>20131373237</v>
      </c>
      <c r="B116" s="9" t="n">
        <v>2019</v>
      </c>
      <c r="C116" s="10" t="s">
        <v>15</v>
      </c>
      <c r="D116" s="9" t="n">
        <v>4</v>
      </c>
      <c r="E116" s="11" t="s">
        <v>28</v>
      </c>
      <c r="F116" s="9" t="s">
        <v>295</v>
      </c>
      <c r="G116" s="9" t="s">
        <v>30</v>
      </c>
      <c r="H116" s="9" t="s">
        <v>30</v>
      </c>
      <c r="I116" s="9" t="s">
        <v>287</v>
      </c>
      <c r="J116" s="13" t="n">
        <v>0</v>
      </c>
      <c r="K116" s="22" t="n">
        <v>0</v>
      </c>
      <c r="L116" s="14" t="n">
        <v>43531</v>
      </c>
      <c r="M116" s="9" t="s">
        <v>296</v>
      </c>
      <c r="N116" s="9" t="s">
        <v>30</v>
      </c>
    </row>
    <row r="117" customFormat="false" ht="25.5" hidden="false" customHeight="false" outlineLevel="0" collapsed="false">
      <c r="A117" s="9" t="n">
        <v>20131373237</v>
      </c>
      <c r="B117" s="9" t="n">
        <v>2019</v>
      </c>
      <c r="C117" s="10" t="s">
        <v>15</v>
      </c>
      <c r="D117" s="9" t="n">
        <v>4</v>
      </c>
      <c r="E117" s="11" t="s">
        <v>28</v>
      </c>
      <c r="F117" s="9" t="s">
        <v>297</v>
      </c>
      <c r="G117" s="9" t="s">
        <v>30</v>
      </c>
      <c r="H117" s="9" t="s">
        <v>30</v>
      </c>
      <c r="I117" s="9" t="s">
        <v>31</v>
      </c>
      <c r="J117" s="13" t="n">
        <v>1653</v>
      </c>
      <c r="K117" s="13" t="n">
        <v>1046.9</v>
      </c>
      <c r="L117" s="14" t="n">
        <v>43545</v>
      </c>
      <c r="M117" s="9" t="s">
        <v>298</v>
      </c>
      <c r="N117" s="9" t="s">
        <v>30</v>
      </c>
    </row>
    <row r="118" customFormat="false" ht="25.5" hidden="false" customHeight="false" outlineLevel="0" collapsed="false">
      <c r="A118" s="9" t="n">
        <v>20131373237</v>
      </c>
      <c r="B118" s="9" t="n">
        <v>2019</v>
      </c>
      <c r="C118" s="10" t="s">
        <v>15</v>
      </c>
      <c r="D118" s="9" t="n">
        <v>4</v>
      </c>
      <c r="E118" s="11" t="s">
        <v>28</v>
      </c>
      <c r="F118" s="9" t="s">
        <v>299</v>
      </c>
      <c r="G118" s="9" t="s">
        <v>30</v>
      </c>
      <c r="H118" s="9" t="s">
        <v>30</v>
      </c>
      <c r="I118" s="9" t="s">
        <v>31</v>
      </c>
      <c r="J118" s="13" t="n">
        <v>229</v>
      </c>
      <c r="K118" s="13" t="n">
        <v>1067</v>
      </c>
      <c r="L118" s="14" t="n">
        <v>43545</v>
      </c>
      <c r="M118" s="9" t="s">
        <v>300</v>
      </c>
      <c r="N118" s="9" t="s">
        <v>30</v>
      </c>
    </row>
    <row r="119" customFormat="false" ht="25.5" hidden="false" customHeight="false" outlineLevel="0" collapsed="false">
      <c r="A119" s="9" t="n">
        <v>20131373237</v>
      </c>
      <c r="B119" s="9" t="n">
        <v>2019</v>
      </c>
      <c r="C119" s="10" t="s">
        <v>15</v>
      </c>
      <c r="D119" s="9" t="n">
        <v>4</v>
      </c>
      <c r="E119" s="11" t="s">
        <v>28</v>
      </c>
      <c r="F119" s="9" t="s">
        <v>301</v>
      </c>
      <c r="G119" s="9" t="s">
        <v>30</v>
      </c>
      <c r="H119" s="9" t="s">
        <v>30</v>
      </c>
      <c r="I119" s="9" t="s">
        <v>287</v>
      </c>
      <c r="J119" s="13" t="n">
        <v>1761</v>
      </c>
      <c r="K119" s="13" t="n">
        <v>1710.2</v>
      </c>
      <c r="L119" s="14" t="n">
        <v>43637</v>
      </c>
      <c r="M119" s="9" t="s">
        <v>302</v>
      </c>
      <c r="N119" s="9" t="s">
        <v>30</v>
      </c>
    </row>
    <row r="120" customFormat="false" ht="38.25" hidden="false" customHeight="false" outlineLevel="0" collapsed="false">
      <c r="A120" s="9" t="n">
        <v>20131373237</v>
      </c>
      <c r="B120" s="9" t="n">
        <v>2019</v>
      </c>
      <c r="C120" s="10" t="s">
        <v>15</v>
      </c>
      <c r="D120" s="9" t="n">
        <v>4</v>
      </c>
      <c r="E120" s="11" t="s">
        <v>28</v>
      </c>
      <c r="F120" s="9" t="s">
        <v>303</v>
      </c>
      <c r="G120" s="9" t="s">
        <v>30</v>
      </c>
      <c r="H120" s="9" t="s">
        <v>30</v>
      </c>
      <c r="I120" s="9" t="s">
        <v>287</v>
      </c>
      <c r="J120" s="13" t="n">
        <v>1980</v>
      </c>
      <c r="K120" s="13" t="n">
        <v>1313.3</v>
      </c>
      <c r="L120" s="14" t="n">
        <v>43625</v>
      </c>
      <c r="M120" s="9" t="s">
        <v>304</v>
      </c>
      <c r="N120" s="9" t="s">
        <v>30</v>
      </c>
    </row>
    <row r="121" customFormat="false" ht="25.5" hidden="false" customHeight="false" outlineLevel="0" collapsed="false">
      <c r="A121" s="9" t="n">
        <v>20131373237</v>
      </c>
      <c r="B121" s="9" t="n">
        <v>2019</v>
      </c>
      <c r="C121" s="10" t="s">
        <v>15</v>
      </c>
      <c r="D121" s="9" t="n">
        <v>4</v>
      </c>
      <c r="E121" s="11" t="s">
        <v>28</v>
      </c>
      <c r="F121" s="9" t="s">
        <v>305</v>
      </c>
      <c r="G121" s="9" t="s">
        <v>30</v>
      </c>
      <c r="H121" s="9" t="s">
        <v>30</v>
      </c>
      <c r="I121" s="9" t="s">
        <v>31</v>
      </c>
      <c r="J121" s="13" t="n">
        <v>0</v>
      </c>
      <c r="K121" s="22" t="n">
        <v>0</v>
      </c>
      <c r="L121" s="14" t="n">
        <v>43545</v>
      </c>
      <c r="M121" s="9" t="s">
        <v>306</v>
      </c>
      <c r="N121" s="9" t="s">
        <v>30</v>
      </c>
    </row>
    <row r="122" customFormat="false" ht="25.5" hidden="false" customHeight="false" outlineLevel="0" collapsed="false">
      <c r="A122" s="9" t="n">
        <v>20131373237</v>
      </c>
      <c r="B122" s="9" t="n">
        <v>2019</v>
      </c>
      <c r="C122" s="10" t="s">
        <v>15</v>
      </c>
      <c r="D122" s="9" t="n">
        <v>4</v>
      </c>
      <c r="E122" s="11" t="s">
        <v>28</v>
      </c>
      <c r="F122" s="9" t="s">
        <v>307</v>
      </c>
      <c r="G122" s="9" t="s">
        <v>30</v>
      </c>
      <c r="H122" s="9" t="s">
        <v>30</v>
      </c>
      <c r="I122" s="9" t="s">
        <v>31</v>
      </c>
      <c r="J122" s="13" t="n">
        <v>0</v>
      </c>
      <c r="K122" s="22" t="n">
        <v>0</v>
      </c>
      <c r="L122" s="14" t="n">
        <v>43545</v>
      </c>
      <c r="M122" s="9" t="s">
        <v>308</v>
      </c>
      <c r="N122" s="9" t="s">
        <v>30</v>
      </c>
    </row>
    <row r="123" customFormat="false" ht="25.5" hidden="false" customHeight="false" outlineLevel="0" collapsed="false">
      <c r="A123" s="9" t="n">
        <v>20131373237</v>
      </c>
      <c r="B123" s="9" t="n">
        <v>2019</v>
      </c>
      <c r="C123" s="10" t="s">
        <v>15</v>
      </c>
      <c r="D123" s="9" t="n">
        <v>4</v>
      </c>
      <c r="E123" s="11" t="s">
        <v>28</v>
      </c>
      <c r="F123" s="9" t="s">
        <v>309</v>
      </c>
      <c r="G123" s="9" t="s">
        <v>30</v>
      </c>
      <c r="H123" s="9" t="s">
        <v>30</v>
      </c>
      <c r="I123" s="9" t="s">
        <v>31</v>
      </c>
      <c r="J123" s="13" t="n">
        <v>2225</v>
      </c>
      <c r="K123" s="13" t="n">
        <v>1980.7</v>
      </c>
      <c r="L123" s="14" t="n">
        <v>43545</v>
      </c>
      <c r="M123" s="9" t="s">
        <v>310</v>
      </c>
      <c r="N123" s="9" t="s">
        <v>30</v>
      </c>
    </row>
    <row r="124" customFormat="false" ht="25.5" hidden="false" customHeight="false" outlineLevel="0" collapsed="false">
      <c r="A124" s="9" t="n">
        <v>20131373237</v>
      </c>
      <c r="B124" s="9" t="n">
        <v>2019</v>
      </c>
      <c r="C124" s="10" t="s">
        <v>15</v>
      </c>
      <c r="D124" s="9" t="n">
        <v>4</v>
      </c>
      <c r="E124" s="11" t="s">
        <v>28</v>
      </c>
      <c r="F124" s="9" t="s">
        <v>311</v>
      </c>
      <c r="G124" s="9" t="s">
        <v>30</v>
      </c>
      <c r="H124" s="9" t="s">
        <v>30</v>
      </c>
      <c r="I124" s="9" t="s">
        <v>31</v>
      </c>
      <c r="J124" s="13" t="n">
        <v>3812</v>
      </c>
      <c r="K124" s="13" t="n">
        <v>2103.2</v>
      </c>
      <c r="L124" s="14" t="n">
        <v>43545</v>
      </c>
      <c r="M124" s="9" t="s">
        <v>312</v>
      </c>
      <c r="N124" s="9" t="s">
        <v>30</v>
      </c>
    </row>
    <row r="125" customFormat="false" ht="38.25" hidden="false" customHeight="false" outlineLevel="0" collapsed="false">
      <c r="A125" s="9" t="n">
        <v>20131373237</v>
      </c>
      <c r="B125" s="9" t="n">
        <v>2019</v>
      </c>
      <c r="C125" s="10" t="s">
        <v>15</v>
      </c>
      <c r="D125" s="9" t="n">
        <v>4</v>
      </c>
      <c r="E125" s="11" t="s">
        <v>28</v>
      </c>
      <c r="F125" s="9" t="s">
        <v>313</v>
      </c>
      <c r="G125" s="9" t="s">
        <v>30</v>
      </c>
      <c r="H125" s="9" t="s">
        <v>30</v>
      </c>
      <c r="I125" s="9" t="s">
        <v>31</v>
      </c>
      <c r="J125" s="13" t="n">
        <v>1390</v>
      </c>
      <c r="K125" s="13" t="n">
        <v>921.7</v>
      </c>
      <c r="L125" s="14" t="n">
        <v>43625</v>
      </c>
      <c r="M125" s="9" t="s">
        <v>314</v>
      </c>
      <c r="N125" s="9" t="s">
        <v>30</v>
      </c>
    </row>
    <row r="126" customFormat="false" ht="25.5" hidden="false" customHeight="false" outlineLevel="0" collapsed="false">
      <c r="A126" s="9" t="n">
        <v>20131373237</v>
      </c>
      <c r="B126" s="9" t="n">
        <v>2019</v>
      </c>
      <c r="C126" s="10" t="s">
        <v>15</v>
      </c>
      <c r="D126" s="9" t="n">
        <v>4</v>
      </c>
      <c r="E126" s="11" t="s">
        <v>28</v>
      </c>
      <c r="F126" s="9" t="s">
        <v>81</v>
      </c>
      <c r="G126" s="9" t="s">
        <v>30</v>
      </c>
      <c r="H126" s="9" t="s">
        <v>30</v>
      </c>
      <c r="I126" s="9" t="s">
        <v>287</v>
      </c>
      <c r="J126" s="13" t="n">
        <v>3208</v>
      </c>
      <c r="K126" s="13" t="n">
        <v>1968.6</v>
      </c>
      <c r="L126" s="14" t="n">
        <v>43625</v>
      </c>
      <c r="M126" s="9" t="s">
        <v>315</v>
      </c>
      <c r="N126" s="9" t="s">
        <v>30</v>
      </c>
    </row>
    <row r="127" customFormat="false" ht="25.5" hidden="false" customHeight="false" outlineLevel="0" collapsed="false">
      <c r="A127" s="9" t="n">
        <v>20131373237</v>
      </c>
      <c r="B127" s="9" t="n">
        <v>2019</v>
      </c>
      <c r="C127" s="10" t="s">
        <v>15</v>
      </c>
      <c r="D127" s="9" t="n">
        <v>4</v>
      </c>
      <c r="E127" s="11" t="s">
        <v>28</v>
      </c>
      <c r="F127" s="9" t="s">
        <v>316</v>
      </c>
      <c r="G127" s="9" t="s">
        <v>30</v>
      </c>
      <c r="H127" s="9" t="s">
        <v>30</v>
      </c>
      <c r="I127" s="9" t="s">
        <v>31</v>
      </c>
      <c r="J127" s="13" t="n">
        <v>3381</v>
      </c>
      <c r="K127" s="13" t="n">
        <v>2237.7</v>
      </c>
      <c r="L127" s="14" t="n">
        <v>43625</v>
      </c>
      <c r="M127" s="9" t="s">
        <v>317</v>
      </c>
      <c r="N127" s="9" t="s">
        <v>30</v>
      </c>
    </row>
    <row r="128" customFormat="false" ht="38.25" hidden="false" customHeight="false" outlineLevel="0" collapsed="false">
      <c r="A128" s="9" t="n">
        <v>20131373237</v>
      </c>
      <c r="B128" s="9" t="n">
        <v>2019</v>
      </c>
      <c r="C128" s="10" t="s">
        <v>15</v>
      </c>
      <c r="D128" s="9" t="n">
        <v>4</v>
      </c>
      <c r="E128" s="11" t="s">
        <v>28</v>
      </c>
      <c r="F128" s="9" t="s">
        <v>318</v>
      </c>
      <c r="G128" s="9" t="s">
        <v>30</v>
      </c>
      <c r="H128" s="9" t="s">
        <v>30</v>
      </c>
      <c r="I128" s="9" t="s">
        <v>31</v>
      </c>
      <c r="J128" s="13" t="n">
        <v>0</v>
      </c>
      <c r="K128" s="22" t="n">
        <v>0</v>
      </c>
      <c r="L128" s="14" t="n">
        <v>43625</v>
      </c>
      <c r="M128" s="9" t="s">
        <v>319</v>
      </c>
      <c r="N128" s="9" t="s">
        <v>30</v>
      </c>
    </row>
    <row r="129" customFormat="false" ht="25.5" hidden="false" customHeight="false" outlineLevel="0" collapsed="false">
      <c r="A129" s="9" t="n">
        <v>20131373237</v>
      </c>
      <c r="B129" s="9" t="n">
        <v>2019</v>
      </c>
      <c r="C129" s="10" t="s">
        <v>15</v>
      </c>
      <c r="D129" s="9" t="n">
        <v>4</v>
      </c>
      <c r="E129" s="11" t="s">
        <v>28</v>
      </c>
      <c r="F129" s="9" t="s">
        <v>320</v>
      </c>
      <c r="G129" s="9" t="s">
        <v>30</v>
      </c>
      <c r="H129" s="9" t="s">
        <v>30</v>
      </c>
      <c r="I129" s="9" t="s">
        <v>31</v>
      </c>
      <c r="J129" s="13" t="n">
        <v>0</v>
      </c>
      <c r="K129" s="22" t="n">
        <v>0</v>
      </c>
      <c r="L129" s="14" t="n">
        <v>43625</v>
      </c>
      <c r="M129" s="9" t="s">
        <v>321</v>
      </c>
      <c r="N129" s="9" t="s">
        <v>30</v>
      </c>
    </row>
    <row r="130" customFormat="false" ht="38.25" hidden="false" customHeight="false" outlineLevel="0" collapsed="false">
      <c r="A130" s="9" t="n">
        <v>20131373237</v>
      </c>
      <c r="B130" s="9" t="n">
        <v>2019</v>
      </c>
      <c r="C130" s="10" t="s">
        <v>15</v>
      </c>
      <c r="D130" s="9" t="n">
        <v>4</v>
      </c>
      <c r="E130" s="11" t="s">
        <v>28</v>
      </c>
      <c r="F130" s="9" t="s">
        <v>322</v>
      </c>
      <c r="G130" s="9" t="s">
        <v>30</v>
      </c>
      <c r="H130" s="9" t="s">
        <v>30</v>
      </c>
      <c r="I130" s="9" t="s">
        <v>31</v>
      </c>
      <c r="J130" s="13" t="n">
        <v>2920</v>
      </c>
      <c r="K130" s="13" t="n">
        <v>1851.4</v>
      </c>
      <c r="L130" s="14" t="n">
        <v>43625</v>
      </c>
      <c r="M130" s="9" t="s">
        <v>323</v>
      </c>
      <c r="N130" s="9" t="s">
        <v>30</v>
      </c>
    </row>
    <row r="131" customFormat="false" ht="25.5" hidden="false" customHeight="false" outlineLevel="0" collapsed="false">
      <c r="A131" s="9" t="n">
        <v>20131373237</v>
      </c>
      <c r="B131" s="9" t="n">
        <v>2019</v>
      </c>
      <c r="C131" s="10" t="s">
        <v>15</v>
      </c>
      <c r="D131" s="9" t="n">
        <v>4</v>
      </c>
      <c r="E131" s="11" t="s">
        <v>28</v>
      </c>
      <c r="F131" s="9" t="s">
        <v>324</v>
      </c>
      <c r="G131" s="9" t="s">
        <v>30</v>
      </c>
      <c r="H131" s="9" t="s">
        <v>30</v>
      </c>
      <c r="I131" s="9" t="s">
        <v>31</v>
      </c>
      <c r="J131" s="13" t="n">
        <v>0</v>
      </c>
      <c r="K131" s="22" t="n">
        <v>0</v>
      </c>
      <c r="L131" s="14" t="n">
        <v>43625</v>
      </c>
      <c r="M131" s="9" t="s">
        <v>325</v>
      </c>
      <c r="N131" s="9" t="s">
        <v>30</v>
      </c>
    </row>
    <row r="132" customFormat="false" ht="25.5" hidden="false" customHeight="false" outlineLevel="0" collapsed="false">
      <c r="A132" s="9" t="n">
        <v>20131373237</v>
      </c>
      <c r="B132" s="9" t="n">
        <v>2019</v>
      </c>
      <c r="C132" s="10" t="s">
        <v>15</v>
      </c>
      <c r="D132" s="9" t="n">
        <v>4</v>
      </c>
      <c r="E132" s="11" t="s">
        <v>28</v>
      </c>
      <c r="F132" s="9" t="s">
        <v>326</v>
      </c>
      <c r="G132" s="9" t="s">
        <v>30</v>
      </c>
      <c r="H132" s="9" t="s">
        <v>30</v>
      </c>
      <c r="I132" s="9" t="s">
        <v>31</v>
      </c>
      <c r="J132" s="13" t="n">
        <v>2966</v>
      </c>
      <c r="K132" s="13" t="n">
        <v>2502.8</v>
      </c>
      <c r="L132" s="14" t="n">
        <v>43625</v>
      </c>
      <c r="M132" s="9" t="s">
        <v>327</v>
      </c>
      <c r="N132" s="9" t="s">
        <v>30</v>
      </c>
    </row>
    <row r="133" customFormat="false" ht="25.5" hidden="false" customHeight="false" outlineLevel="0" collapsed="false">
      <c r="A133" s="9" t="n">
        <v>20131373237</v>
      </c>
      <c r="B133" s="9" t="n">
        <v>2019</v>
      </c>
      <c r="C133" s="10" t="s">
        <v>15</v>
      </c>
      <c r="D133" s="9" t="n">
        <v>4</v>
      </c>
      <c r="E133" s="11" t="s">
        <v>28</v>
      </c>
      <c r="F133" s="9" t="s">
        <v>328</v>
      </c>
      <c r="G133" s="9" t="s">
        <v>30</v>
      </c>
      <c r="H133" s="9" t="s">
        <v>30</v>
      </c>
      <c r="I133" s="9" t="s">
        <v>31</v>
      </c>
      <c r="J133" s="13" t="n">
        <v>2801</v>
      </c>
      <c r="K133" s="13" t="n">
        <v>1972.7</v>
      </c>
      <c r="L133" s="14" t="n">
        <v>43625</v>
      </c>
      <c r="M133" s="9" t="s">
        <v>329</v>
      </c>
      <c r="N133" s="9" t="s">
        <v>30</v>
      </c>
    </row>
    <row r="134" customFormat="false" ht="38.25" hidden="false" customHeight="false" outlineLevel="0" collapsed="false">
      <c r="A134" s="9" t="n">
        <v>20131373237</v>
      </c>
      <c r="B134" s="9" t="n">
        <v>2019</v>
      </c>
      <c r="C134" s="10" t="s">
        <v>15</v>
      </c>
      <c r="D134" s="9" t="n">
        <v>4</v>
      </c>
      <c r="E134" s="11" t="s">
        <v>28</v>
      </c>
      <c r="F134" s="9" t="s">
        <v>330</v>
      </c>
      <c r="G134" s="9" t="s">
        <v>30</v>
      </c>
      <c r="H134" s="9" t="s">
        <v>30</v>
      </c>
      <c r="I134" s="9" t="s">
        <v>287</v>
      </c>
      <c r="J134" s="13" t="n">
        <v>905</v>
      </c>
      <c r="K134" s="13" t="n">
        <v>1585</v>
      </c>
      <c r="L134" s="14" t="n">
        <v>43625</v>
      </c>
      <c r="M134" s="9" t="s">
        <v>331</v>
      </c>
      <c r="N134" s="9" t="s">
        <v>30</v>
      </c>
    </row>
    <row r="135" customFormat="false" ht="25.5" hidden="false" customHeight="false" outlineLevel="0" collapsed="false">
      <c r="A135" s="9" t="n">
        <v>20131373237</v>
      </c>
      <c r="B135" s="9" t="n">
        <v>2019</v>
      </c>
      <c r="C135" s="10" t="s">
        <v>15</v>
      </c>
      <c r="D135" s="9" t="n">
        <v>4</v>
      </c>
      <c r="E135" s="11" t="s">
        <v>28</v>
      </c>
      <c r="F135" s="9" t="s">
        <v>332</v>
      </c>
      <c r="G135" s="9" t="s">
        <v>30</v>
      </c>
      <c r="H135" s="9" t="s">
        <v>30</v>
      </c>
      <c r="I135" s="9" t="s">
        <v>287</v>
      </c>
      <c r="J135" s="13" t="n">
        <v>2043</v>
      </c>
      <c r="K135" s="13" t="n">
        <v>1583.8</v>
      </c>
      <c r="L135" s="14" t="n">
        <v>43629</v>
      </c>
      <c r="M135" s="9" t="s">
        <v>333</v>
      </c>
      <c r="N135" s="9" t="s">
        <v>30</v>
      </c>
    </row>
    <row r="136" customFormat="false" ht="25.5" hidden="false" customHeight="false" outlineLevel="0" collapsed="false">
      <c r="A136" s="9" t="n">
        <v>20131373237</v>
      </c>
      <c r="B136" s="9" t="n">
        <v>2019</v>
      </c>
      <c r="C136" s="10" t="s">
        <v>15</v>
      </c>
      <c r="D136" s="9" t="n">
        <v>4</v>
      </c>
      <c r="E136" s="11" t="s">
        <v>28</v>
      </c>
      <c r="F136" s="9" t="s">
        <v>334</v>
      </c>
      <c r="G136" s="9" t="s">
        <v>30</v>
      </c>
      <c r="H136" s="9" t="s">
        <v>30</v>
      </c>
      <c r="I136" s="9" t="s">
        <v>31</v>
      </c>
      <c r="J136" s="13" t="n">
        <v>0</v>
      </c>
      <c r="K136" s="22" t="n">
        <v>0</v>
      </c>
      <c r="L136" s="14" t="n">
        <v>43629</v>
      </c>
      <c r="M136" s="9" t="s">
        <v>335</v>
      </c>
      <c r="N136" s="9" t="s">
        <v>30</v>
      </c>
    </row>
    <row r="137" customFormat="false" ht="38.25" hidden="false" customHeight="false" outlineLevel="0" collapsed="false">
      <c r="A137" s="9" t="n">
        <v>20131373237</v>
      </c>
      <c r="B137" s="9" t="n">
        <v>2019</v>
      </c>
      <c r="C137" s="10" t="s">
        <v>15</v>
      </c>
      <c r="D137" s="9" t="n">
        <v>4</v>
      </c>
      <c r="E137" s="11" t="s">
        <v>28</v>
      </c>
      <c r="F137" s="9" t="s">
        <v>336</v>
      </c>
      <c r="G137" s="9" t="s">
        <v>30</v>
      </c>
      <c r="H137" s="9" t="s">
        <v>30</v>
      </c>
      <c r="I137" s="9" t="s">
        <v>31</v>
      </c>
      <c r="J137" s="13" t="n">
        <v>1114</v>
      </c>
      <c r="K137" s="13" t="n">
        <v>921.7</v>
      </c>
      <c r="L137" s="14" t="n">
        <v>43995</v>
      </c>
      <c r="M137" s="9" t="s">
        <v>337</v>
      </c>
      <c r="N137" s="9" t="s">
        <v>30</v>
      </c>
    </row>
    <row r="138" customFormat="false" ht="25.5" hidden="false" customHeight="false" outlineLevel="0" collapsed="false">
      <c r="A138" s="9" t="n">
        <v>20131373237</v>
      </c>
      <c r="B138" s="9" t="n">
        <v>2019</v>
      </c>
      <c r="C138" s="10" t="s">
        <v>15</v>
      </c>
      <c r="D138" s="9" t="n">
        <v>2</v>
      </c>
      <c r="E138" s="11" t="s">
        <v>33</v>
      </c>
      <c r="F138" s="9" t="s">
        <v>338</v>
      </c>
      <c r="G138" s="9" t="s">
        <v>71</v>
      </c>
      <c r="H138" s="9" t="s">
        <v>71</v>
      </c>
      <c r="I138" s="12" t="s">
        <v>25</v>
      </c>
      <c r="J138" s="13" t="n">
        <v>511</v>
      </c>
      <c r="K138" s="13" t="n">
        <v>187.02</v>
      </c>
      <c r="L138" s="14" t="n">
        <v>43782</v>
      </c>
      <c r="M138" s="9" t="s">
        <v>339</v>
      </c>
      <c r="N138" s="9" t="s">
        <v>71</v>
      </c>
    </row>
    <row r="139" customFormat="false" ht="25.5" hidden="false" customHeight="false" outlineLevel="0" collapsed="false">
      <c r="A139" s="9" t="n">
        <v>20131373237</v>
      </c>
      <c r="B139" s="9" t="n">
        <v>2019</v>
      </c>
      <c r="C139" s="10" t="s">
        <v>15</v>
      </c>
      <c r="D139" s="9" t="n">
        <v>4</v>
      </c>
      <c r="E139" s="11" t="s">
        <v>231</v>
      </c>
      <c r="F139" s="9" t="s">
        <v>232</v>
      </c>
      <c r="G139" s="9" t="s">
        <v>71</v>
      </c>
      <c r="H139" s="9" t="s">
        <v>234</v>
      </c>
      <c r="I139" s="12" t="s">
        <v>19</v>
      </c>
      <c r="J139" s="13" t="n">
        <v>696</v>
      </c>
      <c r="K139" s="13" t="n">
        <v>764.58</v>
      </c>
      <c r="L139" s="14" t="s">
        <v>276</v>
      </c>
      <c r="M139" s="9" t="s">
        <v>340</v>
      </c>
      <c r="N139" s="9" t="s">
        <v>234</v>
      </c>
    </row>
    <row r="140" customFormat="false" ht="63.75" hidden="false" customHeight="false" outlineLevel="0" collapsed="false">
      <c r="A140" s="9" t="n">
        <v>20131373237</v>
      </c>
      <c r="B140" s="9" t="n">
        <v>2019</v>
      </c>
      <c r="C140" s="10" t="s">
        <v>15</v>
      </c>
      <c r="D140" s="9" t="n">
        <v>4</v>
      </c>
      <c r="E140" s="11" t="s">
        <v>231</v>
      </c>
      <c r="F140" s="9" t="s">
        <v>341</v>
      </c>
      <c r="G140" s="9" t="s">
        <v>132</v>
      </c>
      <c r="H140" s="9" t="s">
        <v>133</v>
      </c>
      <c r="I140" s="12" t="s">
        <v>19</v>
      </c>
      <c r="J140" s="13" t="n">
        <v>480</v>
      </c>
      <c r="K140" s="13" t="n">
        <v>483.2</v>
      </c>
      <c r="L140" s="14" t="n">
        <v>43834</v>
      </c>
      <c r="M140" s="9" t="s">
        <v>342</v>
      </c>
      <c r="N140" s="12" t="s">
        <v>135</v>
      </c>
    </row>
    <row r="141" customFormat="false" ht="63.75" hidden="false" customHeight="false" outlineLevel="0" collapsed="false">
      <c r="A141" s="9" t="n">
        <v>20131373237</v>
      </c>
      <c r="B141" s="9" t="n">
        <v>2019</v>
      </c>
      <c r="C141" s="10" t="s">
        <v>15</v>
      </c>
      <c r="D141" s="9" t="n">
        <v>4</v>
      </c>
      <c r="E141" s="11" t="s">
        <v>16</v>
      </c>
      <c r="F141" s="9" t="s">
        <v>343</v>
      </c>
      <c r="G141" s="9" t="s">
        <v>223</v>
      </c>
      <c r="H141" s="9" t="s">
        <v>344</v>
      </c>
      <c r="I141" s="12" t="s">
        <v>19</v>
      </c>
      <c r="J141" s="13" t="n">
        <v>0</v>
      </c>
      <c r="K141" s="13" t="n">
        <v>108.72</v>
      </c>
      <c r="L141" s="14" t="n">
        <v>43648</v>
      </c>
      <c r="M141" s="9" t="s">
        <v>345</v>
      </c>
      <c r="N141" s="9" t="s">
        <v>346</v>
      </c>
    </row>
    <row r="142" customFormat="false" ht="25.5" hidden="false" customHeight="false" outlineLevel="0" collapsed="false">
      <c r="A142" s="9" t="n">
        <v>20131373237</v>
      </c>
      <c r="B142" s="9" t="n">
        <v>2019</v>
      </c>
      <c r="C142" s="10" t="s">
        <v>15</v>
      </c>
      <c r="D142" s="9" t="n">
        <v>4</v>
      </c>
      <c r="E142" s="11" t="s">
        <v>159</v>
      </c>
      <c r="F142" s="15" t="s">
        <v>347</v>
      </c>
      <c r="G142" s="9" t="s">
        <v>18</v>
      </c>
      <c r="H142" s="9" t="s">
        <v>18</v>
      </c>
      <c r="I142" s="9" t="s">
        <v>31</v>
      </c>
      <c r="J142" s="19" t="n">
        <v>623</v>
      </c>
      <c r="K142" s="19" t="n">
        <v>438.55</v>
      </c>
      <c r="L142" s="14" t="n">
        <v>43731</v>
      </c>
      <c r="M142" s="9" t="s">
        <v>348</v>
      </c>
      <c r="N142" s="12" t="s">
        <v>18</v>
      </c>
    </row>
    <row r="143" customFormat="false" ht="51" hidden="false" customHeight="false" outlineLevel="0" collapsed="false">
      <c r="A143" s="9" t="n">
        <v>20131373237</v>
      </c>
      <c r="B143" s="9" t="n">
        <v>2019</v>
      </c>
      <c r="C143" s="10" t="s">
        <v>15</v>
      </c>
      <c r="D143" s="9" t="n">
        <v>4</v>
      </c>
      <c r="E143" s="11" t="s">
        <v>16</v>
      </c>
      <c r="F143" s="15" t="s">
        <v>349</v>
      </c>
      <c r="G143" s="9" t="s">
        <v>23</v>
      </c>
      <c r="H143" s="9" t="s">
        <v>24</v>
      </c>
      <c r="I143" s="9" t="s">
        <v>31</v>
      </c>
      <c r="J143" s="13" t="n">
        <v>1084</v>
      </c>
      <c r="K143" s="13" t="n">
        <v>600.38</v>
      </c>
      <c r="L143" s="14" t="n">
        <v>43744</v>
      </c>
      <c r="M143" s="9" t="s">
        <v>350</v>
      </c>
      <c r="N143" s="9" t="s">
        <v>27</v>
      </c>
    </row>
    <row r="144" customFormat="false" ht="51" hidden="false" customHeight="false" outlineLevel="0" collapsed="false">
      <c r="A144" s="9" t="n">
        <v>20131373237</v>
      </c>
      <c r="B144" s="9" t="n">
        <v>2019</v>
      </c>
      <c r="C144" s="10" t="s">
        <v>15</v>
      </c>
      <c r="D144" s="9" t="n">
        <v>3</v>
      </c>
      <c r="E144" s="11" t="s">
        <v>16</v>
      </c>
      <c r="F144" s="15" t="s">
        <v>261</v>
      </c>
      <c r="G144" s="9" t="s">
        <v>18</v>
      </c>
      <c r="H144" s="9" t="s">
        <v>18</v>
      </c>
      <c r="I144" s="12" t="s">
        <v>36</v>
      </c>
      <c r="J144" s="13" t="n">
        <v>0</v>
      </c>
      <c r="K144" s="23" t="n">
        <v>207.04</v>
      </c>
      <c r="L144" s="14" t="n">
        <v>43744</v>
      </c>
      <c r="M144" s="9" t="s">
        <v>351</v>
      </c>
      <c r="N144" s="12" t="s">
        <v>78</v>
      </c>
    </row>
    <row r="145" customFormat="false" ht="51" hidden="false" customHeight="false" outlineLevel="0" collapsed="false">
      <c r="A145" s="9" t="n">
        <v>20131373237</v>
      </c>
      <c r="B145" s="9" t="n">
        <v>2019</v>
      </c>
      <c r="C145" s="10" t="s">
        <v>15</v>
      </c>
      <c r="D145" s="9" t="n">
        <v>4</v>
      </c>
      <c r="E145" s="11" t="s">
        <v>231</v>
      </c>
      <c r="F145" s="9" t="s">
        <v>352</v>
      </c>
      <c r="G145" s="9" t="s">
        <v>256</v>
      </c>
      <c r="H145" s="9" t="s">
        <v>256</v>
      </c>
      <c r="I145" s="12" t="s">
        <v>19</v>
      </c>
      <c r="J145" s="13" t="n">
        <v>442</v>
      </c>
      <c r="K145" s="13" t="n">
        <v>277.84</v>
      </c>
      <c r="L145" s="14" t="n">
        <v>43869</v>
      </c>
      <c r="M145" s="9" t="s">
        <v>353</v>
      </c>
      <c r="N145" s="9" t="s">
        <v>258</v>
      </c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9"/>
      <c r="J146" s="30"/>
      <c r="K146" s="30"/>
      <c r="L146" s="28"/>
      <c r="M146" s="29"/>
      <c r="N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9"/>
      <c r="J147" s="30"/>
      <c r="K147" s="30"/>
      <c r="L147" s="28"/>
      <c r="M147" s="29"/>
      <c r="N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9"/>
      <c r="J148" s="30"/>
      <c r="K148" s="30"/>
      <c r="L148" s="28"/>
      <c r="M148" s="29"/>
      <c r="N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9"/>
      <c r="J149" s="30"/>
      <c r="K149" s="30"/>
      <c r="L149" s="28"/>
      <c r="M149" s="29"/>
      <c r="N149" s="28"/>
    </row>
  </sheetData>
  <mergeCells count="1">
    <mergeCell ref="A1:D1"/>
  </mergeCells>
  <conditionalFormatting sqref="M93:M96">
    <cfRule type="expression" priority="2" aboveAverage="0" equalAverage="0" bottom="0" percent="0" rank="0" text="" dxfId="0">
      <formula>AND(COUNTIF($M$93:$M$96,M93)&gt;1,NOT(ISBLANK(M93)))</formula>
    </cfRule>
  </conditionalFormatting>
  <conditionalFormatting sqref="M88:M92">
    <cfRule type="expression" priority="3" aboveAverage="0" equalAverage="0" bottom="0" percent="0" rank="0" text="" dxfId="1">
      <formula>AND(COUNTIF($M$88:$M$92,M88)&gt;1,NOT(ISBLANK(M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3" activeCellId="0" sqref="N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22.42"/>
    <col collapsed="false" customWidth="true" hidden="false" outlineLevel="0" max="6" min="6" style="0" width="25.41"/>
    <col collapsed="false" customWidth="true" hidden="false" outlineLevel="0" max="7" min="7" style="0" width="31.14"/>
    <col collapsed="false" customWidth="true" hidden="false" outlineLevel="0" max="8" min="8" style="0" width="30.7"/>
    <col collapsed="false" customWidth="true" hidden="false" outlineLevel="0" max="9" min="9" style="0" width="21.84"/>
    <col collapsed="false" customWidth="true" hidden="false" outlineLevel="0" max="10" min="10" style="0" width="16.13"/>
    <col collapsed="false" customWidth="true" hidden="false" outlineLevel="0" max="11" min="11" style="0" width="23.28"/>
    <col collapsed="false" customWidth="true" hidden="false" outlineLevel="0" max="12" min="12" style="0" width="22.56"/>
    <col collapsed="false" customWidth="true" hidden="false" outlineLevel="0" max="13" min="13" style="0" width="16.28"/>
    <col collapsed="false" customWidth="true" hidden="false" outlineLevel="0" max="14" min="14" style="0" width="36.14"/>
  </cols>
  <sheetData>
    <row r="1" customFormat="false" ht="18.75" hidden="false" customHeight="true" outlineLevel="0" collapsed="false">
      <c r="A1" s="112" t="s">
        <v>35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6.5" hidden="false" customHeight="true" outlineLevel="0" collapsed="false">
      <c r="A2" s="113" t="s">
        <v>556</v>
      </c>
      <c r="B2" s="113"/>
      <c r="C2" s="113"/>
    </row>
    <row r="3" customFormat="false" ht="28.5" hidden="false" customHeight="true" outlineLevel="0" collapsed="false">
      <c r="A3" s="114" t="s">
        <v>1</v>
      </c>
      <c r="B3" s="114" t="s">
        <v>2</v>
      </c>
      <c r="C3" s="114" t="s">
        <v>3</v>
      </c>
      <c r="D3" s="114" t="s">
        <v>4</v>
      </c>
      <c r="E3" s="114" t="s">
        <v>5</v>
      </c>
      <c r="F3" s="114" t="s">
        <v>6</v>
      </c>
      <c r="G3" s="114" t="s">
        <v>7</v>
      </c>
      <c r="H3" s="114" t="s">
        <v>8</v>
      </c>
      <c r="I3" s="114" t="s">
        <v>9</v>
      </c>
      <c r="J3" s="114" t="s">
        <v>10</v>
      </c>
      <c r="K3" s="114" t="s">
        <v>11</v>
      </c>
      <c r="L3" s="114" t="s">
        <v>12</v>
      </c>
      <c r="M3" s="114" t="s">
        <v>13</v>
      </c>
      <c r="N3" s="114" t="s">
        <v>14</v>
      </c>
    </row>
    <row r="4" customFormat="false" ht="24" hidden="false" customHeight="false" outlineLevel="0" collapsed="false">
      <c r="A4" s="44" t="n">
        <v>20131373237</v>
      </c>
      <c r="B4" s="44" t="n">
        <v>2019</v>
      </c>
      <c r="C4" s="45" t="s">
        <v>557</v>
      </c>
      <c r="D4" s="44" t="n">
        <v>4</v>
      </c>
      <c r="E4" s="46" t="s">
        <v>16</v>
      </c>
      <c r="F4" s="44" t="s">
        <v>357</v>
      </c>
      <c r="G4" s="44" t="s">
        <v>18</v>
      </c>
      <c r="H4" s="44" t="s">
        <v>18</v>
      </c>
      <c r="I4" s="47" t="s">
        <v>19</v>
      </c>
      <c r="J4" s="81" t="n">
        <v>1041</v>
      </c>
      <c r="K4" s="115" t="n">
        <v>699.83676</v>
      </c>
      <c r="L4" s="50" t="n">
        <v>44015</v>
      </c>
      <c r="M4" s="44" t="s">
        <v>20</v>
      </c>
      <c r="N4" s="47" t="s">
        <v>18</v>
      </c>
    </row>
    <row r="5" customFormat="false" ht="36" hidden="false" customHeight="false" outlineLevel="0" collapsed="false">
      <c r="A5" s="44" t="n">
        <v>20131373237</v>
      </c>
      <c r="B5" s="44" t="n">
        <v>2019</v>
      </c>
      <c r="C5" s="45" t="s">
        <v>557</v>
      </c>
      <c r="D5" s="44" t="n">
        <v>4</v>
      </c>
      <c r="E5" s="46" t="s">
        <v>21</v>
      </c>
      <c r="F5" s="51" t="s">
        <v>22</v>
      </c>
      <c r="G5" s="44" t="s">
        <v>23</v>
      </c>
      <c r="H5" s="44" t="s">
        <v>24</v>
      </c>
      <c r="I5" s="47" t="s">
        <v>25</v>
      </c>
      <c r="J5" s="81" t="n">
        <v>817</v>
      </c>
      <c r="K5" s="115" t="n">
        <v>230.23431</v>
      </c>
      <c r="L5" s="50" t="n">
        <v>43719</v>
      </c>
      <c r="M5" s="44" t="s">
        <v>26</v>
      </c>
      <c r="N5" s="44" t="s">
        <v>27</v>
      </c>
    </row>
    <row r="6" customFormat="false" ht="36" hidden="false" customHeight="false" outlineLevel="0" collapsed="false">
      <c r="A6" s="44" t="n">
        <v>20131373237</v>
      </c>
      <c r="B6" s="44" t="n">
        <v>2019</v>
      </c>
      <c r="C6" s="45" t="s">
        <v>557</v>
      </c>
      <c r="D6" s="44" t="n">
        <v>2</v>
      </c>
      <c r="E6" s="46" t="s">
        <v>33</v>
      </c>
      <c r="F6" s="52" t="s">
        <v>34</v>
      </c>
      <c r="G6" s="44" t="s">
        <v>35</v>
      </c>
      <c r="H6" s="44" t="s">
        <v>35</v>
      </c>
      <c r="I6" s="47" t="s">
        <v>19</v>
      </c>
      <c r="J6" s="83" t="n">
        <v>80</v>
      </c>
      <c r="K6" s="115" t="n">
        <v>62.75079</v>
      </c>
      <c r="L6" s="50" t="n">
        <v>44015</v>
      </c>
      <c r="M6" s="44" t="s">
        <v>37</v>
      </c>
      <c r="N6" s="44" t="s">
        <v>550</v>
      </c>
    </row>
    <row r="7" customFormat="false" ht="24" hidden="false" customHeight="false" outlineLevel="0" collapsed="false">
      <c r="A7" s="44" t="n">
        <v>20131373237</v>
      </c>
      <c r="B7" s="44" t="n">
        <v>2019</v>
      </c>
      <c r="C7" s="45" t="s">
        <v>557</v>
      </c>
      <c r="D7" s="44" t="n">
        <v>4</v>
      </c>
      <c r="E7" s="46" t="s">
        <v>39</v>
      </c>
      <c r="F7" s="44" t="s">
        <v>198</v>
      </c>
      <c r="G7" s="44" t="s">
        <v>18</v>
      </c>
      <c r="H7" s="44" t="s">
        <v>18</v>
      </c>
      <c r="I7" s="44" t="s">
        <v>31</v>
      </c>
      <c r="J7" s="81" t="n">
        <v>658</v>
      </c>
      <c r="K7" s="82" t="n">
        <v>345.83</v>
      </c>
      <c r="L7" s="50" t="n">
        <v>43934</v>
      </c>
      <c r="M7" s="44" t="s">
        <v>41</v>
      </c>
      <c r="N7" s="47" t="s">
        <v>18</v>
      </c>
    </row>
    <row r="8" customFormat="false" ht="36" hidden="false" customHeight="false" outlineLevel="0" collapsed="false">
      <c r="A8" s="44" t="n">
        <v>20131373237</v>
      </c>
      <c r="B8" s="44" t="n">
        <v>2019</v>
      </c>
      <c r="C8" s="45" t="s">
        <v>557</v>
      </c>
      <c r="D8" s="44" t="n">
        <v>4</v>
      </c>
      <c r="E8" s="46" t="s">
        <v>42</v>
      </c>
      <c r="F8" s="44" t="s">
        <v>358</v>
      </c>
      <c r="G8" s="44" t="s">
        <v>18</v>
      </c>
      <c r="H8" s="44" t="s">
        <v>18</v>
      </c>
      <c r="I8" s="44" t="s">
        <v>31</v>
      </c>
      <c r="J8" s="81" t="n">
        <v>1345</v>
      </c>
      <c r="K8" s="82" t="n">
        <v>476.98</v>
      </c>
      <c r="L8" s="50" t="n">
        <v>43873</v>
      </c>
      <c r="M8" s="44" t="s">
        <v>44</v>
      </c>
      <c r="N8" s="47" t="s">
        <v>18</v>
      </c>
    </row>
    <row r="9" customFormat="false" ht="24" hidden="false" customHeight="false" outlineLevel="0" collapsed="false">
      <c r="A9" s="44" t="n">
        <v>20131373237</v>
      </c>
      <c r="B9" s="44" t="n">
        <v>2019</v>
      </c>
      <c r="C9" s="45" t="s">
        <v>557</v>
      </c>
      <c r="D9" s="44" t="n">
        <v>1</v>
      </c>
      <c r="E9" s="46" t="s">
        <v>39</v>
      </c>
      <c r="F9" s="51" t="s">
        <v>359</v>
      </c>
      <c r="G9" s="44" t="s">
        <v>18</v>
      </c>
      <c r="H9" s="44" t="s">
        <v>18</v>
      </c>
      <c r="I9" s="44" t="s">
        <v>31</v>
      </c>
      <c r="J9" s="81" t="n">
        <v>657</v>
      </c>
      <c r="K9" s="82" t="n">
        <v>655.98</v>
      </c>
      <c r="L9" s="50" t="n">
        <v>43914</v>
      </c>
      <c r="M9" s="44" t="s">
        <v>46</v>
      </c>
      <c r="N9" s="47" t="s">
        <v>18</v>
      </c>
    </row>
    <row r="10" customFormat="false" ht="36" hidden="false" customHeight="false" outlineLevel="0" collapsed="false">
      <c r="A10" s="44" t="n">
        <v>20131373237</v>
      </c>
      <c r="B10" s="44" t="n">
        <v>2019</v>
      </c>
      <c r="C10" s="45" t="s">
        <v>557</v>
      </c>
      <c r="D10" s="44" t="n">
        <v>4</v>
      </c>
      <c r="E10" s="46" t="s">
        <v>47</v>
      </c>
      <c r="F10" s="44" t="s">
        <v>48</v>
      </c>
      <c r="G10" s="44" t="s">
        <v>23</v>
      </c>
      <c r="H10" s="44" t="s">
        <v>24</v>
      </c>
      <c r="I10" s="44" t="s">
        <v>31</v>
      </c>
      <c r="J10" s="81" t="n">
        <v>1656</v>
      </c>
      <c r="K10" s="116" t="n">
        <v>786.98</v>
      </c>
      <c r="L10" s="55" t="n">
        <v>43956</v>
      </c>
      <c r="M10" s="44" t="s">
        <v>49</v>
      </c>
      <c r="N10" s="44" t="s">
        <v>558</v>
      </c>
    </row>
    <row r="11" customFormat="false" ht="36" hidden="false" customHeight="false" outlineLevel="0" collapsed="false">
      <c r="A11" s="44" t="n">
        <v>20131373237</v>
      </c>
      <c r="B11" s="44" t="n">
        <v>2019</v>
      </c>
      <c r="C11" s="45" t="s">
        <v>557</v>
      </c>
      <c r="D11" s="44" t="n">
        <v>4</v>
      </c>
      <c r="E11" s="46" t="s">
        <v>47</v>
      </c>
      <c r="F11" s="44" t="s">
        <v>50</v>
      </c>
      <c r="G11" s="44" t="s">
        <v>23</v>
      </c>
      <c r="H11" s="44" t="s">
        <v>24</v>
      </c>
      <c r="I11" s="44" t="s">
        <v>31</v>
      </c>
      <c r="J11" s="81" t="n">
        <v>425</v>
      </c>
      <c r="K11" s="86" t="n">
        <v>345.87</v>
      </c>
      <c r="L11" s="50" t="n">
        <v>44074</v>
      </c>
      <c r="M11" s="44" t="s">
        <v>51</v>
      </c>
      <c r="N11" s="44" t="s">
        <v>27</v>
      </c>
    </row>
    <row r="12" customFormat="false" ht="36" hidden="false" customHeight="false" outlineLevel="0" collapsed="false">
      <c r="A12" s="44" t="n">
        <v>20131373237</v>
      </c>
      <c r="B12" s="44" t="n">
        <v>2019</v>
      </c>
      <c r="C12" s="45" t="s">
        <v>557</v>
      </c>
      <c r="D12" s="44" t="n">
        <v>4</v>
      </c>
      <c r="E12" s="46" t="s">
        <v>47</v>
      </c>
      <c r="F12" s="51" t="s">
        <v>52</v>
      </c>
      <c r="G12" s="44" t="s">
        <v>23</v>
      </c>
      <c r="H12" s="44" t="s">
        <v>24</v>
      </c>
      <c r="I12" s="44" t="s">
        <v>31</v>
      </c>
      <c r="J12" s="81" t="n">
        <v>552</v>
      </c>
      <c r="K12" s="86" t="n">
        <v>887.67</v>
      </c>
      <c r="L12" s="50" t="n">
        <v>44074</v>
      </c>
      <c r="M12" s="44" t="s">
        <v>53</v>
      </c>
      <c r="N12" s="44" t="s">
        <v>27</v>
      </c>
    </row>
    <row r="13" customFormat="false" ht="24" hidden="false" customHeight="false" outlineLevel="0" collapsed="false">
      <c r="A13" s="44" t="n">
        <v>20131373237</v>
      </c>
      <c r="B13" s="44" t="n">
        <v>2019</v>
      </c>
      <c r="C13" s="45" t="s">
        <v>557</v>
      </c>
      <c r="D13" s="44" t="n">
        <v>2</v>
      </c>
      <c r="E13" s="46" t="s">
        <v>39</v>
      </c>
      <c r="F13" s="44" t="s">
        <v>54</v>
      </c>
      <c r="G13" s="44" t="s">
        <v>18</v>
      </c>
      <c r="H13" s="44" t="s">
        <v>18</v>
      </c>
      <c r="I13" s="44" t="s">
        <v>31</v>
      </c>
      <c r="J13" s="88" t="n">
        <v>1019</v>
      </c>
      <c r="K13" s="82" t="n">
        <v>346.56</v>
      </c>
      <c r="L13" s="50" t="n">
        <v>44074</v>
      </c>
      <c r="M13" s="44" t="s">
        <v>55</v>
      </c>
      <c r="N13" s="47" t="s">
        <v>18</v>
      </c>
    </row>
    <row r="14" customFormat="false" ht="36" hidden="false" customHeight="false" outlineLevel="0" collapsed="false">
      <c r="A14" s="44" t="n">
        <v>20131373237</v>
      </c>
      <c r="B14" s="44" t="n">
        <v>2019</v>
      </c>
      <c r="C14" s="45" t="s">
        <v>557</v>
      </c>
      <c r="D14" s="44" t="n">
        <v>4</v>
      </c>
      <c r="E14" s="46" t="s">
        <v>56</v>
      </c>
      <c r="F14" s="51" t="s">
        <v>22</v>
      </c>
      <c r="G14" s="44" t="s">
        <v>23</v>
      </c>
      <c r="H14" s="44" t="s">
        <v>24</v>
      </c>
      <c r="I14" s="44" t="s">
        <v>19</v>
      </c>
      <c r="J14" s="81" t="n">
        <v>587</v>
      </c>
      <c r="K14" s="115" t="n">
        <v>202.27824</v>
      </c>
      <c r="L14" s="50" t="n">
        <v>43794</v>
      </c>
      <c r="M14" s="44" t="s">
        <v>57</v>
      </c>
      <c r="N14" s="44" t="s">
        <v>27</v>
      </c>
    </row>
    <row r="15" customFormat="false" ht="36" hidden="false" customHeight="false" outlineLevel="0" collapsed="false">
      <c r="A15" s="44" t="n">
        <v>20131373237</v>
      </c>
      <c r="B15" s="44" t="n">
        <v>2019</v>
      </c>
      <c r="C15" s="45" t="s">
        <v>557</v>
      </c>
      <c r="D15" s="44" t="n">
        <v>4</v>
      </c>
      <c r="E15" s="46" t="s">
        <v>58</v>
      </c>
      <c r="F15" s="44" t="s">
        <v>360</v>
      </c>
      <c r="G15" s="44" t="s">
        <v>23</v>
      </c>
      <c r="H15" s="44" t="s">
        <v>24</v>
      </c>
      <c r="I15" s="44" t="s">
        <v>31</v>
      </c>
      <c r="J15" s="81" t="n">
        <v>228</v>
      </c>
      <c r="K15" s="117" t="n">
        <v>252.36</v>
      </c>
      <c r="L15" s="50" t="n">
        <v>44030</v>
      </c>
      <c r="M15" s="44" t="s">
        <v>60</v>
      </c>
      <c r="N15" s="44" t="s">
        <v>27</v>
      </c>
    </row>
    <row r="16" customFormat="false" ht="24" hidden="false" customHeight="false" outlineLevel="0" collapsed="false">
      <c r="A16" s="44" t="n">
        <v>20131373237</v>
      </c>
      <c r="B16" s="44" t="n">
        <v>2019</v>
      </c>
      <c r="C16" s="45" t="s">
        <v>557</v>
      </c>
      <c r="D16" s="44" t="n">
        <v>3</v>
      </c>
      <c r="E16" s="46" t="s">
        <v>47</v>
      </c>
      <c r="F16" s="47" t="s">
        <v>361</v>
      </c>
      <c r="G16" s="44" t="s">
        <v>18</v>
      </c>
      <c r="H16" s="44" t="s">
        <v>18</v>
      </c>
      <c r="I16" s="44" t="s">
        <v>19</v>
      </c>
      <c r="J16" s="81" t="n">
        <v>677</v>
      </c>
      <c r="K16" s="115" t="n">
        <v>502.608</v>
      </c>
      <c r="L16" s="50" t="n">
        <v>44030</v>
      </c>
      <c r="M16" s="44" t="s">
        <v>62</v>
      </c>
      <c r="N16" s="47" t="s">
        <v>18</v>
      </c>
    </row>
    <row r="17" customFormat="false" ht="24" hidden="false" customHeight="false" outlineLevel="0" collapsed="false">
      <c r="A17" s="44" t="n">
        <v>20131373237</v>
      </c>
      <c r="B17" s="44" t="n">
        <v>2019</v>
      </c>
      <c r="C17" s="45" t="s">
        <v>557</v>
      </c>
      <c r="D17" s="44" t="n">
        <v>3</v>
      </c>
      <c r="E17" s="46" t="s">
        <v>39</v>
      </c>
      <c r="F17" s="51" t="s">
        <v>63</v>
      </c>
      <c r="G17" s="44" t="s">
        <v>18</v>
      </c>
      <c r="H17" s="44" t="s">
        <v>18</v>
      </c>
      <c r="I17" s="52" t="s">
        <v>25</v>
      </c>
      <c r="J17" s="88" t="n">
        <v>725</v>
      </c>
      <c r="K17" s="115" t="n">
        <v>662.94016</v>
      </c>
      <c r="L17" s="50" t="n">
        <v>44030</v>
      </c>
      <c r="M17" s="44" t="s">
        <v>64</v>
      </c>
      <c r="N17" s="47" t="s">
        <v>362</v>
      </c>
    </row>
    <row r="18" customFormat="false" ht="36" hidden="false" customHeight="false" outlineLevel="0" collapsed="false">
      <c r="A18" s="44" t="n">
        <v>20131373237</v>
      </c>
      <c r="B18" s="44" t="n">
        <v>2019</v>
      </c>
      <c r="C18" s="45" t="s">
        <v>557</v>
      </c>
      <c r="D18" s="44" t="n">
        <v>3</v>
      </c>
      <c r="E18" s="46" t="s">
        <v>16</v>
      </c>
      <c r="F18" s="44" t="s">
        <v>66</v>
      </c>
      <c r="G18" s="44" t="s">
        <v>18</v>
      </c>
      <c r="H18" s="44" t="s">
        <v>18</v>
      </c>
      <c r="I18" s="47" t="s">
        <v>19</v>
      </c>
      <c r="J18" s="81" t="n">
        <v>570</v>
      </c>
      <c r="K18" s="115" t="n">
        <v>603.73689</v>
      </c>
      <c r="L18" s="50" t="n">
        <v>44074</v>
      </c>
      <c r="M18" s="44" t="s">
        <v>67</v>
      </c>
      <c r="N18" s="47" t="s">
        <v>18</v>
      </c>
    </row>
    <row r="19" customFormat="false" ht="36" hidden="false" customHeight="false" outlineLevel="0" collapsed="false">
      <c r="A19" s="44" t="n">
        <v>20131373237</v>
      </c>
      <c r="B19" s="44" t="n">
        <v>2019</v>
      </c>
      <c r="C19" s="45" t="s">
        <v>557</v>
      </c>
      <c r="D19" s="44" t="n">
        <v>3</v>
      </c>
      <c r="E19" s="46" t="s">
        <v>42</v>
      </c>
      <c r="F19" s="51" t="s">
        <v>68</v>
      </c>
      <c r="G19" s="44" t="s">
        <v>18</v>
      </c>
      <c r="H19" s="44" t="s">
        <v>18</v>
      </c>
      <c r="I19" s="47" t="s">
        <v>25</v>
      </c>
      <c r="J19" s="81" t="n">
        <v>62</v>
      </c>
      <c r="K19" s="115" t="n">
        <v>807.36014</v>
      </c>
      <c r="L19" s="50" t="n">
        <v>43738</v>
      </c>
      <c r="M19" s="44" t="s">
        <v>69</v>
      </c>
      <c r="N19" s="47" t="s">
        <v>551</v>
      </c>
    </row>
    <row r="20" customFormat="false" ht="36" hidden="false" customHeight="false" outlineLevel="0" collapsed="false">
      <c r="A20" s="44" t="n">
        <v>20131373237</v>
      </c>
      <c r="B20" s="44" t="n">
        <v>2019</v>
      </c>
      <c r="C20" s="45" t="s">
        <v>557</v>
      </c>
      <c r="D20" s="44" t="n">
        <v>1</v>
      </c>
      <c r="E20" s="46" t="s">
        <v>47</v>
      </c>
      <c r="F20" s="52" t="s">
        <v>70</v>
      </c>
      <c r="G20" s="44" t="s">
        <v>71</v>
      </c>
      <c r="H20" s="44" t="s">
        <v>71</v>
      </c>
      <c r="I20" s="47" t="s">
        <v>36</v>
      </c>
      <c r="J20" s="81" t="n">
        <v>0</v>
      </c>
      <c r="K20" s="118" t="n">
        <v>0</v>
      </c>
      <c r="L20" s="50" t="n">
        <v>43738</v>
      </c>
      <c r="M20" s="44" t="s">
        <v>72</v>
      </c>
      <c r="N20" s="44" t="s">
        <v>559</v>
      </c>
    </row>
    <row r="21" customFormat="false" ht="24" hidden="false" customHeight="false" outlineLevel="0" collapsed="false">
      <c r="A21" s="44" t="n">
        <v>20131373237</v>
      </c>
      <c r="B21" s="44" t="n">
        <v>2019</v>
      </c>
      <c r="C21" s="45" t="s">
        <v>557</v>
      </c>
      <c r="D21" s="44" t="n">
        <v>1</v>
      </c>
      <c r="E21" s="46" t="s">
        <v>56</v>
      </c>
      <c r="F21" s="51" t="s">
        <v>70</v>
      </c>
      <c r="G21" s="44" t="s">
        <v>71</v>
      </c>
      <c r="H21" s="44" t="s">
        <v>71</v>
      </c>
      <c r="I21" s="47" t="s">
        <v>19</v>
      </c>
      <c r="J21" s="81" t="n">
        <v>272</v>
      </c>
      <c r="K21" s="115" t="n">
        <v>243.97605</v>
      </c>
      <c r="L21" s="50" t="n">
        <v>43744</v>
      </c>
      <c r="M21" s="44" t="s">
        <v>73</v>
      </c>
      <c r="N21" s="44" t="s">
        <v>71</v>
      </c>
    </row>
    <row r="22" customFormat="false" ht="24" hidden="false" customHeight="false" outlineLevel="0" collapsed="false">
      <c r="A22" s="44" t="n">
        <v>20131373237</v>
      </c>
      <c r="B22" s="44" t="n">
        <v>2019</v>
      </c>
      <c r="C22" s="45" t="s">
        <v>557</v>
      </c>
      <c r="D22" s="44" t="n">
        <v>1</v>
      </c>
      <c r="E22" s="46" t="s">
        <v>56</v>
      </c>
      <c r="F22" s="51" t="s">
        <v>70</v>
      </c>
      <c r="G22" s="44" t="s">
        <v>71</v>
      </c>
      <c r="H22" s="44" t="s">
        <v>71</v>
      </c>
      <c r="I22" s="47" t="s">
        <v>544</v>
      </c>
      <c r="J22" s="81" t="n">
        <v>25</v>
      </c>
      <c r="K22" s="86" t="n">
        <v>35.78</v>
      </c>
      <c r="L22" s="50" t="n">
        <v>43744</v>
      </c>
      <c r="M22" s="44" t="s">
        <v>73</v>
      </c>
      <c r="N22" s="44" t="s">
        <v>71</v>
      </c>
    </row>
    <row r="23" customFormat="false" ht="24" hidden="false" customHeight="false" outlineLevel="0" collapsed="false">
      <c r="A23" s="44" t="n">
        <v>20131373237</v>
      </c>
      <c r="B23" s="44" t="n">
        <v>2019</v>
      </c>
      <c r="C23" s="45" t="s">
        <v>557</v>
      </c>
      <c r="D23" s="44" t="n">
        <v>3</v>
      </c>
      <c r="E23" s="46" t="s">
        <v>16</v>
      </c>
      <c r="F23" s="51" t="s">
        <v>76</v>
      </c>
      <c r="G23" s="44" t="s">
        <v>18</v>
      </c>
      <c r="H23" s="44" t="s">
        <v>18</v>
      </c>
      <c r="I23" s="47" t="s">
        <v>25</v>
      </c>
      <c r="J23" s="81" t="n">
        <v>0</v>
      </c>
      <c r="K23" s="117" t="n">
        <v>0</v>
      </c>
      <c r="L23" s="50" t="n">
        <v>43744</v>
      </c>
      <c r="M23" s="44" t="s">
        <v>77</v>
      </c>
      <c r="N23" s="47" t="s">
        <v>545</v>
      </c>
    </row>
    <row r="24" customFormat="false" ht="36" hidden="false" customHeight="false" outlineLevel="0" collapsed="false">
      <c r="A24" s="44" t="n">
        <v>20131373237</v>
      </c>
      <c r="B24" s="44" t="n">
        <v>2019</v>
      </c>
      <c r="C24" s="45" t="s">
        <v>557</v>
      </c>
      <c r="D24" s="44" t="n">
        <v>3</v>
      </c>
      <c r="E24" s="46" t="s">
        <v>39</v>
      </c>
      <c r="F24" s="47" t="s">
        <v>79</v>
      </c>
      <c r="G24" s="44" t="s">
        <v>18</v>
      </c>
      <c r="H24" s="44" t="s">
        <v>18</v>
      </c>
      <c r="I24" s="47" t="s">
        <v>25</v>
      </c>
      <c r="J24" s="92" t="n">
        <v>543</v>
      </c>
      <c r="K24" s="115" t="n">
        <v>639.49286</v>
      </c>
      <c r="L24" s="50" t="n">
        <v>43723</v>
      </c>
      <c r="M24" s="44" t="s">
        <v>80</v>
      </c>
      <c r="N24" s="47" t="s">
        <v>18</v>
      </c>
    </row>
    <row r="25" customFormat="false" ht="24" hidden="false" customHeight="false" outlineLevel="0" collapsed="false">
      <c r="A25" s="44" t="n">
        <v>20131373237</v>
      </c>
      <c r="B25" s="44" t="n">
        <v>2019</v>
      </c>
      <c r="C25" s="45" t="s">
        <v>557</v>
      </c>
      <c r="D25" s="44" t="n">
        <v>4</v>
      </c>
      <c r="E25" s="46" t="s">
        <v>42</v>
      </c>
      <c r="F25" s="44" t="s">
        <v>83</v>
      </c>
      <c r="G25" s="44" t="s">
        <v>18</v>
      </c>
      <c r="H25" s="44" t="s">
        <v>18</v>
      </c>
      <c r="I25" s="44" t="s">
        <v>31</v>
      </c>
      <c r="J25" s="81" t="n">
        <v>1728</v>
      </c>
      <c r="K25" s="82" t="n">
        <v>456.23</v>
      </c>
      <c r="L25" s="50" t="n">
        <v>43738</v>
      </c>
      <c r="M25" s="44" t="s">
        <v>84</v>
      </c>
      <c r="N25" s="47" t="s">
        <v>18</v>
      </c>
    </row>
    <row r="26" customFormat="false" ht="36" hidden="false" customHeight="false" outlineLevel="0" collapsed="false">
      <c r="A26" s="44" t="n">
        <v>20131373237</v>
      </c>
      <c r="B26" s="44" t="n">
        <v>2019</v>
      </c>
      <c r="C26" s="45" t="s">
        <v>557</v>
      </c>
      <c r="D26" s="44" t="n">
        <v>1</v>
      </c>
      <c r="E26" s="46" t="s">
        <v>85</v>
      </c>
      <c r="F26" s="47" t="s">
        <v>86</v>
      </c>
      <c r="G26" s="44" t="s">
        <v>18</v>
      </c>
      <c r="H26" s="44" t="s">
        <v>18</v>
      </c>
      <c r="I26" s="47" t="s">
        <v>19</v>
      </c>
      <c r="J26" s="92" t="n">
        <v>1891</v>
      </c>
      <c r="K26" s="115" t="n">
        <v>648.04062</v>
      </c>
      <c r="L26" s="50" t="n">
        <v>43718</v>
      </c>
      <c r="M26" s="44" t="s">
        <v>87</v>
      </c>
      <c r="N26" s="47" t="s">
        <v>18</v>
      </c>
    </row>
    <row r="27" customFormat="false" ht="36" hidden="false" customHeight="false" outlineLevel="0" collapsed="false">
      <c r="A27" s="44" t="n">
        <v>20131373237</v>
      </c>
      <c r="B27" s="44" t="n">
        <v>2019</v>
      </c>
      <c r="C27" s="45" t="s">
        <v>557</v>
      </c>
      <c r="D27" s="44" t="n">
        <v>3</v>
      </c>
      <c r="E27" s="46" t="s">
        <v>88</v>
      </c>
      <c r="F27" s="47" t="s">
        <v>89</v>
      </c>
      <c r="G27" s="44" t="s">
        <v>18</v>
      </c>
      <c r="H27" s="44" t="s">
        <v>18</v>
      </c>
      <c r="I27" s="47" t="s">
        <v>25</v>
      </c>
      <c r="J27" s="81" t="n">
        <v>1351</v>
      </c>
      <c r="K27" s="115" t="n">
        <v>1302.0704</v>
      </c>
      <c r="L27" s="50" t="n">
        <v>43718</v>
      </c>
      <c r="M27" s="44" t="s">
        <v>90</v>
      </c>
      <c r="N27" s="47" t="s">
        <v>18</v>
      </c>
    </row>
    <row r="28" customFormat="false" ht="36" hidden="false" customHeight="false" outlineLevel="0" collapsed="false">
      <c r="A28" s="44" t="n">
        <v>20131373237</v>
      </c>
      <c r="B28" s="44" t="n">
        <v>2019</v>
      </c>
      <c r="C28" s="45" t="s">
        <v>557</v>
      </c>
      <c r="D28" s="44" t="n">
        <v>3</v>
      </c>
      <c r="E28" s="46" t="s">
        <v>16</v>
      </c>
      <c r="F28" s="51" t="s">
        <v>91</v>
      </c>
      <c r="G28" s="44" t="s">
        <v>18</v>
      </c>
      <c r="H28" s="44" t="s">
        <v>18</v>
      </c>
      <c r="I28" s="47" t="s">
        <v>25</v>
      </c>
      <c r="J28" s="81" t="n">
        <v>720</v>
      </c>
      <c r="K28" s="115" t="n">
        <v>234.09</v>
      </c>
      <c r="L28" s="50" t="n">
        <v>43718</v>
      </c>
      <c r="M28" s="44" t="s">
        <v>92</v>
      </c>
      <c r="N28" s="47" t="s">
        <v>18</v>
      </c>
    </row>
    <row r="29" customFormat="false" ht="36" hidden="false" customHeight="false" outlineLevel="0" collapsed="false">
      <c r="A29" s="44" t="n">
        <v>20131373237</v>
      </c>
      <c r="B29" s="44" t="n">
        <v>2019</v>
      </c>
      <c r="C29" s="45" t="s">
        <v>557</v>
      </c>
      <c r="D29" s="44" t="n">
        <v>3</v>
      </c>
      <c r="E29" s="46" t="s">
        <v>16</v>
      </c>
      <c r="F29" s="51" t="s">
        <v>91</v>
      </c>
      <c r="G29" s="44" t="s">
        <v>18</v>
      </c>
      <c r="H29" s="44" t="s">
        <v>18</v>
      </c>
      <c r="I29" s="47" t="s">
        <v>544</v>
      </c>
      <c r="J29" s="81" t="n">
        <v>720</v>
      </c>
      <c r="K29" s="118" t="n">
        <v>103.45</v>
      </c>
      <c r="L29" s="50" t="n">
        <v>43744</v>
      </c>
      <c r="M29" s="44" t="s">
        <v>92</v>
      </c>
      <c r="N29" s="47" t="s">
        <v>18</v>
      </c>
    </row>
    <row r="30" customFormat="false" ht="24" hidden="false" customHeight="false" outlineLevel="0" collapsed="false">
      <c r="A30" s="44" t="n">
        <v>20131373237</v>
      </c>
      <c r="B30" s="44" t="n">
        <v>2019</v>
      </c>
      <c r="C30" s="45" t="s">
        <v>557</v>
      </c>
      <c r="D30" s="44" t="n">
        <v>1</v>
      </c>
      <c r="E30" s="46" t="s">
        <v>56</v>
      </c>
      <c r="F30" s="51" t="s">
        <v>93</v>
      </c>
      <c r="G30" s="44" t="s">
        <v>18</v>
      </c>
      <c r="H30" s="44" t="s">
        <v>18</v>
      </c>
      <c r="I30" s="47" t="s">
        <v>25</v>
      </c>
      <c r="J30" s="95" t="n">
        <v>45</v>
      </c>
      <c r="K30" s="118" t="n">
        <v>45.29</v>
      </c>
      <c r="L30" s="50" t="n">
        <v>43744</v>
      </c>
      <c r="M30" s="44" t="s">
        <v>94</v>
      </c>
      <c r="N30" s="47" t="s">
        <v>18</v>
      </c>
    </row>
    <row r="31" customFormat="false" ht="24" hidden="false" customHeight="false" outlineLevel="0" collapsed="false">
      <c r="A31" s="44" t="n">
        <v>20131373237</v>
      </c>
      <c r="B31" s="44" t="n">
        <v>2019</v>
      </c>
      <c r="C31" s="45" t="s">
        <v>557</v>
      </c>
      <c r="D31" s="44" t="n">
        <v>1</v>
      </c>
      <c r="E31" s="46" t="s">
        <v>56</v>
      </c>
      <c r="F31" s="51" t="s">
        <v>93</v>
      </c>
      <c r="G31" s="44" t="s">
        <v>18</v>
      </c>
      <c r="H31" s="44" t="s">
        <v>18</v>
      </c>
      <c r="I31" s="47" t="s">
        <v>544</v>
      </c>
      <c r="J31" s="95" t="n">
        <v>394</v>
      </c>
      <c r="K31" s="96" t="n">
        <v>104.56</v>
      </c>
      <c r="L31" s="50" t="n">
        <v>43766</v>
      </c>
      <c r="M31" s="44" t="s">
        <v>94</v>
      </c>
      <c r="N31" s="47" t="s">
        <v>18</v>
      </c>
    </row>
    <row r="32" customFormat="false" ht="24" hidden="false" customHeight="false" outlineLevel="0" collapsed="false">
      <c r="A32" s="44" t="n">
        <v>20131373237</v>
      </c>
      <c r="B32" s="44" t="n">
        <v>2019</v>
      </c>
      <c r="C32" s="45" t="s">
        <v>557</v>
      </c>
      <c r="D32" s="44" t="n">
        <v>3</v>
      </c>
      <c r="E32" s="46" t="s">
        <v>58</v>
      </c>
      <c r="F32" s="51" t="s">
        <v>95</v>
      </c>
      <c r="G32" s="44" t="s">
        <v>18</v>
      </c>
      <c r="H32" s="44" t="s">
        <v>18</v>
      </c>
      <c r="I32" s="44" t="s">
        <v>31</v>
      </c>
      <c r="J32" s="81" t="n">
        <v>382</v>
      </c>
      <c r="K32" s="82" t="n">
        <v>898.56</v>
      </c>
      <c r="L32" s="50" t="n">
        <v>43761</v>
      </c>
      <c r="M32" s="44" t="s">
        <v>96</v>
      </c>
      <c r="N32" s="47" t="s">
        <v>18</v>
      </c>
    </row>
    <row r="33" customFormat="false" ht="24" hidden="false" customHeight="false" outlineLevel="0" collapsed="false">
      <c r="A33" s="44" t="n">
        <v>20131373237</v>
      </c>
      <c r="B33" s="44" t="n">
        <v>2019</v>
      </c>
      <c r="C33" s="45" t="s">
        <v>557</v>
      </c>
      <c r="D33" s="44" t="n">
        <v>4</v>
      </c>
      <c r="E33" s="46" t="s">
        <v>39</v>
      </c>
      <c r="F33" s="47" t="s">
        <v>97</v>
      </c>
      <c r="G33" s="44" t="s">
        <v>98</v>
      </c>
      <c r="H33" s="44" t="s">
        <v>98</v>
      </c>
      <c r="I33" s="44" t="s">
        <v>31</v>
      </c>
      <c r="J33" s="81" t="n">
        <v>305</v>
      </c>
      <c r="K33" s="86" t="n">
        <v>345.23</v>
      </c>
      <c r="L33" s="50" t="n">
        <v>44000</v>
      </c>
      <c r="M33" s="46" t="s">
        <v>99</v>
      </c>
      <c r="N33" s="46" t="s">
        <v>100</v>
      </c>
    </row>
    <row r="34" customFormat="false" ht="36" hidden="false" customHeight="false" outlineLevel="0" collapsed="false">
      <c r="A34" s="44" t="n">
        <v>20131373237</v>
      </c>
      <c r="B34" s="44" t="n">
        <v>2019</v>
      </c>
      <c r="C34" s="45" t="s">
        <v>557</v>
      </c>
      <c r="D34" s="44" t="n">
        <v>4</v>
      </c>
      <c r="E34" s="46" t="s">
        <v>101</v>
      </c>
      <c r="F34" s="44" t="s">
        <v>102</v>
      </c>
      <c r="G34" s="44" t="s">
        <v>103</v>
      </c>
      <c r="H34" s="44" t="s">
        <v>104</v>
      </c>
      <c r="I34" s="47" t="s">
        <v>19</v>
      </c>
      <c r="J34" s="81" t="n">
        <v>1058</v>
      </c>
      <c r="K34" s="115" t="n">
        <v>999.52383</v>
      </c>
      <c r="L34" s="50" t="n">
        <v>43744</v>
      </c>
      <c r="M34" s="44" t="s">
        <v>105</v>
      </c>
      <c r="N34" s="44" t="s">
        <v>106</v>
      </c>
    </row>
    <row r="35" customFormat="false" ht="36" hidden="false" customHeight="false" outlineLevel="0" collapsed="false">
      <c r="A35" s="44" t="n">
        <v>20131373237</v>
      </c>
      <c r="B35" s="44" t="n">
        <v>2019</v>
      </c>
      <c r="C35" s="45" t="s">
        <v>557</v>
      </c>
      <c r="D35" s="44" t="n">
        <v>4</v>
      </c>
      <c r="E35" s="46" t="s">
        <v>47</v>
      </c>
      <c r="F35" s="51" t="s">
        <v>107</v>
      </c>
      <c r="G35" s="44" t="s">
        <v>23</v>
      </c>
      <c r="H35" s="44" t="s">
        <v>24</v>
      </c>
      <c r="I35" s="47" t="s">
        <v>19</v>
      </c>
      <c r="J35" s="81" t="n">
        <v>820</v>
      </c>
      <c r="K35" s="115" t="n">
        <v>516.928</v>
      </c>
      <c r="L35" s="50" t="n">
        <v>43744</v>
      </c>
      <c r="M35" s="44" t="s">
        <v>108</v>
      </c>
      <c r="N35" s="47" t="s">
        <v>558</v>
      </c>
    </row>
    <row r="36" customFormat="false" ht="24" hidden="false" customHeight="false" outlineLevel="0" collapsed="false">
      <c r="A36" s="44" t="n">
        <v>20131373237</v>
      </c>
      <c r="B36" s="44" t="n">
        <v>2019</v>
      </c>
      <c r="C36" s="45" t="s">
        <v>557</v>
      </c>
      <c r="D36" s="44" t="n">
        <v>3</v>
      </c>
      <c r="E36" s="46" t="s">
        <v>39</v>
      </c>
      <c r="F36" s="51" t="s">
        <v>109</v>
      </c>
      <c r="G36" s="44" t="s">
        <v>18</v>
      </c>
      <c r="H36" s="44" t="s">
        <v>18</v>
      </c>
      <c r="I36" s="47" t="s">
        <v>25</v>
      </c>
      <c r="J36" s="81" t="n">
        <v>766</v>
      </c>
      <c r="K36" s="115" t="n">
        <v>469.40346</v>
      </c>
      <c r="L36" s="50" t="n">
        <v>43744</v>
      </c>
      <c r="M36" s="44" t="s">
        <v>110</v>
      </c>
      <c r="N36" s="47" t="s">
        <v>18</v>
      </c>
    </row>
    <row r="37" customFormat="false" ht="24" hidden="false" customHeight="false" outlineLevel="0" collapsed="false">
      <c r="A37" s="44" t="n">
        <v>20131373237</v>
      </c>
      <c r="B37" s="44" t="n">
        <v>2019</v>
      </c>
      <c r="C37" s="45" t="s">
        <v>557</v>
      </c>
      <c r="D37" s="44" t="n">
        <v>3</v>
      </c>
      <c r="E37" s="46" t="s">
        <v>56</v>
      </c>
      <c r="F37" s="51" t="s">
        <v>113</v>
      </c>
      <c r="G37" s="44" t="s">
        <v>18</v>
      </c>
      <c r="H37" s="44" t="s">
        <v>18</v>
      </c>
      <c r="I37" s="47" t="s">
        <v>25</v>
      </c>
      <c r="J37" s="81" t="n">
        <v>152</v>
      </c>
      <c r="K37" s="115" t="n">
        <v>123.9432</v>
      </c>
      <c r="L37" s="50" t="n">
        <v>44000</v>
      </c>
      <c r="M37" s="44" t="s">
        <v>114</v>
      </c>
      <c r="N37" s="47" t="s">
        <v>369</v>
      </c>
    </row>
    <row r="38" customFormat="false" ht="36" hidden="false" customHeight="false" outlineLevel="0" collapsed="false">
      <c r="A38" s="44" t="n">
        <v>20131373237</v>
      </c>
      <c r="B38" s="44" t="n">
        <v>2019</v>
      </c>
      <c r="C38" s="45" t="s">
        <v>557</v>
      </c>
      <c r="D38" s="44" t="n">
        <v>1</v>
      </c>
      <c r="E38" s="46" t="s">
        <v>39</v>
      </c>
      <c r="F38" s="47" t="s">
        <v>115</v>
      </c>
      <c r="G38" s="44" t="s">
        <v>116</v>
      </c>
      <c r="H38" s="44" t="s">
        <v>117</v>
      </c>
      <c r="I38" s="44" t="s">
        <v>31</v>
      </c>
      <c r="J38" s="81" t="n">
        <v>0</v>
      </c>
      <c r="K38" s="86" t="n">
        <v>0</v>
      </c>
      <c r="L38" s="50" t="n">
        <v>44000</v>
      </c>
      <c r="M38" s="44" t="s">
        <v>118</v>
      </c>
      <c r="N38" s="44" t="s">
        <v>122</v>
      </c>
    </row>
    <row r="39" customFormat="false" ht="36" hidden="false" customHeight="false" outlineLevel="0" collapsed="false">
      <c r="A39" s="44" t="n">
        <v>20131373237</v>
      </c>
      <c r="B39" s="44" t="n">
        <v>2019</v>
      </c>
      <c r="C39" s="45" t="s">
        <v>557</v>
      </c>
      <c r="D39" s="44" t="n">
        <v>1</v>
      </c>
      <c r="E39" s="46" t="s">
        <v>39</v>
      </c>
      <c r="F39" s="44" t="s">
        <v>368</v>
      </c>
      <c r="G39" s="44" t="s">
        <v>116</v>
      </c>
      <c r="H39" s="44" t="s">
        <v>117</v>
      </c>
      <c r="I39" s="44" t="s">
        <v>31</v>
      </c>
      <c r="J39" s="81" t="n">
        <v>310</v>
      </c>
      <c r="K39" s="86" t="n">
        <v>121.5</v>
      </c>
      <c r="L39" s="50" t="n">
        <v>43744</v>
      </c>
      <c r="M39" s="44" t="s">
        <v>121</v>
      </c>
      <c r="N39" s="44" t="s">
        <v>119</v>
      </c>
    </row>
    <row r="40" customFormat="false" ht="24" hidden="false" customHeight="false" outlineLevel="0" collapsed="false">
      <c r="A40" s="44" t="n">
        <v>20131373237</v>
      </c>
      <c r="B40" s="44" t="n">
        <v>2019</v>
      </c>
      <c r="C40" s="45" t="s">
        <v>557</v>
      </c>
      <c r="D40" s="44" t="n">
        <v>3</v>
      </c>
      <c r="E40" s="46" t="s">
        <v>88</v>
      </c>
      <c r="F40" s="52" t="s">
        <v>123</v>
      </c>
      <c r="G40" s="44" t="s">
        <v>18</v>
      </c>
      <c r="H40" s="44" t="s">
        <v>18</v>
      </c>
      <c r="I40" s="44" t="s">
        <v>31</v>
      </c>
      <c r="J40" s="81" t="n">
        <v>882</v>
      </c>
      <c r="K40" s="86" t="n">
        <v>376.56</v>
      </c>
      <c r="L40" s="50" t="n">
        <v>44050</v>
      </c>
      <c r="M40" s="44" t="s">
        <v>124</v>
      </c>
      <c r="N40" s="47" t="s">
        <v>369</v>
      </c>
    </row>
    <row r="41" customFormat="false" ht="36" hidden="false" customHeight="false" outlineLevel="0" collapsed="false">
      <c r="A41" s="44" t="n">
        <v>20131373237</v>
      </c>
      <c r="B41" s="44" t="n">
        <v>2019</v>
      </c>
      <c r="C41" s="45" t="s">
        <v>557</v>
      </c>
      <c r="D41" s="44" t="n">
        <v>3</v>
      </c>
      <c r="E41" s="46" t="s">
        <v>16</v>
      </c>
      <c r="F41" s="51" t="s">
        <v>125</v>
      </c>
      <c r="G41" s="44" t="s">
        <v>116</v>
      </c>
      <c r="H41" s="44" t="s">
        <v>117</v>
      </c>
      <c r="I41" s="47" t="s">
        <v>25</v>
      </c>
      <c r="J41" s="81" t="n">
        <v>0</v>
      </c>
      <c r="K41" s="89" t="n">
        <v>0</v>
      </c>
      <c r="L41" s="50" t="n">
        <v>43796</v>
      </c>
      <c r="M41" s="44" t="s">
        <v>126</v>
      </c>
      <c r="N41" s="100" t="s">
        <v>560</v>
      </c>
    </row>
    <row r="42" customFormat="false" ht="36" hidden="false" customHeight="false" outlineLevel="0" collapsed="false">
      <c r="A42" s="44" t="n">
        <v>20131373237</v>
      </c>
      <c r="B42" s="44" t="n">
        <v>2019</v>
      </c>
      <c r="C42" s="45" t="s">
        <v>557</v>
      </c>
      <c r="D42" s="44" t="n">
        <v>4</v>
      </c>
      <c r="E42" s="46" t="s">
        <v>39</v>
      </c>
      <c r="F42" s="44" t="s">
        <v>127</v>
      </c>
      <c r="G42" s="44" t="s">
        <v>103</v>
      </c>
      <c r="H42" s="44" t="s">
        <v>104</v>
      </c>
      <c r="I42" s="44" t="s">
        <v>31</v>
      </c>
      <c r="J42" s="81" t="n">
        <v>407</v>
      </c>
      <c r="K42" s="86" t="n">
        <v>423.43</v>
      </c>
      <c r="L42" s="50" t="n">
        <v>43796</v>
      </c>
      <c r="M42" s="44" t="s">
        <v>128</v>
      </c>
      <c r="N42" s="44" t="s">
        <v>106</v>
      </c>
    </row>
    <row r="43" customFormat="false" ht="36" hidden="false" customHeight="false" outlineLevel="0" collapsed="false">
      <c r="A43" s="44" t="n">
        <v>20131373237</v>
      </c>
      <c r="B43" s="44" t="n">
        <v>2019</v>
      </c>
      <c r="C43" s="45" t="s">
        <v>557</v>
      </c>
      <c r="D43" s="44" t="n">
        <v>4</v>
      </c>
      <c r="E43" s="46" t="s">
        <v>39</v>
      </c>
      <c r="F43" s="44" t="s">
        <v>129</v>
      </c>
      <c r="G43" s="44" t="s">
        <v>103</v>
      </c>
      <c r="H43" s="44" t="s">
        <v>104</v>
      </c>
      <c r="I43" s="44" t="s">
        <v>31</v>
      </c>
      <c r="J43" s="81" t="n">
        <v>1102</v>
      </c>
      <c r="K43" s="86" t="n">
        <v>1342.67</v>
      </c>
      <c r="L43" s="50" t="n">
        <v>43701</v>
      </c>
      <c r="M43" s="44" t="s">
        <v>130</v>
      </c>
      <c r="N43" s="44" t="s">
        <v>106</v>
      </c>
    </row>
    <row r="44" customFormat="false" ht="36" hidden="false" customHeight="false" outlineLevel="0" collapsed="false">
      <c r="A44" s="44" t="n">
        <v>20131373237</v>
      </c>
      <c r="B44" s="44" t="n">
        <v>2019</v>
      </c>
      <c r="C44" s="45" t="s">
        <v>557</v>
      </c>
      <c r="D44" s="44" t="n">
        <v>4</v>
      </c>
      <c r="E44" s="46" t="s">
        <v>47</v>
      </c>
      <c r="F44" s="47" t="s">
        <v>131</v>
      </c>
      <c r="G44" s="44" t="s">
        <v>132</v>
      </c>
      <c r="H44" s="44" t="s">
        <v>133</v>
      </c>
      <c r="I44" s="47" t="s">
        <v>25</v>
      </c>
      <c r="J44" s="81" t="n">
        <v>633</v>
      </c>
      <c r="K44" s="115" t="n">
        <v>401.85036</v>
      </c>
      <c r="L44" s="50" t="n">
        <v>43744</v>
      </c>
      <c r="M44" s="44" t="s">
        <v>134</v>
      </c>
      <c r="N44" s="44" t="s">
        <v>135</v>
      </c>
    </row>
    <row r="45" customFormat="false" ht="24" hidden="false" customHeight="false" outlineLevel="0" collapsed="false">
      <c r="A45" s="44" t="n">
        <v>20131373237</v>
      </c>
      <c r="B45" s="44" t="n">
        <v>2019</v>
      </c>
      <c r="C45" s="45" t="s">
        <v>557</v>
      </c>
      <c r="D45" s="44" t="n">
        <v>1</v>
      </c>
      <c r="E45" s="46" t="s">
        <v>16</v>
      </c>
      <c r="F45" s="64" t="s">
        <v>136</v>
      </c>
      <c r="G45" s="44" t="s">
        <v>137</v>
      </c>
      <c r="H45" s="44" t="s">
        <v>138</v>
      </c>
      <c r="I45" s="44" t="s">
        <v>31</v>
      </c>
      <c r="J45" s="81" t="n">
        <v>1313</v>
      </c>
      <c r="K45" s="86" t="n">
        <v>1143.67</v>
      </c>
      <c r="L45" s="50" t="n">
        <v>44073</v>
      </c>
      <c r="M45" s="44" t="s">
        <v>139</v>
      </c>
      <c r="N45" s="44" t="s">
        <v>140</v>
      </c>
    </row>
    <row r="46" customFormat="false" ht="24" hidden="false" customHeight="false" outlineLevel="0" collapsed="false">
      <c r="A46" s="44" t="n">
        <v>20131373237</v>
      </c>
      <c r="B46" s="44" t="n">
        <v>2019</v>
      </c>
      <c r="C46" s="45" t="s">
        <v>557</v>
      </c>
      <c r="D46" s="44" t="n">
        <v>1</v>
      </c>
      <c r="E46" s="46" t="s">
        <v>16</v>
      </c>
      <c r="F46" s="44" t="s">
        <v>143</v>
      </c>
      <c r="G46" s="44" t="s">
        <v>144</v>
      </c>
      <c r="H46" s="44" t="s">
        <v>18</v>
      </c>
      <c r="I46" s="44" t="s">
        <v>31</v>
      </c>
      <c r="J46" s="81" t="n">
        <v>1200</v>
      </c>
      <c r="K46" s="86" t="n">
        <v>345.78</v>
      </c>
      <c r="L46" s="50" t="n">
        <v>43723</v>
      </c>
      <c r="M46" s="44" t="s">
        <v>145</v>
      </c>
      <c r="N46" s="47" t="s">
        <v>18</v>
      </c>
    </row>
    <row r="47" customFormat="false" ht="15" hidden="false" customHeight="false" outlineLevel="0" collapsed="false">
      <c r="A47" s="44" t="n">
        <v>20131373237</v>
      </c>
      <c r="B47" s="44" t="n">
        <v>2019</v>
      </c>
      <c r="C47" s="45" t="s">
        <v>557</v>
      </c>
      <c r="D47" s="44" t="n">
        <v>1</v>
      </c>
      <c r="E47" s="46" t="s">
        <v>16</v>
      </c>
      <c r="F47" s="44" t="s">
        <v>146</v>
      </c>
      <c r="G47" s="44" t="s">
        <v>144</v>
      </c>
      <c r="H47" s="44" t="s">
        <v>18</v>
      </c>
      <c r="I47" s="44" t="s">
        <v>31</v>
      </c>
      <c r="J47" s="81" t="n">
        <v>655</v>
      </c>
      <c r="K47" s="86" t="n">
        <v>675.89</v>
      </c>
      <c r="L47" s="50" t="n">
        <v>43803</v>
      </c>
      <c r="M47" s="44" t="s">
        <v>147</v>
      </c>
      <c r="N47" s="47" t="s">
        <v>18</v>
      </c>
    </row>
    <row r="48" customFormat="false" ht="36" hidden="false" customHeight="false" outlineLevel="0" collapsed="false">
      <c r="A48" s="44" t="n">
        <v>20131373237</v>
      </c>
      <c r="B48" s="44" t="n">
        <v>2019</v>
      </c>
      <c r="C48" s="45" t="s">
        <v>557</v>
      </c>
      <c r="D48" s="44" t="n">
        <v>3</v>
      </c>
      <c r="E48" s="46" t="s">
        <v>56</v>
      </c>
      <c r="F48" s="52" t="s">
        <v>148</v>
      </c>
      <c r="G48" s="44" t="s">
        <v>18</v>
      </c>
      <c r="H48" s="44" t="s">
        <v>18</v>
      </c>
      <c r="I48" s="44" t="s">
        <v>149</v>
      </c>
      <c r="J48" s="81" t="n">
        <v>0</v>
      </c>
      <c r="K48" s="86" t="n">
        <v>0</v>
      </c>
      <c r="L48" s="50" t="n">
        <v>43803</v>
      </c>
      <c r="M48" s="44" t="s">
        <v>150</v>
      </c>
      <c r="N48" s="47" t="s">
        <v>538</v>
      </c>
    </row>
    <row r="49" customFormat="false" ht="24" hidden="false" customHeight="false" outlineLevel="0" collapsed="false">
      <c r="A49" s="44" t="n">
        <v>20131373237</v>
      </c>
      <c r="B49" s="44" t="n">
        <v>2019</v>
      </c>
      <c r="C49" s="45" t="s">
        <v>557</v>
      </c>
      <c r="D49" s="44" t="n">
        <v>1</v>
      </c>
      <c r="E49" s="46" t="s">
        <v>56</v>
      </c>
      <c r="F49" s="51" t="s">
        <v>151</v>
      </c>
      <c r="G49" s="44" t="s">
        <v>18</v>
      </c>
      <c r="H49" s="44" t="s">
        <v>18</v>
      </c>
      <c r="I49" s="44" t="s">
        <v>149</v>
      </c>
      <c r="J49" s="81" t="n">
        <v>755</v>
      </c>
      <c r="K49" s="82" t="n">
        <v>296.93</v>
      </c>
      <c r="L49" s="50" t="n">
        <v>43744</v>
      </c>
      <c r="M49" s="44" t="s">
        <v>152</v>
      </c>
      <c r="N49" s="47" t="s">
        <v>18</v>
      </c>
    </row>
    <row r="50" customFormat="false" ht="36" hidden="false" customHeight="false" outlineLevel="0" collapsed="false">
      <c r="A50" s="44" t="n">
        <v>20131373237</v>
      </c>
      <c r="B50" s="44" t="n">
        <v>2019</v>
      </c>
      <c r="C50" s="45" t="s">
        <v>557</v>
      </c>
      <c r="D50" s="44" t="n">
        <v>3</v>
      </c>
      <c r="E50" s="46" t="s">
        <v>56</v>
      </c>
      <c r="F50" s="47" t="s">
        <v>148</v>
      </c>
      <c r="G50" s="44" t="s">
        <v>18</v>
      </c>
      <c r="H50" s="44" t="s">
        <v>18</v>
      </c>
      <c r="I50" s="44" t="s">
        <v>149</v>
      </c>
      <c r="J50" s="81" t="n">
        <v>656</v>
      </c>
      <c r="K50" s="89" t="n">
        <v>213.22</v>
      </c>
      <c r="L50" s="50" t="n">
        <v>44050</v>
      </c>
      <c r="M50" s="44" t="s">
        <v>153</v>
      </c>
      <c r="N50" s="47" t="s">
        <v>18</v>
      </c>
    </row>
    <row r="51" customFormat="false" ht="24" hidden="false" customHeight="false" outlineLevel="0" collapsed="false">
      <c r="A51" s="44" t="n">
        <v>20131373237</v>
      </c>
      <c r="B51" s="44" t="n">
        <v>2019</v>
      </c>
      <c r="C51" s="45" t="s">
        <v>557</v>
      </c>
      <c r="D51" s="44" t="n">
        <v>3</v>
      </c>
      <c r="E51" s="46" t="s">
        <v>56</v>
      </c>
      <c r="F51" s="51" t="s">
        <v>154</v>
      </c>
      <c r="G51" s="44" t="s">
        <v>18</v>
      </c>
      <c r="H51" s="44" t="s">
        <v>18</v>
      </c>
      <c r="I51" s="47" t="s">
        <v>25</v>
      </c>
      <c r="J51" s="92" t="n">
        <v>123</v>
      </c>
      <c r="K51" s="115" t="n">
        <v>147.78305</v>
      </c>
      <c r="L51" s="50" t="n">
        <v>43878</v>
      </c>
      <c r="M51" s="44" t="s">
        <v>155</v>
      </c>
      <c r="N51" s="100" t="s">
        <v>362</v>
      </c>
    </row>
    <row r="52" customFormat="false" ht="48" hidden="false" customHeight="false" outlineLevel="0" collapsed="false">
      <c r="A52" s="44" t="n">
        <v>20131373237</v>
      </c>
      <c r="B52" s="44" t="n">
        <v>2019</v>
      </c>
      <c r="C52" s="45" t="s">
        <v>557</v>
      </c>
      <c r="D52" s="44" t="n">
        <v>1</v>
      </c>
      <c r="E52" s="46" t="s">
        <v>56</v>
      </c>
      <c r="F52" s="51" t="s">
        <v>40</v>
      </c>
      <c r="G52" s="44" t="s">
        <v>156</v>
      </c>
      <c r="H52" s="44" t="s">
        <v>156</v>
      </c>
      <c r="I52" s="44" t="s">
        <v>19</v>
      </c>
      <c r="J52" s="81" t="n">
        <v>687</v>
      </c>
      <c r="K52" s="115" t="n">
        <v>1228.21266</v>
      </c>
      <c r="L52" s="50" t="n">
        <v>43744</v>
      </c>
      <c r="M52" s="44" t="s">
        <v>157</v>
      </c>
      <c r="N52" s="47" t="s">
        <v>18</v>
      </c>
    </row>
    <row r="53" customFormat="false" ht="36" hidden="false" customHeight="false" outlineLevel="0" collapsed="false">
      <c r="A53" s="44" t="n">
        <v>20131373237</v>
      </c>
      <c r="B53" s="44" t="n">
        <v>2019</v>
      </c>
      <c r="C53" s="45" t="s">
        <v>557</v>
      </c>
      <c r="D53" s="44" t="n">
        <v>4</v>
      </c>
      <c r="E53" s="46" t="s">
        <v>159</v>
      </c>
      <c r="F53" s="44" t="s">
        <v>160</v>
      </c>
      <c r="G53" s="44" t="s">
        <v>23</v>
      </c>
      <c r="H53" s="44" t="s">
        <v>24</v>
      </c>
      <c r="I53" s="44" t="s">
        <v>31</v>
      </c>
      <c r="J53" s="81" t="n">
        <v>819</v>
      </c>
      <c r="K53" s="86" t="n">
        <v>476.78</v>
      </c>
      <c r="L53" s="50" t="n">
        <v>43921</v>
      </c>
      <c r="M53" s="44" t="s">
        <v>161</v>
      </c>
      <c r="N53" s="44" t="s">
        <v>27</v>
      </c>
    </row>
    <row r="54" customFormat="false" ht="36" hidden="false" customHeight="false" outlineLevel="0" collapsed="false">
      <c r="A54" s="44" t="n">
        <v>20131373237</v>
      </c>
      <c r="B54" s="44" t="n">
        <v>2019</v>
      </c>
      <c r="C54" s="45" t="s">
        <v>557</v>
      </c>
      <c r="D54" s="44" t="n">
        <v>4</v>
      </c>
      <c r="E54" s="46" t="s">
        <v>159</v>
      </c>
      <c r="F54" s="52" t="s">
        <v>162</v>
      </c>
      <c r="G54" s="44" t="s">
        <v>23</v>
      </c>
      <c r="H54" s="44" t="s">
        <v>24</v>
      </c>
      <c r="I54" s="44" t="s">
        <v>31</v>
      </c>
      <c r="J54" s="81" t="n">
        <v>623</v>
      </c>
      <c r="K54" s="86" t="n">
        <v>634.71</v>
      </c>
      <c r="L54" s="50" t="n">
        <v>43921</v>
      </c>
      <c r="M54" s="44" t="s">
        <v>163</v>
      </c>
      <c r="N54" s="44" t="s">
        <v>27</v>
      </c>
    </row>
    <row r="55" customFormat="false" ht="36" hidden="false" customHeight="false" outlineLevel="0" collapsed="false">
      <c r="A55" s="44" t="n">
        <v>20131373237</v>
      </c>
      <c r="B55" s="44" t="n">
        <v>2019</v>
      </c>
      <c r="C55" s="45" t="s">
        <v>557</v>
      </c>
      <c r="D55" s="44" t="n">
        <v>4</v>
      </c>
      <c r="E55" s="46" t="s">
        <v>16</v>
      </c>
      <c r="F55" s="44" t="s">
        <v>164</v>
      </c>
      <c r="G55" s="44" t="s">
        <v>23</v>
      </c>
      <c r="H55" s="44" t="s">
        <v>24</v>
      </c>
      <c r="I55" s="44" t="s">
        <v>31</v>
      </c>
      <c r="J55" s="81" t="n">
        <v>865</v>
      </c>
      <c r="K55" s="86" t="n">
        <v>365.67</v>
      </c>
      <c r="L55" s="50" t="n">
        <v>43899</v>
      </c>
      <c r="M55" s="44" t="s">
        <v>165</v>
      </c>
      <c r="N55" s="44" t="s">
        <v>27</v>
      </c>
    </row>
    <row r="56" customFormat="false" ht="36" hidden="false" customHeight="false" outlineLevel="0" collapsed="false">
      <c r="A56" s="44" t="n">
        <v>20131373237</v>
      </c>
      <c r="B56" s="44" t="n">
        <v>2019</v>
      </c>
      <c r="C56" s="45" t="s">
        <v>557</v>
      </c>
      <c r="D56" s="44" t="n">
        <v>4</v>
      </c>
      <c r="E56" s="46" t="s">
        <v>16</v>
      </c>
      <c r="F56" s="44" t="s">
        <v>166</v>
      </c>
      <c r="G56" s="44" t="s">
        <v>132</v>
      </c>
      <c r="H56" s="44" t="s">
        <v>133</v>
      </c>
      <c r="I56" s="44" t="s">
        <v>31</v>
      </c>
      <c r="J56" s="81" t="n">
        <v>996</v>
      </c>
      <c r="K56" s="86" t="n">
        <v>1078.46</v>
      </c>
      <c r="L56" s="50" t="n">
        <v>43914</v>
      </c>
      <c r="M56" s="44" t="s">
        <v>167</v>
      </c>
      <c r="N56" s="44" t="s">
        <v>135</v>
      </c>
    </row>
    <row r="57" customFormat="false" ht="24" hidden="false" customHeight="false" outlineLevel="0" collapsed="false">
      <c r="A57" s="44" t="n">
        <v>20131373237</v>
      </c>
      <c r="B57" s="44" t="n">
        <v>2019</v>
      </c>
      <c r="C57" s="45" t="s">
        <v>557</v>
      </c>
      <c r="D57" s="44" t="n">
        <v>3</v>
      </c>
      <c r="E57" s="46" t="s">
        <v>16</v>
      </c>
      <c r="F57" s="44" t="s">
        <v>168</v>
      </c>
      <c r="G57" s="44" t="s">
        <v>18</v>
      </c>
      <c r="H57" s="44" t="s">
        <v>18</v>
      </c>
      <c r="I57" s="44" t="s">
        <v>31</v>
      </c>
      <c r="J57" s="81" t="n">
        <v>1881</v>
      </c>
      <c r="K57" s="86" t="n">
        <v>376.83</v>
      </c>
      <c r="L57" s="50" t="n">
        <v>43903</v>
      </c>
      <c r="M57" s="44" t="s">
        <v>169</v>
      </c>
      <c r="N57" s="47" t="s">
        <v>18</v>
      </c>
    </row>
    <row r="58" customFormat="false" ht="36" hidden="false" customHeight="false" outlineLevel="0" collapsed="false">
      <c r="A58" s="44" t="n">
        <v>20131373237</v>
      </c>
      <c r="B58" s="44" t="n">
        <v>2019</v>
      </c>
      <c r="C58" s="45" t="s">
        <v>557</v>
      </c>
      <c r="D58" s="44" t="n">
        <v>4</v>
      </c>
      <c r="E58" s="46" t="s">
        <v>16</v>
      </c>
      <c r="F58" s="44" t="s">
        <v>170</v>
      </c>
      <c r="G58" s="44" t="s">
        <v>132</v>
      </c>
      <c r="H58" s="44" t="s">
        <v>133</v>
      </c>
      <c r="I58" s="44" t="s">
        <v>31</v>
      </c>
      <c r="J58" s="81" t="n">
        <v>1477</v>
      </c>
      <c r="K58" s="86" t="n">
        <v>834.77</v>
      </c>
      <c r="L58" s="50" t="n">
        <v>43914</v>
      </c>
      <c r="M58" s="44" t="s">
        <v>171</v>
      </c>
      <c r="N58" s="44" t="s">
        <v>135</v>
      </c>
    </row>
    <row r="59" customFormat="false" ht="15" hidden="false" customHeight="false" outlineLevel="0" collapsed="false">
      <c r="A59" s="44" t="n">
        <v>20131373237</v>
      </c>
      <c r="B59" s="44" t="n">
        <v>2019</v>
      </c>
      <c r="C59" s="45" t="s">
        <v>557</v>
      </c>
      <c r="D59" s="44" t="n">
        <v>1</v>
      </c>
      <c r="E59" s="46" t="s">
        <v>16</v>
      </c>
      <c r="F59" s="51" t="s">
        <v>172</v>
      </c>
      <c r="G59" s="44" t="s">
        <v>144</v>
      </c>
      <c r="H59" s="44" t="s">
        <v>18</v>
      </c>
      <c r="I59" s="44" t="s">
        <v>31</v>
      </c>
      <c r="J59" s="81" t="n">
        <v>819</v>
      </c>
      <c r="K59" s="82" t="s">
        <v>561</v>
      </c>
      <c r="L59" s="50" t="n">
        <v>43980</v>
      </c>
      <c r="M59" s="44" t="s">
        <v>173</v>
      </c>
      <c r="N59" s="47" t="s">
        <v>18</v>
      </c>
    </row>
    <row r="60" customFormat="false" ht="24" hidden="false" customHeight="false" outlineLevel="0" collapsed="false">
      <c r="A60" s="44" t="n">
        <v>20131373237</v>
      </c>
      <c r="B60" s="44" t="n">
        <v>2019</v>
      </c>
      <c r="C60" s="45" t="s">
        <v>557</v>
      </c>
      <c r="D60" s="44" t="n">
        <v>1</v>
      </c>
      <c r="E60" s="46" t="s">
        <v>16</v>
      </c>
      <c r="F60" s="44" t="s">
        <v>174</v>
      </c>
      <c r="G60" s="44" t="s">
        <v>175</v>
      </c>
      <c r="H60" s="44" t="s">
        <v>176</v>
      </c>
      <c r="I60" s="44" t="s">
        <v>31</v>
      </c>
      <c r="J60" s="81" t="n">
        <v>1890</v>
      </c>
      <c r="K60" s="82" t="n">
        <v>756.24</v>
      </c>
      <c r="L60" s="50" t="n">
        <v>43980</v>
      </c>
      <c r="M60" s="44" t="s">
        <v>177</v>
      </c>
      <c r="N60" s="44" t="s">
        <v>178</v>
      </c>
    </row>
    <row r="61" customFormat="false" ht="24" hidden="false" customHeight="false" outlineLevel="0" collapsed="false">
      <c r="A61" s="44" t="n">
        <v>20131373237</v>
      </c>
      <c r="B61" s="44" t="n">
        <v>2019</v>
      </c>
      <c r="C61" s="45" t="s">
        <v>557</v>
      </c>
      <c r="D61" s="44" t="n">
        <v>3</v>
      </c>
      <c r="E61" s="46" t="s">
        <v>16</v>
      </c>
      <c r="F61" s="51" t="s">
        <v>54</v>
      </c>
      <c r="G61" s="44" t="s">
        <v>18</v>
      </c>
      <c r="H61" s="44" t="s">
        <v>18</v>
      </c>
      <c r="I61" s="44" t="s">
        <v>31</v>
      </c>
      <c r="J61" s="81" t="n">
        <v>1605</v>
      </c>
      <c r="K61" s="86" t="n">
        <v>672.45</v>
      </c>
      <c r="L61" s="50" t="n">
        <v>43980</v>
      </c>
      <c r="M61" s="44" t="s">
        <v>179</v>
      </c>
      <c r="N61" s="47" t="s">
        <v>18</v>
      </c>
    </row>
    <row r="62" customFormat="false" ht="36" hidden="false" customHeight="false" outlineLevel="0" collapsed="false">
      <c r="A62" s="44" t="n">
        <v>20131373237</v>
      </c>
      <c r="B62" s="44" t="n">
        <v>2019</v>
      </c>
      <c r="C62" s="45" t="s">
        <v>557</v>
      </c>
      <c r="D62" s="44" t="n">
        <v>3</v>
      </c>
      <c r="E62" s="46" t="s">
        <v>16</v>
      </c>
      <c r="F62" s="51" t="s">
        <v>91</v>
      </c>
      <c r="G62" s="44" t="s">
        <v>18</v>
      </c>
      <c r="H62" s="44" t="s">
        <v>18</v>
      </c>
      <c r="I62" s="44" t="s">
        <v>31</v>
      </c>
      <c r="J62" s="81" t="n">
        <v>0</v>
      </c>
      <c r="K62" s="86" t="n">
        <v>0</v>
      </c>
      <c r="L62" s="50" t="n">
        <v>43980</v>
      </c>
      <c r="M62" s="44" t="s">
        <v>180</v>
      </c>
      <c r="N62" s="47" t="s">
        <v>538</v>
      </c>
    </row>
    <row r="63" customFormat="false" ht="36" hidden="false" customHeight="false" outlineLevel="0" collapsed="false">
      <c r="A63" s="44" t="n">
        <v>20131373237</v>
      </c>
      <c r="B63" s="44" t="n">
        <v>2019</v>
      </c>
      <c r="C63" s="45" t="s">
        <v>557</v>
      </c>
      <c r="D63" s="44" t="n">
        <v>4</v>
      </c>
      <c r="E63" s="46" t="s">
        <v>16</v>
      </c>
      <c r="F63" s="44" t="s">
        <v>181</v>
      </c>
      <c r="G63" s="44" t="s">
        <v>23</v>
      </c>
      <c r="H63" s="44" t="s">
        <v>24</v>
      </c>
      <c r="I63" s="44" t="s">
        <v>31</v>
      </c>
      <c r="J63" s="81" t="n">
        <v>643</v>
      </c>
      <c r="K63" s="82" t="n">
        <v>432.78</v>
      </c>
      <c r="L63" s="50" t="n">
        <v>43980</v>
      </c>
      <c r="M63" s="44" t="s">
        <v>182</v>
      </c>
      <c r="N63" s="44" t="s">
        <v>27</v>
      </c>
    </row>
    <row r="64" customFormat="false" ht="36" hidden="false" customHeight="false" outlineLevel="0" collapsed="false">
      <c r="A64" s="44" t="n">
        <v>20131373237</v>
      </c>
      <c r="B64" s="44" t="n">
        <v>2019</v>
      </c>
      <c r="C64" s="45" t="s">
        <v>557</v>
      </c>
      <c r="D64" s="44" t="n">
        <v>4</v>
      </c>
      <c r="E64" s="46" t="s">
        <v>16</v>
      </c>
      <c r="F64" s="44" t="s">
        <v>183</v>
      </c>
      <c r="G64" s="44" t="s">
        <v>132</v>
      </c>
      <c r="H64" s="44" t="s">
        <v>133</v>
      </c>
      <c r="I64" s="44" t="s">
        <v>31</v>
      </c>
      <c r="J64" s="81" t="n">
        <v>2390</v>
      </c>
      <c r="K64" s="82" t="n">
        <v>698.34</v>
      </c>
      <c r="L64" s="50" t="n">
        <v>43980</v>
      </c>
      <c r="M64" s="44" t="s">
        <v>184</v>
      </c>
      <c r="N64" s="44" t="s">
        <v>135</v>
      </c>
    </row>
    <row r="65" customFormat="false" ht="36" hidden="false" customHeight="false" outlineLevel="0" collapsed="false">
      <c r="A65" s="44" t="n">
        <v>20131373237</v>
      </c>
      <c r="B65" s="44" t="n">
        <v>2019</v>
      </c>
      <c r="C65" s="45" t="s">
        <v>557</v>
      </c>
      <c r="D65" s="44" t="n">
        <v>4</v>
      </c>
      <c r="E65" s="46" t="s">
        <v>16</v>
      </c>
      <c r="F65" s="44" t="s">
        <v>185</v>
      </c>
      <c r="G65" s="44" t="s">
        <v>132</v>
      </c>
      <c r="H65" s="44" t="s">
        <v>133</v>
      </c>
      <c r="I65" s="44" t="s">
        <v>31</v>
      </c>
      <c r="J65" s="99" t="n">
        <v>1824</v>
      </c>
      <c r="K65" s="85" t="n">
        <v>345.76</v>
      </c>
      <c r="L65" s="50" t="n">
        <v>43835</v>
      </c>
      <c r="M65" s="44" t="s">
        <v>186</v>
      </c>
      <c r="N65" s="44" t="s">
        <v>135</v>
      </c>
    </row>
    <row r="66" customFormat="false" ht="36" hidden="false" customHeight="false" outlineLevel="0" collapsed="false">
      <c r="A66" s="44" t="n">
        <v>20131373237</v>
      </c>
      <c r="B66" s="44" t="n">
        <v>2019</v>
      </c>
      <c r="C66" s="45" t="s">
        <v>557</v>
      </c>
      <c r="D66" s="44" t="n">
        <v>1</v>
      </c>
      <c r="E66" s="46" t="s">
        <v>16</v>
      </c>
      <c r="F66" s="47" t="s">
        <v>187</v>
      </c>
      <c r="G66" s="44" t="s">
        <v>23</v>
      </c>
      <c r="H66" s="44" t="s">
        <v>24</v>
      </c>
      <c r="I66" s="47" t="s">
        <v>19</v>
      </c>
      <c r="J66" s="81" t="n">
        <v>1944</v>
      </c>
      <c r="K66" s="115" t="n">
        <v>1389.67</v>
      </c>
      <c r="L66" s="50" t="n">
        <v>43835</v>
      </c>
      <c r="M66" s="44" t="s">
        <v>188</v>
      </c>
      <c r="N66" s="44" t="s">
        <v>27</v>
      </c>
    </row>
    <row r="67" customFormat="false" ht="36" hidden="false" customHeight="false" outlineLevel="0" collapsed="false">
      <c r="A67" s="44" t="n">
        <v>20131373237</v>
      </c>
      <c r="B67" s="44" t="n">
        <v>2019</v>
      </c>
      <c r="C67" s="45" t="s">
        <v>557</v>
      </c>
      <c r="D67" s="44" t="n">
        <v>4</v>
      </c>
      <c r="E67" s="46" t="s">
        <v>189</v>
      </c>
      <c r="F67" s="44" t="s">
        <v>190</v>
      </c>
      <c r="G67" s="44" t="s">
        <v>132</v>
      </c>
      <c r="H67" s="44" t="s">
        <v>133</v>
      </c>
      <c r="I67" s="44" t="s">
        <v>31</v>
      </c>
      <c r="J67" s="81" t="n">
        <v>2729</v>
      </c>
      <c r="K67" s="85" t="n">
        <v>1034.67</v>
      </c>
      <c r="L67" s="50" t="n">
        <v>43844</v>
      </c>
      <c r="M67" s="44" t="s">
        <v>191</v>
      </c>
      <c r="N67" s="44" t="s">
        <v>135</v>
      </c>
    </row>
    <row r="68" customFormat="false" ht="24" hidden="false" customHeight="false" outlineLevel="0" collapsed="false">
      <c r="A68" s="46" t="n">
        <v>20131373237</v>
      </c>
      <c r="B68" s="46" t="n">
        <v>2019</v>
      </c>
      <c r="C68" s="45" t="s">
        <v>557</v>
      </c>
      <c r="D68" s="44" t="n">
        <v>3</v>
      </c>
      <c r="E68" s="44" t="s">
        <v>39</v>
      </c>
      <c r="F68" s="44" t="s">
        <v>192</v>
      </c>
      <c r="G68" s="44" t="s">
        <v>18</v>
      </c>
      <c r="H68" s="44" t="s">
        <v>18</v>
      </c>
      <c r="I68" s="44" t="s">
        <v>31</v>
      </c>
      <c r="J68" s="81" t="n">
        <v>0</v>
      </c>
      <c r="K68" s="82" t="n">
        <v>0</v>
      </c>
      <c r="L68" s="50" t="n">
        <v>43835</v>
      </c>
      <c r="M68" s="46" t="s">
        <v>193</v>
      </c>
      <c r="N68" s="100" t="s">
        <v>538</v>
      </c>
    </row>
    <row r="69" customFormat="false" ht="24" hidden="false" customHeight="false" outlineLevel="0" collapsed="false">
      <c r="A69" s="46" t="n">
        <v>20131373237</v>
      </c>
      <c r="B69" s="46" t="n">
        <v>2019</v>
      </c>
      <c r="C69" s="45" t="s">
        <v>557</v>
      </c>
      <c r="D69" s="44" t="n">
        <v>3</v>
      </c>
      <c r="E69" s="44" t="s">
        <v>39</v>
      </c>
      <c r="F69" s="52" t="s">
        <v>194</v>
      </c>
      <c r="G69" s="44" t="s">
        <v>18</v>
      </c>
      <c r="H69" s="44" t="s">
        <v>18</v>
      </c>
      <c r="I69" s="44" t="s">
        <v>31</v>
      </c>
      <c r="J69" s="81" t="n">
        <v>955</v>
      </c>
      <c r="K69" s="86" t="n">
        <v>345.89</v>
      </c>
      <c r="L69" s="50" t="n">
        <v>43803</v>
      </c>
      <c r="M69" s="44" t="s">
        <v>195</v>
      </c>
      <c r="N69" s="47" t="s">
        <v>18</v>
      </c>
    </row>
    <row r="70" customFormat="false" ht="24" hidden="false" customHeight="false" outlineLevel="0" collapsed="false">
      <c r="A70" s="46" t="n">
        <v>20131373237</v>
      </c>
      <c r="B70" s="46" t="n">
        <v>2019</v>
      </c>
      <c r="C70" s="45" t="s">
        <v>557</v>
      </c>
      <c r="D70" s="44" t="n">
        <v>3</v>
      </c>
      <c r="E70" s="44" t="s">
        <v>39</v>
      </c>
      <c r="F70" s="44" t="s">
        <v>196</v>
      </c>
      <c r="G70" s="44" t="s">
        <v>18</v>
      </c>
      <c r="H70" s="44" t="s">
        <v>18</v>
      </c>
      <c r="I70" s="44" t="s">
        <v>31</v>
      </c>
      <c r="J70" s="81" t="n">
        <v>0</v>
      </c>
      <c r="K70" s="82" t="n">
        <v>0</v>
      </c>
      <c r="L70" s="50" t="n">
        <v>43835</v>
      </c>
      <c r="M70" s="44" t="s">
        <v>197</v>
      </c>
      <c r="N70" s="47" t="s">
        <v>538</v>
      </c>
    </row>
    <row r="71" customFormat="false" ht="24" hidden="false" customHeight="false" outlineLevel="0" collapsed="false">
      <c r="A71" s="46" t="n">
        <v>20131373237</v>
      </c>
      <c r="B71" s="46" t="n">
        <v>2019</v>
      </c>
      <c r="C71" s="45" t="s">
        <v>557</v>
      </c>
      <c r="D71" s="44" t="n">
        <v>3</v>
      </c>
      <c r="E71" s="44" t="s">
        <v>39</v>
      </c>
      <c r="F71" s="44" t="s">
        <v>198</v>
      </c>
      <c r="G71" s="44" t="s">
        <v>18</v>
      </c>
      <c r="H71" s="44" t="s">
        <v>18</v>
      </c>
      <c r="I71" s="44" t="s">
        <v>31</v>
      </c>
      <c r="J71" s="81" t="n">
        <v>1830</v>
      </c>
      <c r="K71" s="86" t="n">
        <v>1234.67</v>
      </c>
      <c r="L71" s="50" t="n">
        <v>43847</v>
      </c>
      <c r="M71" s="44" t="s">
        <v>199</v>
      </c>
      <c r="N71" s="47" t="s">
        <v>18</v>
      </c>
    </row>
    <row r="72" customFormat="false" ht="24" hidden="false" customHeight="false" outlineLevel="0" collapsed="false">
      <c r="A72" s="44" t="n">
        <v>20131373237</v>
      </c>
      <c r="B72" s="44" t="n">
        <v>2019</v>
      </c>
      <c r="C72" s="45" t="s">
        <v>557</v>
      </c>
      <c r="D72" s="44" t="n">
        <v>1</v>
      </c>
      <c r="E72" s="44" t="s">
        <v>39</v>
      </c>
      <c r="F72" s="47" t="s">
        <v>200</v>
      </c>
      <c r="G72" s="44" t="s">
        <v>18</v>
      </c>
      <c r="H72" s="44" t="s">
        <v>18</v>
      </c>
      <c r="I72" s="44" t="s">
        <v>31</v>
      </c>
      <c r="J72" s="81" t="n">
        <v>1523</v>
      </c>
      <c r="K72" s="82" t="n">
        <v>645.78</v>
      </c>
      <c r="L72" s="50" t="n">
        <v>43844</v>
      </c>
      <c r="M72" s="46" t="s">
        <v>201</v>
      </c>
      <c r="N72" s="100" t="s">
        <v>18</v>
      </c>
    </row>
    <row r="73" customFormat="false" ht="36" hidden="false" customHeight="false" outlineLevel="0" collapsed="false">
      <c r="A73" s="44" t="n">
        <v>20131373237</v>
      </c>
      <c r="B73" s="44" t="n">
        <v>2019</v>
      </c>
      <c r="C73" s="45" t="s">
        <v>557</v>
      </c>
      <c r="D73" s="44" t="n">
        <v>4</v>
      </c>
      <c r="E73" s="46" t="s">
        <v>42</v>
      </c>
      <c r="F73" s="68" t="s">
        <v>202</v>
      </c>
      <c r="G73" s="44" t="s">
        <v>132</v>
      </c>
      <c r="H73" s="44" t="s">
        <v>133</v>
      </c>
      <c r="I73" s="44" t="s">
        <v>31</v>
      </c>
      <c r="J73" s="81" t="n">
        <v>0</v>
      </c>
      <c r="K73" s="82" t="n">
        <v>0</v>
      </c>
      <c r="L73" s="50" t="n">
        <v>43844</v>
      </c>
      <c r="M73" s="44" t="s">
        <v>203</v>
      </c>
      <c r="N73" s="47" t="s">
        <v>539</v>
      </c>
    </row>
    <row r="74" customFormat="false" ht="24" hidden="false" customHeight="false" outlineLevel="0" collapsed="false">
      <c r="A74" s="44" t="n">
        <v>20131373237</v>
      </c>
      <c r="B74" s="44" t="n">
        <v>2019</v>
      </c>
      <c r="C74" s="45" t="s">
        <v>557</v>
      </c>
      <c r="D74" s="44" t="n">
        <v>3</v>
      </c>
      <c r="E74" s="46" t="s">
        <v>39</v>
      </c>
      <c r="F74" s="68" t="s">
        <v>204</v>
      </c>
      <c r="G74" s="44" t="s">
        <v>18</v>
      </c>
      <c r="H74" s="44" t="s">
        <v>18</v>
      </c>
      <c r="I74" s="44" t="s">
        <v>31</v>
      </c>
      <c r="J74" s="81" t="n">
        <v>1530</v>
      </c>
      <c r="K74" s="82" t="n">
        <v>234.67</v>
      </c>
      <c r="L74" s="50" t="n">
        <v>43844</v>
      </c>
      <c r="M74" s="44" t="s">
        <v>205</v>
      </c>
      <c r="N74" s="47" t="s">
        <v>18</v>
      </c>
    </row>
    <row r="75" customFormat="false" ht="24" hidden="false" customHeight="false" outlineLevel="0" collapsed="false">
      <c r="A75" s="44" t="n">
        <v>20131373237</v>
      </c>
      <c r="B75" s="44" t="n">
        <v>2019</v>
      </c>
      <c r="C75" s="45" t="s">
        <v>557</v>
      </c>
      <c r="D75" s="44" t="n">
        <v>3</v>
      </c>
      <c r="E75" s="46" t="s">
        <v>39</v>
      </c>
      <c r="F75" s="51" t="s">
        <v>206</v>
      </c>
      <c r="G75" s="44" t="s">
        <v>18</v>
      </c>
      <c r="H75" s="44" t="s">
        <v>18</v>
      </c>
      <c r="I75" s="44" t="s">
        <v>31</v>
      </c>
      <c r="J75" s="81" t="n">
        <v>484</v>
      </c>
      <c r="K75" s="82" t="n">
        <v>456.67</v>
      </c>
      <c r="L75" s="50" t="n">
        <v>43844</v>
      </c>
      <c r="M75" s="44" t="s">
        <v>207</v>
      </c>
      <c r="N75" s="47" t="s">
        <v>362</v>
      </c>
    </row>
    <row r="76" customFormat="false" ht="24" hidden="false" customHeight="false" outlineLevel="0" collapsed="false">
      <c r="A76" s="44" t="n">
        <v>20131373237</v>
      </c>
      <c r="B76" s="44" t="n">
        <v>2019</v>
      </c>
      <c r="C76" s="45" t="s">
        <v>557</v>
      </c>
      <c r="D76" s="44" t="n">
        <v>3</v>
      </c>
      <c r="E76" s="46" t="s">
        <v>39</v>
      </c>
      <c r="F76" s="44" t="s">
        <v>208</v>
      </c>
      <c r="G76" s="44" t="s">
        <v>18</v>
      </c>
      <c r="H76" s="44" t="s">
        <v>18</v>
      </c>
      <c r="I76" s="44" t="s">
        <v>31</v>
      </c>
      <c r="J76" s="81" t="n">
        <v>1485</v>
      </c>
      <c r="K76" s="82" t="n">
        <v>675.45</v>
      </c>
      <c r="L76" s="50" t="n">
        <v>43835</v>
      </c>
      <c r="M76" s="44" t="s">
        <v>209</v>
      </c>
      <c r="N76" s="47" t="s">
        <v>18</v>
      </c>
    </row>
    <row r="77" customFormat="false" ht="24" hidden="false" customHeight="false" outlineLevel="0" collapsed="false">
      <c r="A77" s="44" t="n">
        <v>20131373237</v>
      </c>
      <c r="B77" s="44" t="n">
        <v>2019</v>
      </c>
      <c r="C77" s="45" t="s">
        <v>557</v>
      </c>
      <c r="D77" s="44" t="n">
        <v>3</v>
      </c>
      <c r="E77" s="46" t="s">
        <v>39</v>
      </c>
      <c r="F77" s="47" t="s">
        <v>210</v>
      </c>
      <c r="G77" s="44" t="s">
        <v>18</v>
      </c>
      <c r="H77" s="44" t="s">
        <v>18</v>
      </c>
      <c r="I77" s="44" t="s">
        <v>31</v>
      </c>
      <c r="J77" s="81" t="n">
        <v>1195</v>
      </c>
      <c r="K77" s="86" t="n">
        <v>654.29</v>
      </c>
      <c r="L77" s="50" t="n">
        <v>43835</v>
      </c>
      <c r="M77" s="44" t="s">
        <v>211</v>
      </c>
      <c r="N77" s="47" t="s">
        <v>18</v>
      </c>
    </row>
    <row r="78" customFormat="false" ht="15" hidden="false" customHeight="false" outlineLevel="0" collapsed="false">
      <c r="A78" s="44" t="n">
        <v>20131373237</v>
      </c>
      <c r="B78" s="44" t="n">
        <v>2019</v>
      </c>
      <c r="C78" s="45" t="s">
        <v>557</v>
      </c>
      <c r="D78" s="44" t="n">
        <v>3</v>
      </c>
      <c r="E78" s="46" t="s">
        <v>58</v>
      </c>
      <c r="F78" s="68" t="s">
        <v>212</v>
      </c>
      <c r="G78" s="44" t="s">
        <v>18</v>
      </c>
      <c r="H78" s="44" t="s">
        <v>18</v>
      </c>
      <c r="I78" s="44" t="s">
        <v>31</v>
      </c>
      <c r="J78" s="81" t="n">
        <v>285</v>
      </c>
      <c r="K78" s="89" t="n">
        <v>225.31</v>
      </c>
      <c r="L78" s="50" t="n">
        <v>43875</v>
      </c>
      <c r="M78" s="44" t="s">
        <v>213</v>
      </c>
      <c r="N78" s="47" t="s">
        <v>562</v>
      </c>
    </row>
    <row r="79" customFormat="false" ht="36" hidden="false" customHeight="false" outlineLevel="0" collapsed="false">
      <c r="A79" s="44" t="n">
        <v>20131373237</v>
      </c>
      <c r="B79" s="44" t="n">
        <v>2019</v>
      </c>
      <c r="C79" s="45" t="s">
        <v>557</v>
      </c>
      <c r="D79" s="44" t="n">
        <v>4</v>
      </c>
      <c r="E79" s="46" t="s">
        <v>58</v>
      </c>
      <c r="F79" s="44" t="s">
        <v>185</v>
      </c>
      <c r="G79" s="44" t="s">
        <v>132</v>
      </c>
      <c r="H79" s="44" t="s">
        <v>133</v>
      </c>
      <c r="I79" s="44" t="s">
        <v>31</v>
      </c>
      <c r="J79" s="81" t="n">
        <v>395</v>
      </c>
      <c r="K79" s="86" t="n">
        <v>565.87</v>
      </c>
      <c r="L79" s="50" t="n">
        <v>43875</v>
      </c>
      <c r="M79" s="44" t="s">
        <v>214</v>
      </c>
      <c r="N79" s="44" t="s">
        <v>135</v>
      </c>
    </row>
    <row r="80" customFormat="false" ht="36" hidden="false" customHeight="false" outlineLevel="0" collapsed="false">
      <c r="A80" s="44" t="n">
        <v>20131373237</v>
      </c>
      <c r="B80" s="44" t="n">
        <v>2019</v>
      </c>
      <c r="C80" s="45" t="s">
        <v>557</v>
      </c>
      <c r="D80" s="44" t="n">
        <v>1</v>
      </c>
      <c r="E80" s="46" t="s">
        <v>56</v>
      </c>
      <c r="F80" s="51" t="s">
        <v>216</v>
      </c>
      <c r="G80" s="44" t="s">
        <v>217</v>
      </c>
      <c r="H80" s="44" t="s">
        <v>218</v>
      </c>
      <c r="I80" s="47" t="s">
        <v>19</v>
      </c>
      <c r="J80" s="81" t="n">
        <v>396</v>
      </c>
      <c r="K80" s="115" t="n">
        <v>634.99671</v>
      </c>
      <c r="L80" s="50" t="n">
        <v>43888</v>
      </c>
      <c r="M80" s="44" t="s">
        <v>219</v>
      </c>
      <c r="N80" s="44" t="s">
        <v>220</v>
      </c>
    </row>
    <row r="81" customFormat="false" ht="36" hidden="false" customHeight="false" outlineLevel="0" collapsed="false">
      <c r="A81" s="44" t="n">
        <v>20131373237</v>
      </c>
      <c r="B81" s="44" t="n">
        <v>2019</v>
      </c>
      <c r="C81" s="45" t="s">
        <v>557</v>
      </c>
      <c r="D81" s="44" t="n">
        <v>4</v>
      </c>
      <c r="E81" s="46" t="s">
        <v>56</v>
      </c>
      <c r="F81" s="44" t="s">
        <v>174</v>
      </c>
      <c r="G81" s="44" t="s">
        <v>18</v>
      </c>
      <c r="H81" s="44" t="s">
        <v>18</v>
      </c>
      <c r="I81" s="47" t="s">
        <v>19</v>
      </c>
      <c r="J81" s="81" t="n">
        <v>833</v>
      </c>
      <c r="K81" s="115" t="n">
        <v>1035.18135</v>
      </c>
      <c r="L81" s="50" t="n">
        <v>43790</v>
      </c>
      <c r="M81" s="44" t="s">
        <v>221</v>
      </c>
      <c r="N81" s="47" t="s">
        <v>78</v>
      </c>
    </row>
    <row r="82" customFormat="false" ht="36" hidden="false" customHeight="false" outlineLevel="0" collapsed="false">
      <c r="A82" s="44" t="n">
        <v>20131373237</v>
      </c>
      <c r="B82" s="44" t="n">
        <v>2019</v>
      </c>
      <c r="C82" s="45" t="s">
        <v>557</v>
      </c>
      <c r="D82" s="44" t="n">
        <v>4</v>
      </c>
      <c r="E82" s="46" t="s">
        <v>16</v>
      </c>
      <c r="F82" s="51" t="s">
        <v>222</v>
      </c>
      <c r="G82" s="44" t="s">
        <v>223</v>
      </c>
      <c r="H82" s="44" t="s">
        <v>224</v>
      </c>
      <c r="I82" s="47" t="s">
        <v>19</v>
      </c>
      <c r="J82" s="81" t="n">
        <v>415</v>
      </c>
      <c r="K82" s="115" t="n">
        <v>761.70969</v>
      </c>
      <c r="L82" s="50" t="n">
        <v>43790</v>
      </c>
      <c r="M82" s="44" t="s">
        <v>225</v>
      </c>
      <c r="N82" s="44" t="s">
        <v>224</v>
      </c>
    </row>
    <row r="83" customFormat="false" ht="48" hidden="false" customHeight="false" outlineLevel="0" collapsed="false">
      <c r="A83" s="44" t="n">
        <v>20131373237</v>
      </c>
      <c r="B83" s="44" t="n">
        <v>2019</v>
      </c>
      <c r="C83" s="45" t="s">
        <v>557</v>
      </c>
      <c r="D83" s="44" t="n">
        <v>1</v>
      </c>
      <c r="E83" s="46" t="s">
        <v>226</v>
      </c>
      <c r="F83" s="51" t="s">
        <v>227</v>
      </c>
      <c r="G83" s="44" t="s">
        <v>228</v>
      </c>
      <c r="H83" s="44" t="s">
        <v>71</v>
      </c>
      <c r="I83" s="44" t="s">
        <v>31</v>
      </c>
      <c r="J83" s="81" t="n">
        <v>421</v>
      </c>
      <c r="K83" s="86" t="n">
        <v>521.23</v>
      </c>
      <c r="L83" s="50" t="n">
        <v>43790</v>
      </c>
      <c r="M83" s="44" t="s">
        <v>229</v>
      </c>
      <c r="N83" s="44" t="s">
        <v>230</v>
      </c>
    </row>
    <row r="84" customFormat="false" ht="24" hidden="false" customHeight="false" outlineLevel="0" collapsed="false">
      <c r="A84" s="44" t="n">
        <v>20131373237</v>
      </c>
      <c r="B84" s="44" t="n">
        <v>2019</v>
      </c>
      <c r="C84" s="45" t="s">
        <v>557</v>
      </c>
      <c r="D84" s="44" t="n">
        <v>4</v>
      </c>
      <c r="E84" s="46" t="s">
        <v>231</v>
      </c>
      <c r="F84" s="44" t="s">
        <v>232</v>
      </c>
      <c r="G84" s="44" t="s">
        <v>233</v>
      </c>
      <c r="H84" s="44" t="s">
        <v>234</v>
      </c>
      <c r="I84" s="47" t="s">
        <v>19</v>
      </c>
      <c r="J84" s="81" t="n">
        <v>364</v>
      </c>
      <c r="K84" s="115" t="n">
        <v>604.7817</v>
      </c>
      <c r="L84" s="50" t="n">
        <v>43790</v>
      </c>
      <c r="M84" s="46" t="s">
        <v>235</v>
      </c>
      <c r="N84" s="46" t="s">
        <v>234</v>
      </c>
    </row>
    <row r="85" customFormat="false" ht="24" hidden="false" customHeight="false" outlineLevel="0" collapsed="false">
      <c r="A85" s="44" t="n">
        <v>20131373237</v>
      </c>
      <c r="B85" s="44" t="n">
        <v>2019</v>
      </c>
      <c r="C85" s="45" t="s">
        <v>557</v>
      </c>
      <c r="D85" s="44" t="n">
        <v>3</v>
      </c>
      <c r="E85" s="46" t="s">
        <v>16</v>
      </c>
      <c r="F85" s="46" t="s">
        <v>236</v>
      </c>
      <c r="G85" s="44" t="s">
        <v>18</v>
      </c>
      <c r="H85" s="44" t="s">
        <v>18</v>
      </c>
      <c r="I85" s="44" t="s">
        <v>25</v>
      </c>
      <c r="J85" s="81" t="n">
        <v>246</v>
      </c>
      <c r="K85" s="89" t="n">
        <v>245.63</v>
      </c>
      <c r="L85" s="50" t="n">
        <v>43790</v>
      </c>
      <c r="M85" s="46" t="s">
        <v>237</v>
      </c>
      <c r="N85" s="100" t="s">
        <v>563</v>
      </c>
    </row>
    <row r="86" customFormat="false" ht="24" hidden="false" customHeight="false" outlineLevel="0" collapsed="false">
      <c r="A86" s="44" t="n">
        <v>20131373237</v>
      </c>
      <c r="B86" s="44" t="n">
        <v>2019</v>
      </c>
      <c r="C86" s="45" t="s">
        <v>557</v>
      </c>
      <c r="D86" s="44" t="n">
        <v>3</v>
      </c>
      <c r="E86" s="46" t="s">
        <v>16</v>
      </c>
      <c r="F86" s="51" t="s">
        <v>238</v>
      </c>
      <c r="G86" s="44" t="s">
        <v>18</v>
      </c>
      <c r="H86" s="44" t="s">
        <v>18</v>
      </c>
      <c r="I86" s="44" t="s">
        <v>25</v>
      </c>
      <c r="J86" s="92" t="n">
        <v>726</v>
      </c>
      <c r="K86" s="115" t="n">
        <v>585.0659</v>
      </c>
      <c r="L86" s="50" t="n">
        <v>43796</v>
      </c>
      <c r="M86" s="44" t="s">
        <v>239</v>
      </c>
      <c r="N86" s="47" t="s">
        <v>18</v>
      </c>
    </row>
    <row r="87" customFormat="false" ht="36" hidden="false" customHeight="false" outlineLevel="0" collapsed="false">
      <c r="A87" s="44" t="n">
        <v>20131373237</v>
      </c>
      <c r="B87" s="44" t="n">
        <v>2019</v>
      </c>
      <c r="C87" s="45" t="s">
        <v>557</v>
      </c>
      <c r="D87" s="44" t="n">
        <v>1</v>
      </c>
      <c r="E87" s="46" t="s">
        <v>39</v>
      </c>
      <c r="F87" s="44" t="s">
        <v>240</v>
      </c>
      <c r="G87" s="44" t="s">
        <v>241</v>
      </c>
      <c r="H87" s="44" t="s">
        <v>242</v>
      </c>
      <c r="I87" s="44" t="s">
        <v>31</v>
      </c>
      <c r="J87" s="81" t="n">
        <v>1675</v>
      </c>
      <c r="K87" s="86" t="n">
        <v>564.89</v>
      </c>
      <c r="L87" s="50" t="n">
        <v>43790</v>
      </c>
      <c r="M87" s="44" t="s">
        <v>243</v>
      </c>
      <c r="N87" s="44" t="s">
        <v>244</v>
      </c>
    </row>
    <row r="88" customFormat="false" ht="36" hidden="false" customHeight="false" outlineLevel="0" collapsed="false">
      <c r="A88" s="44" t="n">
        <v>20131373237</v>
      </c>
      <c r="B88" s="44" t="n">
        <v>2019</v>
      </c>
      <c r="C88" s="45" t="s">
        <v>557</v>
      </c>
      <c r="D88" s="44" t="n">
        <v>1</v>
      </c>
      <c r="E88" s="46" t="s">
        <v>39</v>
      </c>
      <c r="F88" s="44" t="s">
        <v>245</v>
      </c>
      <c r="G88" s="44" t="s">
        <v>241</v>
      </c>
      <c r="H88" s="44" t="s">
        <v>242</v>
      </c>
      <c r="I88" s="44" t="s">
        <v>31</v>
      </c>
      <c r="J88" s="81" t="n">
        <v>1154</v>
      </c>
      <c r="K88" s="86" t="n">
        <v>987.56</v>
      </c>
      <c r="L88" s="50" t="n">
        <v>43790</v>
      </c>
      <c r="M88" s="44" t="s">
        <v>246</v>
      </c>
      <c r="N88" s="44" t="s">
        <v>244</v>
      </c>
    </row>
    <row r="89" customFormat="false" ht="24" hidden="false" customHeight="false" outlineLevel="0" collapsed="false">
      <c r="A89" s="44" t="n">
        <v>20131373237</v>
      </c>
      <c r="B89" s="44" t="n">
        <v>2019</v>
      </c>
      <c r="C89" s="45" t="s">
        <v>557</v>
      </c>
      <c r="D89" s="44" t="n">
        <v>1</v>
      </c>
      <c r="E89" s="46" t="s">
        <v>56</v>
      </c>
      <c r="F89" s="51" t="s">
        <v>247</v>
      </c>
      <c r="G89" s="44" t="s">
        <v>248</v>
      </c>
      <c r="H89" s="44" t="s">
        <v>249</v>
      </c>
      <c r="I89" s="47" t="s">
        <v>36</v>
      </c>
      <c r="J89" s="81" t="n">
        <v>358</v>
      </c>
      <c r="K89" s="109" t="n">
        <v>570.64</v>
      </c>
      <c r="L89" s="50" t="n">
        <v>43790</v>
      </c>
      <c r="M89" s="46" t="s">
        <v>250</v>
      </c>
      <c r="N89" s="46" t="s">
        <v>249</v>
      </c>
    </row>
    <row r="90" customFormat="false" ht="36" hidden="false" customHeight="false" outlineLevel="0" collapsed="false">
      <c r="A90" s="44" t="n">
        <v>20131373237</v>
      </c>
      <c r="B90" s="44" t="n">
        <v>2019</v>
      </c>
      <c r="C90" s="45" t="s">
        <v>557</v>
      </c>
      <c r="D90" s="44" t="n">
        <v>4</v>
      </c>
      <c r="E90" s="46" t="s">
        <v>39</v>
      </c>
      <c r="F90" s="47" t="s">
        <v>251</v>
      </c>
      <c r="G90" s="44" t="s">
        <v>116</v>
      </c>
      <c r="H90" s="44" t="s">
        <v>117</v>
      </c>
      <c r="I90" s="44" t="s">
        <v>31</v>
      </c>
      <c r="J90" s="81" t="n">
        <v>470</v>
      </c>
      <c r="K90" s="86" t="n">
        <v>452.87</v>
      </c>
      <c r="L90" s="50" t="n">
        <v>43790</v>
      </c>
      <c r="M90" s="44" t="s">
        <v>252</v>
      </c>
      <c r="N90" s="44" t="s">
        <v>253</v>
      </c>
    </row>
    <row r="91" customFormat="false" ht="36" hidden="false" customHeight="false" outlineLevel="0" collapsed="false">
      <c r="A91" s="44" t="n">
        <v>20131373237</v>
      </c>
      <c r="B91" s="44" t="n">
        <v>2019</v>
      </c>
      <c r="C91" s="45" t="s">
        <v>557</v>
      </c>
      <c r="D91" s="44" t="n">
        <v>1</v>
      </c>
      <c r="E91" s="46" t="s">
        <v>56</v>
      </c>
      <c r="F91" s="51" t="s">
        <v>254</v>
      </c>
      <c r="G91" s="44" t="s">
        <v>255</v>
      </c>
      <c r="H91" s="44" t="s">
        <v>256</v>
      </c>
      <c r="I91" s="47" t="s">
        <v>36</v>
      </c>
      <c r="J91" s="81" t="n">
        <v>924</v>
      </c>
      <c r="K91" s="109" t="n">
        <v>856.04</v>
      </c>
      <c r="L91" s="50" t="n">
        <v>43918</v>
      </c>
      <c r="M91" s="46" t="s">
        <v>257</v>
      </c>
      <c r="N91" s="46" t="s">
        <v>258</v>
      </c>
    </row>
    <row r="92" customFormat="false" ht="36" hidden="false" customHeight="false" outlineLevel="0" collapsed="false">
      <c r="A92" s="44" t="n">
        <v>20131373237</v>
      </c>
      <c r="B92" s="44" t="n">
        <v>2019</v>
      </c>
      <c r="C92" s="45" t="s">
        <v>557</v>
      </c>
      <c r="D92" s="44" t="n">
        <v>1</v>
      </c>
      <c r="E92" s="46" t="s">
        <v>39</v>
      </c>
      <c r="F92" s="51" t="s">
        <v>259</v>
      </c>
      <c r="G92" s="44" t="s">
        <v>228</v>
      </c>
      <c r="H92" s="44" t="s">
        <v>71</v>
      </c>
      <c r="I92" s="47" t="s">
        <v>36</v>
      </c>
      <c r="J92" s="81" t="n">
        <v>1901</v>
      </c>
      <c r="K92" s="89" t="n">
        <v>1881.9</v>
      </c>
      <c r="L92" s="55" t="n">
        <v>43988</v>
      </c>
      <c r="M92" s="46" t="s">
        <v>260</v>
      </c>
      <c r="N92" s="46" t="s">
        <v>71</v>
      </c>
    </row>
    <row r="93" customFormat="false" ht="24" hidden="false" customHeight="false" outlineLevel="0" collapsed="false">
      <c r="A93" s="44" t="n">
        <v>20131373237</v>
      </c>
      <c r="B93" s="44" t="n">
        <v>2019</v>
      </c>
      <c r="C93" s="45" t="s">
        <v>557</v>
      </c>
      <c r="D93" s="44" t="n">
        <v>1</v>
      </c>
      <c r="E93" s="46" t="s">
        <v>56</v>
      </c>
      <c r="F93" s="51" t="s">
        <v>261</v>
      </c>
      <c r="G93" s="44" t="s">
        <v>262</v>
      </c>
      <c r="H93" s="44" t="s">
        <v>263</v>
      </c>
      <c r="I93" s="47" t="s">
        <v>36</v>
      </c>
      <c r="J93" s="81" t="n">
        <v>661</v>
      </c>
      <c r="K93" s="86" t="n">
        <v>591.09</v>
      </c>
      <c r="L93" s="50" t="n">
        <v>43779</v>
      </c>
      <c r="M93" s="44" t="s">
        <v>264</v>
      </c>
      <c r="N93" s="44" t="s">
        <v>265</v>
      </c>
    </row>
    <row r="94" customFormat="false" ht="36" hidden="false" customHeight="false" outlineLevel="0" collapsed="false">
      <c r="A94" s="44" t="n">
        <v>20131373237</v>
      </c>
      <c r="B94" s="44" t="n">
        <v>2019</v>
      </c>
      <c r="C94" s="45" t="s">
        <v>557</v>
      </c>
      <c r="D94" s="44" t="n">
        <v>3</v>
      </c>
      <c r="E94" s="46" t="s">
        <v>42</v>
      </c>
      <c r="F94" s="47" t="s">
        <v>266</v>
      </c>
      <c r="G94" s="44" t="s">
        <v>18</v>
      </c>
      <c r="H94" s="44" t="s">
        <v>18</v>
      </c>
      <c r="I94" s="44" t="s">
        <v>25</v>
      </c>
      <c r="J94" s="88" t="n">
        <v>207</v>
      </c>
      <c r="K94" s="115" t="n">
        <v>945.93574</v>
      </c>
      <c r="L94" s="50" t="n">
        <v>43779</v>
      </c>
      <c r="M94" s="46" t="s">
        <v>267</v>
      </c>
      <c r="N94" s="100" t="s">
        <v>18</v>
      </c>
    </row>
    <row r="95" customFormat="false" ht="36" hidden="false" customHeight="false" outlineLevel="0" collapsed="false">
      <c r="A95" s="44" t="n">
        <v>20131373237</v>
      </c>
      <c r="B95" s="44" t="n">
        <v>2019</v>
      </c>
      <c r="C95" s="45" t="s">
        <v>557</v>
      </c>
      <c r="D95" s="44" t="n">
        <v>3</v>
      </c>
      <c r="E95" s="46" t="s">
        <v>42</v>
      </c>
      <c r="F95" s="47" t="s">
        <v>266</v>
      </c>
      <c r="G95" s="44" t="s">
        <v>18</v>
      </c>
      <c r="H95" s="44" t="s">
        <v>18</v>
      </c>
      <c r="I95" s="47" t="s">
        <v>65</v>
      </c>
      <c r="J95" s="88" t="n">
        <v>197</v>
      </c>
      <c r="K95" s="89" t="n">
        <v>185.26</v>
      </c>
      <c r="L95" s="50" t="n">
        <v>43779</v>
      </c>
      <c r="M95" s="46" t="s">
        <v>268</v>
      </c>
      <c r="N95" s="100" t="s">
        <v>551</v>
      </c>
    </row>
    <row r="96" customFormat="false" ht="36" hidden="false" customHeight="false" outlineLevel="0" collapsed="false">
      <c r="A96" s="44" t="n">
        <v>20131373237</v>
      </c>
      <c r="B96" s="44" t="n">
        <v>2019</v>
      </c>
      <c r="C96" s="45" t="s">
        <v>557</v>
      </c>
      <c r="D96" s="44" t="n">
        <v>4</v>
      </c>
      <c r="E96" s="46" t="s">
        <v>269</v>
      </c>
      <c r="F96" s="44" t="s">
        <v>270</v>
      </c>
      <c r="G96" s="44" t="s">
        <v>18</v>
      </c>
      <c r="H96" s="44" t="s">
        <v>18</v>
      </c>
      <c r="I96" s="47" t="s">
        <v>19</v>
      </c>
      <c r="J96" s="81" t="n">
        <v>685</v>
      </c>
      <c r="K96" s="115" t="n">
        <v>652.24473</v>
      </c>
      <c r="L96" s="50" t="n">
        <v>43744</v>
      </c>
      <c r="M96" s="44" t="s">
        <v>271</v>
      </c>
      <c r="N96" s="47" t="s">
        <v>18</v>
      </c>
    </row>
    <row r="97" customFormat="false" ht="36" hidden="false" customHeight="false" outlineLevel="0" collapsed="false">
      <c r="A97" s="44" t="n">
        <v>20131373237</v>
      </c>
      <c r="B97" s="44" t="n">
        <v>2019</v>
      </c>
      <c r="C97" s="45" t="s">
        <v>557</v>
      </c>
      <c r="D97" s="44" t="n">
        <v>2</v>
      </c>
      <c r="E97" s="46" t="s">
        <v>33</v>
      </c>
      <c r="F97" s="44" t="s">
        <v>272</v>
      </c>
      <c r="G97" s="44" t="s">
        <v>71</v>
      </c>
      <c r="H97" s="44" t="s">
        <v>71</v>
      </c>
      <c r="I97" s="47" t="s">
        <v>19</v>
      </c>
      <c r="J97" s="81" t="n">
        <v>50</v>
      </c>
      <c r="K97" s="115" t="n">
        <v>462.81828</v>
      </c>
      <c r="L97" s="50" t="n">
        <v>43744</v>
      </c>
      <c r="M97" s="44" t="s">
        <v>273</v>
      </c>
      <c r="N97" s="44" t="s">
        <v>71</v>
      </c>
    </row>
    <row r="98" customFormat="false" ht="36" hidden="false" customHeight="false" outlineLevel="0" collapsed="false">
      <c r="A98" s="44" t="n">
        <v>20131373237</v>
      </c>
      <c r="B98" s="44" t="n">
        <v>2019</v>
      </c>
      <c r="C98" s="45" t="s">
        <v>557</v>
      </c>
      <c r="D98" s="44" t="n">
        <v>2</v>
      </c>
      <c r="E98" s="46" t="s">
        <v>33</v>
      </c>
      <c r="F98" s="44" t="s">
        <v>272</v>
      </c>
      <c r="G98" s="44" t="s">
        <v>71</v>
      </c>
      <c r="H98" s="44" t="s">
        <v>71</v>
      </c>
      <c r="I98" s="47" t="s">
        <v>19</v>
      </c>
      <c r="J98" s="81" t="n">
        <v>1625</v>
      </c>
      <c r="K98" s="82" t="n">
        <v>128.56</v>
      </c>
      <c r="L98" s="50" t="n">
        <v>43871</v>
      </c>
      <c r="M98" s="44" t="s">
        <v>273</v>
      </c>
      <c r="N98" s="44" t="s">
        <v>71</v>
      </c>
    </row>
    <row r="99" customFormat="false" ht="24" hidden="false" customHeight="false" outlineLevel="0" collapsed="false">
      <c r="A99" s="44" t="n">
        <v>20131373237</v>
      </c>
      <c r="B99" s="44" t="n">
        <v>2019</v>
      </c>
      <c r="C99" s="45" t="s">
        <v>557</v>
      </c>
      <c r="D99" s="44" t="n">
        <v>2</v>
      </c>
      <c r="E99" s="46" t="s">
        <v>33</v>
      </c>
      <c r="F99" s="44" t="s">
        <v>338</v>
      </c>
      <c r="G99" s="44" t="s">
        <v>71</v>
      </c>
      <c r="H99" s="44" t="s">
        <v>71</v>
      </c>
      <c r="I99" s="47" t="s">
        <v>25</v>
      </c>
      <c r="J99" s="81" t="n">
        <v>224</v>
      </c>
      <c r="K99" s="115" t="n">
        <v>255.81</v>
      </c>
      <c r="L99" s="108" t="n">
        <v>43946</v>
      </c>
      <c r="M99" s="44" t="s">
        <v>339</v>
      </c>
      <c r="N99" s="44" t="s">
        <v>71</v>
      </c>
    </row>
    <row r="100" customFormat="false" ht="36" hidden="false" customHeight="false" outlineLevel="0" collapsed="false">
      <c r="A100" s="44" t="n">
        <v>20131373237</v>
      </c>
      <c r="B100" s="44" t="n">
        <v>2019</v>
      </c>
      <c r="C100" s="45" t="s">
        <v>557</v>
      </c>
      <c r="D100" s="44" t="n">
        <v>4</v>
      </c>
      <c r="E100" s="46" t="s">
        <v>231</v>
      </c>
      <c r="F100" s="44" t="s">
        <v>341</v>
      </c>
      <c r="G100" s="44" t="s">
        <v>132</v>
      </c>
      <c r="H100" s="44" t="s">
        <v>133</v>
      </c>
      <c r="I100" s="47" t="s">
        <v>19</v>
      </c>
      <c r="J100" s="81" t="n">
        <v>273</v>
      </c>
      <c r="K100" s="115" t="n">
        <v>651.76776</v>
      </c>
      <c r="L100" s="108" t="n">
        <v>43744</v>
      </c>
      <c r="M100" s="44" t="s">
        <v>342</v>
      </c>
      <c r="N100" s="47" t="s">
        <v>135</v>
      </c>
    </row>
    <row r="101" customFormat="false" ht="48" hidden="false" customHeight="false" outlineLevel="0" collapsed="false">
      <c r="A101" s="44" t="n">
        <v>20131373237</v>
      </c>
      <c r="B101" s="44" t="n">
        <v>2019</v>
      </c>
      <c r="C101" s="45" t="s">
        <v>557</v>
      </c>
      <c r="D101" s="44" t="n">
        <v>4</v>
      </c>
      <c r="E101" s="46" t="s">
        <v>16</v>
      </c>
      <c r="F101" s="44" t="s">
        <v>343</v>
      </c>
      <c r="G101" s="44" t="s">
        <v>223</v>
      </c>
      <c r="H101" s="44" t="s">
        <v>344</v>
      </c>
      <c r="I101" s="47" t="s">
        <v>19</v>
      </c>
      <c r="J101" s="81" t="n">
        <v>446</v>
      </c>
      <c r="K101" s="115" t="n">
        <v>927.95181</v>
      </c>
      <c r="L101" s="50" t="n">
        <v>43744</v>
      </c>
      <c r="M101" s="44" t="s">
        <v>345</v>
      </c>
      <c r="N101" s="44" t="s">
        <v>564</v>
      </c>
    </row>
    <row r="102" customFormat="false" ht="24" hidden="false" customHeight="false" outlineLevel="0" collapsed="false">
      <c r="A102" s="44" t="n">
        <v>20131373237</v>
      </c>
      <c r="B102" s="44" t="n">
        <v>2019</v>
      </c>
      <c r="C102" s="45" t="s">
        <v>557</v>
      </c>
      <c r="D102" s="44" t="n">
        <v>4</v>
      </c>
      <c r="E102" s="46" t="s">
        <v>159</v>
      </c>
      <c r="F102" s="51" t="s">
        <v>347</v>
      </c>
      <c r="G102" s="44" t="s">
        <v>18</v>
      </c>
      <c r="H102" s="44" t="s">
        <v>18</v>
      </c>
      <c r="I102" s="44" t="s">
        <v>31</v>
      </c>
      <c r="J102" s="99" t="n">
        <v>595</v>
      </c>
      <c r="K102" s="85" t="n">
        <v>1223.78</v>
      </c>
      <c r="L102" s="50" t="n">
        <v>43789</v>
      </c>
      <c r="M102" s="44" t="s">
        <v>348</v>
      </c>
      <c r="N102" s="47" t="s">
        <v>18</v>
      </c>
    </row>
    <row r="103" customFormat="false" ht="36" hidden="false" customHeight="false" outlineLevel="0" collapsed="false">
      <c r="A103" s="44" t="n">
        <v>20131373237</v>
      </c>
      <c r="B103" s="44" t="n">
        <v>2019</v>
      </c>
      <c r="C103" s="45" t="s">
        <v>557</v>
      </c>
      <c r="D103" s="44" t="n">
        <v>4</v>
      </c>
      <c r="E103" s="46" t="s">
        <v>16</v>
      </c>
      <c r="F103" s="51" t="s">
        <v>349</v>
      </c>
      <c r="G103" s="44" t="s">
        <v>23</v>
      </c>
      <c r="H103" s="44" t="s">
        <v>24</v>
      </c>
      <c r="I103" s="44" t="s">
        <v>31</v>
      </c>
      <c r="J103" s="81" t="n">
        <v>993</v>
      </c>
      <c r="K103" s="82" t="n">
        <v>543.78</v>
      </c>
      <c r="L103" s="50" t="n">
        <v>43789</v>
      </c>
      <c r="M103" s="44" t="s">
        <v>350</v>
      </c>
      <c r="N103" s="44" t="s">
        <v>27</v>
      </c>
    </row>
    <row r="104" customFormat="false" ht="24" hidden="false" customHeight="false" outlineLevel="0" collapsed="false">
      <c r="A104" s="44" t="n">
        <v>20131373237</v>
      </c>
      <c r="B104" s="44" t="n">
        <v>2019</v>
      </c>
      <c r="C104" s="45" t="s">
        <v>557</v>
      </c>
      <c r="D104" s="44" t="n">
        <v>3</v>
      </c>
      <c r="E104" s="46" t="s">
        <v>16</v>
      </c>
      <c r="F104" s="51" t="s">
        <v>261</v>
      </c>
      <c r="G104" s="44" t="s">
        <v>18</v>
      </c>
      <c r="H104" s="44" t="s">
        <v>18</v>
      </c>
      <c r="I104" s="47" t="s">
        <v>565</v>
      </c>
      <c r="J104" s="81" t="n">
        <v>141</v>
      </c>
      <c r="K104" s="115" t="n">
        <v>1162.17061</v>
      </c>
      <c r="L104" s="108" t="n">
        <v>43873</v>
      </c>
      <c r="M104" s="44" t="s">
        <v>351</v>
      </c>
      <c r="N104" s="100" t="s">
        <v>369</v>
      </c>
    </row>
    <row r="105" customFormat="false" ht="48" hidden="false" customHeight="false" outlineLevel="0" collapsed="false">
      <c r="A105" s="44" t="n">
        <v>20131373237</v>
      </c>
      <c r="B105" s="44" t="n">
        <v>2019</v>
      </c>
      <c r="C105" s="45" t="s">
        <v>557</v>
      </c>
      <c r="D105" s="44" t="n">
        <v>4</v>
      </c>
      <c r="E105" s="46" t="s">
        <v>231</v>
      </c>
      <c r="F105" s="44" t="s">
        <v>352</v>
      </c>
      <c r="G105" s="44" t="s">
        <v>256</v>
      </c>
      <c r="H105" s="44" t="s">
        <v>256</v>
      </c>
      <c r="I105" s="47" t="s">
        <v>19</v>
      </c>
      <c r="J105" s="81" t="n">
        <v>467</v>
      </c>
      <c r="K105" s="115" t="n">
        <v>364.61106</v>
      </c>
      <c r="L105" s="50" t="n">
        <v>43801</v>
      </c>
      <c r="M105" s="44" t="s">
        <v>353</v>
      </c>
      <c r="N105" s="44" t="s">
        <v>258</v>
      </c>
    </row>
  </sheetData>
  <mergeCells count="2">
    <mergeCell ref="A1:N1"/>
    <mergeCell ref="A2:C2"/>
  </mergeCells>
  <conditionalFormatting sqref="M86:M89">
    <cfRule type="expression" priority="2" aboveAverage="0" equalAverage="0" bottom="0" percent="0" rank="0" text="" dxfId="17">
      <formula>AND(COUNTIF($M$86:$M$89,M86)&gt;1,NOT(ISBLANK(M86)))</formula>
    </cfRule>
  </conditionalFormatting>
  <conditionalFormatting sqref="M81:M85">
    <cfRule type="expression" priority="3" aboveAverage="0" equalAverage="0" bottom="0" percent="0" rank="0" text="" dxfId="18">
      <formula>AND(COUNTIF($M$81:$M$85,M81)&gt;1,NOT(ISBLANK(M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28"/>
    <col collapsed="false" customWidth="true" hidden="false" outlineLevel="0" max="2" min="2" style="28" width="22.56"/>
    <col collapsed="false" customWidth="true" hidden="false" outlineLevel="0" max="3" min="3" style="28" width="20.28"/>
    <col collapsed="false" customWidth="true" hidden="false" outlineLevel="0" max="4" min="4" style="28" width="22.99"/>
    <col collapsed="false" customWidth="true" hidden="false" outlineLevel="0" max="5" min="5" style="28" width="25.56"/>
    <col collapsed="false" customWidth="true" hidden="false" outlineLevel="0" max="6" min="6" style="28" width="33.28"/>
    <col collapsed="false" customWidth="true" hidden="false" outlineLevel="0" max="7" min="7" style="28" width="32.14"/>
    <col collapsed="false" customWidth="true" hidden="false" outlineLevel="0" max="8" min="8" style="28" width="30.41"/>
    <col collapsed="false" customWidth="true" hidden="false" outlineLevel="0" max="9" min="9" style="29" width="23.41"/>
    <col collapsed="false" customWidth="true" hidden="false" outlineLevel="0" max="10" min="10" style="30" width="17.28"/>
    <col collapsed="false" customWidth="true" hidden="false" outlineLevel="0" max="11" min="11" style="30" width="22.56"/>
    <col collapsed="false" customWidth="true" hidden="false" outlineLevel="0" max="12" min="12" style="28" width="26.56"/>
    <col collapsed="false" customWidth="true" hidden="false" outlineLevel="0" max="13" min="13" style="29" width="23.41"/>
    <col collapsed="false" customWidth="true" hidden="false" outlineLevel="0" max="14" min="14" style="28" width="30.56"/>
    <col collapsed="false" customWidth="false" hidden="false" outlineLevel="0" max="61" min="15" style="28" width="9.14"/>
    <col collapsed="false" customWidth="true" hidden="false" outlineLevel="0" max="62" min="62" style="28" width="12.56"/>
    <col collapsed="false" customWidth="true" hidden="false" outlineLevel="0" max="63" min="63" style="28" width="7.42"/>
    <col collapsed="false" customWidth="true" hidden="false" outlineLevel="0" max="64" min="64" style="28" width="11.28"/>
    <col collapsed="false" customWidth="true" hidden="false" outlineLevel="0" max="65" min="65" style="28" width="12.7"/>
    <col collapsed="false" customWidth="true" hidden="false" outlineLevel="0" max="66" min="66" style="28" width="12.42"/>
    <col collapsed="false" customWidth="true" hidden="false" outlineLevel="0" max="67" min="67" style="28" width="21.42"/>
    <col collapsed="false" customWidth="true" hidden="false" outlineLevel="0" max="68" min="68" style="28" width="14.14"/>
    <col collapsed="false" customWidth="true" hidden="false" outlineLevel="0" max="69" min="69" style="28" width="18.41"/>
    <col collapsed="false" customWidth="true" hidden="false" outlineLevel="0" max="70" min="70" style="28" width="20.85"/>
    <col collapsed="false" customWidth="true" hidden="false" outlineLevel="0" max="71" min="71" style="28" width="12.42"/>
    <col collapsed="false" customWidth="true" hidden="false" outlineLevel="0" max="72" min="72" style="28" width="14.28"/>
    <col collapsed="false" customWidth="true" hidden="false" outlineLevel="0" max="73" min="73" style="28" width="13.56"/>
    <col collapsed="false" customWidth="true" hidden="false" outlineLevel="0" max="74" min="74" style="28" width="12.99"/>
    <col collapsed="false" customWidth="true" hidden="false" outlineLevel="0" max="75" min="75" style="28" width="30.7"/>
    <col collapsed="false" customWidth="true" hidden="false" outlineLevel="0" max="76" min="76" style="28" width="4.7"/>
    <col collapsed="false" customWidth="true" hidden="false" outlineLevel="0" max="77" min="77" style="28" width="11.85"/>
    <col collapsed="false" customWidth="false" hidden="false" outlineLevel="0" max="257" min="78" style="28" width="9.14"/>
  </cols>
  <sheetData>
    <row r="1" customFormat="false" ht="18" hidden="false" customHeight="true" outlineLevel="0" collapsed="false">
      <c r="A1" s="31" t="s">
        <v>35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6.5" hidden="false" customHeight="true" outlineLevel="0" collapsed="false">
      <c r="A2" s="1" t="s">
        <v>355</v>
      </c>
      <c r="B2" s="1"/>
      <c r="C2" s="1"/>
      <c r="D2" s="1"/>
      <c r="E2" s="2"/>
      <c r="F2" s="2"/>
      <c r="G2" s="2"/>
      <c r="H2" s="2"/>
      <c r="I2" s="3"/>
      <c r="J2" s="4"/>
      <c r="K2" s="4"/>
      <c r="L2" s="2"/>
      <c r="M2" s="2"/>
      <c r="N2" s="2"/>
    </row>
    <row r="3" customFormat="false" ht="25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7" t="s">
        <v>11</v>
      </c>
      <c r="L3" s="6" t="s">
        <v>12</v>
      </c>
      <c r="M3" s="6" t="s">
        <v>13</v>
      </c>
      <c r="N3" s="8" t="s">
        <v>14</v>
      </c>
    </row>
    <row r="4" customFormat="false" ht="12.75" hidden="false" customHeight="false" outlineLevel="0" collapsed="false">
      <c r="A4" s="9" t="n">
        <v>20131373237</v>
      </c>
      <c r="B4" s="9" t="n">
        <v>2019</v>
      </c>
      <c r="C4" s="10" t="s">
        <v>356</v>
      </c>
      <c r="D4" s="9" t="n">
        <v>4</v>
      </c>
      <c r="E4" s="11" t="s">
        <v>16</v>
      </c>
      <c r="F4" s="9" t="s">
        <v>357</v>
      </c>
      <c r="G4" s="9" t="s">
        <v>18</v>
      </c>
      <c r="H4" s="9" t="s">
        <v>18</v>
      </c>
      <c r="I4" s="12" t="s">
        <v>19</v>
      </c>
      <c r="J4" s="13" t="n">
        <v>1263</v>
      </c>
      <c r="K4" s="13" t="n">
        <v>882</v>
      </c>
      <c r="L4" s="14" t="n">
        <v>43648</v>
      </c>
      <c r="M4" s="9" t="s">
        <v>20</v>
      </c>
      <c r="N4" s="12" t="s">
        <v>18</v>
      </c>
    </row>
    <row r="5" customFormat="false" ht="38.25" hidden="false" customHeight="false" outlineLevel="0" collapsed="false">
      <c r="A5" s="9" t="n">
        <v>20131373237</v>
      </c>
      <c r="B5" s="9" t="n">
        <v>2019</v>
      </c>
      <c r="C5" s="10" t="s">
        <v>356</v>
      </c>
      <c r="D5" s="9" t="n">
        <v>4</v>
      </c>
      <c r="E5" s="11" t="s">
        <v>21</v>
      </c>
      <c r="F5" s="15" t="s">
        <v>22</v>
      </c>
      <c r="G5" s="9" t="s">
        <v>23</v>
      </c>
      <c r="H5" s="9" t="s">
        <v>24</v>
      </c>
      <c r="I5" s="12" t="s">
        <v>25</v>
      </c>
      <c r="J5" s="13" t="n">
        <v>240</v>
      </c>
      <c r="K5" s="13" t="n">
        <v>106.4</v>
      </c>
      <c r="L5" s="14" t="n">
        <v>43719</v>
      </c>
      <c r="M5" s="9" t="s">
        <v>26</v>
      </c>
      <c r="N5" s="9" t="s">
        <v>27</v>
      </c>
    </row>
    <row r="6" customFormat="false" ht="25.5" hidden="false" customHeight="false" outlineLevel="0" collapsed="false">
      <c r="A6" s="9" t="n">
        <v>20131373237</v>
      </c>
      <c r="B6" s="9" t="n">
        <v>2019</v>
      </c>
      <c r="C6" s="10" t="s">
        <v>356</v>
      </c>
      <c r="D6" s="9" t="n">
        <v>4</v>
      </c>
      <c r="E6" s="11" t="s">
        <v>28</v>
      </c>
      <c r="F6" s="9" t="s">
        <v>29</v>
      </c>
      <c r="G6" s="9" t="s">
        <v>30</v>
      </c>
      <c r="H6" s="9" t="s">
        <v>30</v>
      </c>
      <c r="I6" s="9" t="s">
        <v>31</v>
      </c>
      <c r="J6" s="13" t="n">
        <v>752</v>
      </c>
      <c r="K6" s="13" t="n">
        <v>500.8</v>
      </c>
      <c r="L6" s="14" t="n">
        <v>43648</v>
      </c>
      <c r="M6" s="9" t="s">
        <v>32</v>
      </c>
      <c r="N6" s="9" t="s">
        <v>30</v>
      </c>
    </row>
    <row r="7" customFormat="false" ht="25.5" hidden="false" customHeight="false" outlineLevel="0" collapsed="false">
      <c r="A7" s="9" t="n">
        <v>20131373237</v>
      </c>
      <c r="B7" s="9" t="n">
        <v>2019</v>
      </c>
      <c r="C7" s="10" t="s">
        <v>356</v>
      </c>
      <c r="D7" s="9" t="n">
        <v>2</v>
      </c>
      <c r="E7" s="11" t="s">
        <v>33</v>
      </c>
      <c r="F7" s="16" t="s">
        <v>34</v>
      </c>
      <c r="G7" s="9" t="s">
        <v>35</v>
      </c>
      <c r="H7" s="9" t="s">
        <v>35</v>
      </c>
      <c r="I7" s="12" t="s">
        <v>36</v>
      </c>
      <c r="J7" s="17" t="n">
        <v>1364</v>
      </c>
      <c r="K7" s="17" t="n">
        <v>521.2191</v>
      </c>
      <c r="L7" s="14" t="n">
        <v>43567</v>
      </c>
      <c r="M7" s="9" t="s">
        <v>37</v>
      </c>
      <c r="N7" s="9" t="s">
        <v>38</v>
      </c>
    </row>
    <row r="8" customFormat="false" ht="12.75" hidden="false" customHeight="false" outlineLevel="0" collapsed="false">
      <c r="A8" s="9" t="n">
        <v>20131373237</v>
      </c>
      <c r="B8" s="9" t="n">
        <v>2019</v>
      </c>
      <c r="C8" s="10" t="s">
        <v>356</v>
      </c>
      <c r="D8" s="9" t="n">
        <v>4</v>
      </c>
      <c r="E8" s="11" t="s">
        <v>39</v>
      </c>
      <c r="F8" s="9" t="s">
        <v>198</v>
      </c>
      <c r="G8" s="9" t="s">
        <v>18</v>
      </c>
      <c r="H8" s="9" t="s">
        <v>18</v>
      </c>
      <c r="I8" s="9" t="s">
        <v>31</v>
      </c>
      <c r="J8" s="13" t="n">
        <v>1332</v>
      </c>
      <c r="K8" s="13" t="n">
        <v>439.77</v>
      </c>
      <c r="L8" s="14" t="n">
        <v>43873</v>
      </c>
      <c r="M8" s="9" t="s">
        <v>41</v>
      </c>
      <c r="N8" s="12" t="s">
        <v>18</v>
      </c>
    </row>
    <row r="9" customFormat="false" ht="12.75" hidden="false" customHeight="false" outlineLevel="0" collapsed="false">
      <c r="A9" s="9" t="n">
        <v>20131373237</v>
      </c>
      <c r="B9" s="9" t="n">
        <v>2019</v>
      </c>
      <c r="C9" s="10" t="s">
        <v>356</v>
      </c>
      <c r="D9" s="9" t="n">
        <v>4</v>
      </c>
      <c r="E9" s="11" t="s">
        <v>42</v>
      </c>
      <c r="F9" s="9" t="s">
        <v>358</v>
      </c>
      <c r="G9" s="9" t="s">
        <v>18</v>
      </c>
      <c r="H9" s="9" t="s">
        <v>18</v>
      </c>
      <c r="I9" s="9" t="s">
        <v>31</v>
      </c>
      <c r="J9" s="13" t="n">
        <v>524</v>
      </c>
      <c r="K9" s="13" t="n">
        <v>562.14</v>
      </c>
      <c r="L9" s="14" t="n">
        <v>43547</v>
      </c>
      <c r="M9" s="9" t="s">
        <v>44</v>
      </c>
      <c r="N9" s="12" t="s">
        <v>18</v>
      </c>
    </row>
    <row r="10" customFormat="false" ht="12.75" hidden="false" customHeight="false" outlineLevel="0" collapsed="false">
      <c r="A10" s="9" t="n">
        <v>20131373237</v>
      </c>
      <c r="B10" s="9" t="n">
        <v>2019</v>
      </c>
      <c r="C10" s="10" t="s">
        <v>356</v>
      </c>
      <c r="D10" s="9" t="n">
        <v>1</v>
      </c>
      <c r="E10" s="11" t="s">
        <v>39</v>
      </c>
      <c r="F10" s="15" t="s">
        <v>359</v>
      </c>
      <c r="G10" s="9" t="s">
        <v>18</v>
      </c>
      <c r="H10" s="9" t="s">
        <v>18</v>
      </c>
      <c r="I10" s="9" t="s">
        <v>31</v>
      </c>
      <c r="J10" s="13" t="n">
        <v>455</v>
      </c>
      <c r="K10" s="13" t="n">
        <v>139.68</v>
      </c>
      <c r="L10" s="18" t="n">
        <v>43589</v>
      </c>
      <c r="M10" s="9" t="s">
        <v>46</v>
      </c>
      <c r="N10" s="12" t="s">
        <v>18</v>
      </c>
    </row>
    <row r="11" customFormat="false" ht="38.25" hidden="false" customHeight="false" outlineLevel="0" collapsed="false">
      <c r="A11" s="9" t="n">
        <v>20131373237</v>
      </c>
      <c r="B11" s="9" t="n">
        <v>2019</v>
      </c>
      <c r="C11" s="10" t="s">
        <v>356</v>
      </c>
      <c r="D11" s="9" t="n">
        <v>4</v>
      </c>
      <c r="E11" s="11" t="s">
        <v>47</v>
      </c>
      <c r="F11" s="9" t="s">
        <v>48</v>
      </c>
      <c r="G11" s="9" t="s">
        <v>23</v>
      </c>
      <c r="H11" s="9" t="s">
        <v>24</v>
      </c>
      <c r="I11" s="9" t="s">
        <v>31</v>
      </c>
      <c r="J11" s="13" t="n">
        <v>691</v>
      </c>
      <c r="K11" s="19" t="n">
        <v>421.38</v>
      </c>
      <c r="L11" s="14" t="n">
        <v>43677</v>
      </c>
      <c r="M11" s="9" t="s">
        <v>49</v>
      </c>
      <c r="N11" s="9" t="s">
        <v>27</v>
      </c>
    </row>
    <row r="12" customFormat="false" ht="38.25" hidden="false" customHeight="false" outlineLevel="0" collapsed="false">
      <c r="A12" s="9" t="n">
        <v>20131373237</v>
      </c>
      <c r="B12" s="9" t="n">
        <v>2019</v>
      </c>
      <c r="C12" s="10" t="s">
        <v>356</v>
      </c>
      <c r="D12" s="9" t="n">
        <v>4</v>
      </c>
      <c r="E12" s="11" t="s">
        <v>47</v>
      </c>
      <c r="F12" s="9" t="s">
        <v>50</v>
      </c>
      <c r="G12" s="9" t="s">
        <v>23</v>
      </c>
      <c r="H12" s="9" t="s">
        <v>24</v>
      </c>
      <c r="I12" s="9" t="s">
        <v>31</v>
      </c>
      <c r="J12" s="13" t="n">
        <v>729</v>
      </c>
      <c r="K12" s="20" t="n">
        <v>432.17481</v>
      </c>
      <c r="L12" s="14" t="n">
        <v>43677</v>
      </c>
      <c r="M12" s="9" t="s">
        <v>51</v>
      </c>
      <c r="N12" s="9" t="s">
        <v>27</v>
      </c>
    </row>
    <row r="13" customFormat="false" ht="38.25" hidden="false" customHeight="false" outlineLevel="0" collapsed="false">
      <c r="A13" s="9" t="n">
        <v>20131373237</v>
      </c>
      <c r="B13" s="9" t="n">
        <v>2019</v>
      </c>
      <c r="C13" s="10" t="s">
        <v>356</v>
      </c>
      <c r="D13" s="9" t="n">
        <v>4</v>
      </c>
      <c r="E13" s="11" t="s">
        <v>47</v>
      </c>
      <c r="F13" s="15" t="s">
        <v>52</v>
      </c>
      <c r="G13" s="9" t="s">
        <v>23</v>
      </c>
      <c r="H13" s="9" t="s">
        <v>24</v>
      </c>
      <c r="I13" s="9" t="s">
        <v>31</v>
      </c>
      <c r="J13" s="21" t="n">
        <v>768</v>
      </c>
      <c r="K13" s="20" t="n">
        <v>654.36</v>
      </c>
      <c r="L13" s="14" t="n">
        <v>43677</v>
      </c>
      <c r="M13" s="9" t="s">
        <v>53</v>
      </c>
      <c r="N13" s="9" t="s">
        <v>27</v>
      </c>
    </row>
    <row r="14" customFormat="false" ht="12.75" hidden="false" customHeight="false" outlineLevel="0" collapsed="false">
      <c r="A14" s="9" t="n">
        <v>20131373237</v>
      </c>
      <c r="B14" s="9" t="n">
        <v>2019</v>
      </c>
      <c r="C14" s="10" t="s">
        <v>356</v>
      </c>
      <c r="D14" s="9" t="n">
        <v>2</v>
      </c>
      <c r="E14" s="11" t="s">
        <v>39</v>
      </c>
      <c r="F14" s="9" t="s">
        <v>54</v>
      </c>
      <c r="G14" s="9" t="s">
        <v>18</v>
      </c>
      <c r="H14" s="9" t="s">
        <v>18</v>
      </c>
      <c r="I14" s="9" t="s">
        <v>31</v>
      </c>
      <c r="J14" s="22" t="n">
        <v>842</v>
      </c>
      <c r="K14" s="22" t="n">
        <v>489.19113</v>
      </c>
      <c r="L14" s="14" t="n">
        <v>43794</v>
      </c>
      <c r="M14" s="9" t="s">
        <v>55</v>
      </c>
      <c r="N14" s="12" t="s">
        <v>18</v>
      </c>
    </row>
    <row r="15" customFormat="false" ht="38.25" hidden="false" customHeight="false" outlineLevel="0" collapsed="false">
      <c r="A15" s="9" t="n">
        <v>20131373237</v>
      </c>
      <c r="B15" s="9" t="n">
        <v>2019</v>
      </c>
      <c r="C15" s="10" t="s">
        <v>356</v>
      </c>
      <c r="D15" s="9" t="n">
        <v>4</v>
      </c>
      <c r="E15" s="11" t="s">
        <v>56</v>
      </c>
      <c r="F15" s="15" t="s">
        <v>22</v>
      </c>
      <c r="G15" s="9" t="s">
        <v>23</v>
      </c>
      <c r="H15" s="9" t="s">
        <v>24</v>
      </c>
      <c r="I15" s="9" t="s">
        <v>36</v>
      </c>
      <c r="J15" s="21" t="n">
        <v>235</v>
      </c>
      <c r="K15" s="17" t="n">
        <v>146.6738</v>
      </c>
      <c r="L15" s="14" t="n">
        <v>43663</v>
      </c>
      <c r="M15" s="9" t="s">
        <v>57</v>
      </c>
      <c r="N15" s="9" t="s">
        <v>27</v>
      </c>
    </row>
    <row r="16" customFormat="false" ht="38.25" hidden="false" customHeight="false" outlineLevel="0" collapsed="false">
      <c r="A16" s="9" t="n">
        <v>20131373237</v>
      </c>
      <c r="B16" s="9" t="n">
        <v>2019</v>
      </c>
      <c r="C16" s="10" t="s">
        <v>356</v>
      </c>
      <c r="D16" s="9" t="n">
        <v>4</v>
      </c>
      <c r="E16" s="11" t="s">
        <v>58</v>
      </c>
      <c r="F16" s="9" t="s">
        <v>360</v>
      </c>
      <c r="G16" s="9" t="s">
        <v>23</v>
      </c>
      <c r="H16" s="9" t="s">
        <v>24</v>
      </c>
      <c r="I16" s="9" t="s">
        <v>31</v>
      </c>
      <c r="J16" s="13" t="n">
        <v>564</v>
      </c>
      <c r="K16" s="22" t="n">
        <v>526.05</v>
      </c>
      <c r="L16" s="14" t="n">
        <v>43677</v>
      </c>
      <c r="M16" s="9" t="s">
        <v>60</v>
      </c>
      <c r="N16" s="9" t="s">
        <v>27</v>
      </c>
    </row>
    <row r="17" customFormat="false" ht="12.75" hidden="false" customHeight="false" outlineLevel="0" collapsed="false">
      <c r="A17" s="9" t="n">
        <v>20131373237</v>
      </c>
      <c r="B17" s="9" t="n">
        <v>2019</v>
      </c>
      <c r="C17" s="10" t="s">
        <v>356</v>
      </c>
      <c r="D17" s="9" t="n">
        <v>3</v>
      </c>
      <c r="E17" s="11" t="s">
        <v>47</v>
      </c>
      <c r="F17" s="12" t="s">
        <v>361</v>
      </c>
      <c r="G17" s="9" t="s">
        <v>18</v>
      </c>
      <c r="H17" s="9" t="s">
        <v>18</v>
      </c>
      <c r="I17" s="9" t="s">
        <v>36</v>
      </c>
      <c r="J17" s="13" t="n">
        <v>164</v>
      </c>
      <c r="K17" s="22" t="n">
        <v>131.12</v>
      </c>
      <c r="L17" s="14" t="n">
        <v>43738</v>
      </c>
      <c r="M17" s="9" t="s">
        <v>62</v>
      </c>
      <c r="N17" s="12" t="s">
        <v>18</v>
      </c>
    </row>
    <row r="18" customFormat="false" ht="25.5" hidden="false" customHeight="false" outlineLevel="0" collapsed="false">
      <c r="A18" s="9" t="n">
        <v>20131373237</v>
      </c>
      <c r="B18" s="9" t="n">
        <v>2019</v>
      </c>
      <c r="C18" s="10" t="s">
        <v>356</v>
      </c>
      <c r="D18" s="9" t="n">
        <v>3</v>
      </c>
      <c r="E18" s="11" t="s">
        <v>39</v>
      </c>
      <c r="F18" s="15" t="s">
        <v>63</v>
      </c>
      <c r="G18" s="9" t="s">
        <v>18</v>
      </c>
      <c r="H18" s="9" t="s">
        <v>18</v>
      </c>
      <c r="I18" s="16" t="s">
        <v>25</v>
      </c>
      <c r="J18" s="21" t="n">
        <v>0</v>
      </c>
      <c r="K18" s="13" t="n">
        <v>0</v>
      </c>
      <c r="L18" s="14" t="n">
        <v>43744</v>
      </c>
      <c r="M18" s="9" t="s">
        <v>64</v>
      </c>
      <c r="N18" s="12" t="s">
        <v>362</v>
      </c>
    </row>
    <row r="19" customFormat="false" ht="25.5" hidden="false" customHeight="false" outlineLevel="0" collapsed="false">
      <c r="A19" s="9" t="n">
        <v>20131373237</v>
      </c>
      <c r="B19" s="9" t="n">
        <v>2019</v>
      </c>
      <c r="C19" s="10" t="s">
        <v>356</v>
      </c>
      <c r="D19" s="9" t="n">
        <v>3</v>
      </c>
      <c r="E19" s="11" t="s">
        <v>39</v>
      </c>
      <c r="F19" s="15" t="s">
        <v>63</v>
      </c>
      <c r="G19" s="9" t="s">
        <v>18</v>
      </c>
      <c r="H19" s="9" t="s">
        <v>18</v>
      </c>
      <c r="I19" s="12" t="s">
        <v>65</v>
      </c>
      <c r="J19" s="13" t="n">
        <v>0</v>
      </c>
      <c r="K19" s="22" t="n">
        <v>0</v>
      </c>
      <c r="L19" s="14" t="n">
        <v>43744</v>
      </c>
      <c r="M19" s="9" t="s">
        <v>64</v>
      </c>
      <c r="N19" s="12" t="s">
        <v>362</v>
      </c>
    </row>
    <row r="20" customFormat="false" ht="25.5" hidden="false" customHeight="false" outlineLevel="0" collapsed="false">
      <c r="A20" s="9" t="n">
        <v>20131373237</v>
      </c>
      <c r="B20" s="9" t="n">
        <v>2019</v>
      </c>
      <c r="C20" s="10" t="s">
        <v>356</v>
      </c>
      <c r="D20" s="9" t="n">
        <v>3</v>
      </c>
      <c r="E20" s="11" t="s">
        <v>16</v>
      </c>
      <c r="F20" s="9" t="s">
        <v>66</v>
      </c>
      <c r="G20" s="9" t="s">
        <v>18</v>
      </c>
      <c r="H20" s="9" t="s">
        <v>18</v>
      </c>
      <c r="I20" s="12" t="s">
        <v>36</v>
      </c>
      <c r="J20" s="21" t="n">
        <v>486</v>
      </c>
      <c r="K20" s="20" t="n">
        <v>551.2832</v>
      </c>
      <c r="L20" s="14" t="n">
        <v>43744</v>
      </c>
      <c r="M20" s="9" t="s">
        <v>67</v>
      </c>
      <c r="N20" s="12" t="s">
        <v>18</v>
      </c>
    </row>
    <row r="21" customFormat="false" ht="25.5" hidden="false" customHeight="false" outlineLevel="0" collapsed="false">
      <c r="A21" s="9" t="n">
        <v>20131373237</v>
      </c>
      <c r="B21" s="9" t="n">
        <v>2019</v>
      </c>
      <c r="C21" s="10" t="s">
        <v>356</v>
      </c>
      <c r="D21" s="9" t="n">
        <v>3</v>
      </c>
      <c r="E21" s="11" t="s">
        <v>42</v>
      </c>
      <c r="F21" s="15" t="s">
        <v>68</v>
      </c>
      <c r="G21" s="9" t="s">
        <v>18</v>
      </c>
      <c r="H21" s="9" t="s">
        <v>18</v>
      </c>
      <c r="I21" s="12" t="s">
        <v>25</v>
      </c>
      <c r="J21" s="13" t="n">
        <v>0</v>
      </c>
      <c r="K21" s="22" t="n">
        <v>0</v>
      </c>
      <c r="L21" s="14" t="n">
        <v>43723</v>
      </c>
      <c r="M21" s="9" t="s">
        <v>69</v>
      </c>
      <c r="N21" s="12" t="s">
        <v>362</v>
      </c>
    </row>
    <row r="22" customFormat="false" ht="12.75" hidden="false" customHeight="false" outlineLevel="0" collapsed="false">
      <c r="A22" s="9" t="n">
        <v>20131373237</v>
      </c>
      <c r="B22" s="9" t="n">
        <v>2019</v>
      </c>
      <c r="C22" s="10" t="s">
        <v>356</v>
      </c>
      <c r="D22" s="9" t="n">
        <v>1</v>
      </c>
      <c r="E22" s="11" t="s">
        <v>47</v>
      </c>
      <c r="F22" s="16" t="s">
        <v>70</v>
      </c>
      <c r="G22" s="9" t="s">
        <v>71</v>
      </c>
      <c r="H22" s="9" t="s">
        <v>71</v>
      </c>
      <c r="I22" s="12" t="s">
        <v>36</v>
      </c>
      <c r="J22" s="13" t="n">
        <v>1134</v>
      </c>
      <c r="K22" s="20" t="n">
        <v>891.68</v>
      </c>
      <c r="L22" s="14" t="n">
        <v>43738</v>
      </c>
      <c r="M22" s="9" t="s">
        <v>72</v>
      </c>
      <c r="N22" s="9" t="s">
        <v>71</v>
      </c>
    </row>
    <row r="23" customFormat="false" ht="38.25" hidden="false" customHeight="false" outlineLevel="0" collapsed="false">
      <c r="A23" s="9" t="n">
        <v>20131373237</v>
      </c>
      <c r="B23" s="9" t="n">
        <v>2019</v>
      </c>
      <c r="C23" s="10" t="s">
        <v>356</v>
      </c>
      <c r="D23" s="9" t="n">
        <v>1</v>
      </c>
      <c r="E23" s="11" t="s">
        <v>56</v>
      </c>
      <c r="F23" s="15" t="s">
        <v>70</v>
      </c>
      <c r="G23" s="9" t="s">
        <v>71</v>
      </c>
      <c r="H23" s="9" t="s">
        <v>71</v>
      </c>
      <c r="I23" s="12" t="s">
        <v>36</v>
      </c>
      <c r="J23" s="13" t="n">
        <v>0</v>
      </c>
      <c r="K23" s="20" t="n">
        <v>0</v>
      </c>
      <c r="L23" s="14" t="n">
        <v>43718</v>
      </c>
      <c r="M23" s="9" t="s">
        <v>73</v>
      </c>
      <c r="N23" s="9" t="s">
        <v>363</v>
      </c>
    </row>
    <row r="24" customFormat="false" ht="38.25" hidden="false" customHeight="false" outlineLevel="0" collapsed="false">
      <c r="A24" s="9" t="n">
        <v>20131373237</v>
      </c>
      <c r="B24" s="9" t="n">
        <v>2019</v>
      </c>
      <c r="C24" s="10" t="s">
        <v>356</v>
      </c>
      <c r="D24" s="9" t="n">
        <v>1</v>
      </c>
      <c r="E24" s="11" t="s">
        <v>56</v>
      </c>
      <c r="F24" s="15" t="s">
        <v>70</v>
      </c>
      <c r="G24" s="9" t="s">
        <v>71</v>
      </c>
      <c r="H24" s="9" t="s">
        <v>71</v>
      </c>
      <c r="I24" s="12" t="s">
        <v>75</v>
      </c>
      <c r="J24" s="13" t="n">
        <v>0</v>
      </c>
      <c r="K24" s="20" t="n">
        <v>0</v>
      </c>
      <c r="L24" s="14" t="n">
        <v>43718</v>
      </c>
      <c r="M24" s="9" t="s">
        <v>73</v>
      </c>
      <c r="N24" s="9" t="s">
        <v>363</v>
      </c>
    </row>
    <row r="25" customFormat="false" ht="25.5" hidden="false" customHeight="false" outlineLevel="0" collapsed="false">
      <c r="A25" s="9" t="n">
        <v>20131373237</v>
      </c>
      <c r="B25" s="9" t="n">
        <v>2019</v>
      </c>
      <c r="C25" s="10" t="s">
        <v>356</v>
      </c>
      <c r="D25" s="9" t="n">
        <v>3</v>
      </c>
      <c r="E25" s="11" t="s">
        <v>16</v>
      </c>
      <c r="F25" s="15" t="s">
        <v>76</v>
      </c>
      <c r="G25" s="9" t="s">
        <v>18</v>
      </c>
      <c r="H25" s="9" t="s">
        <v>18</v>
      </c>
      <c r="I25" s="12" t="s">
        <v>25</v>
      </c>
      <c r="J25" s="13" t="n">
        <v>0</v>
      </c>
      <c r="K25" s="13" t="n">
        <v>449.16981</v>
      </c>
      <c r="L25" s="14" t="n">
        <v>43744</v>
      </c>
      <c r="M25" s="9" t="s">
        <v>77</v>
      </c>
      <c r="N25" s="12" t="s">
        <v>78</v>
      </c>
    </row>
    <row r="26" customFormat="false" ht="25.5" hidden="false" customHeight="false" outlineLevel="0" collapsed="false">
      <c r="A26" s="9" t="n">
        <v>20131373237</v>
      </c>
      <c r="B26" s="9" t="n">
        <v>2019</v>
      </c>
      <c r="C26" s="10" t="s">
        <v>356</v>
      </c>
      <c r="D26" s="9" t="n">
        <v>3</v>
      </c>
      <c r="E26" s="11" t="s">
        <v>39</v>
      </c>
      <c r="F26" s="12" t="s">
        <v>79</v>
      </c>
      <c r="G26" s="9" t="s">
        <v>18</v>
      </c>
      <c r="H26" s="9" t="s">
        <v>18</v>
      </c>
      <c r="I26" s="12" t="s">
        <v>25</v>
      </c>
      <c r="J26" s="20" t="n">
        <v>0</v>
      </c>
      <c r="K26" s="20" t="n">
        <v>0</v>
      </c>
      <c r="L26" s="14" t="n">
        <v>43744</v>
      </c>
      <c r="M26" s="9" t="s">
        <v>80</v>
      </c>
      <c r="N26" s="12" t="s">
        <v>364</v>
      </c>
    </row>
    <row r="27" customFormat="false" ht="25.5" hidden="false" customHeight="false" outlineLevel="0" collapsed="false">
      <c r="A27" s="9" t="n">
        <v>20131373237</v>
      </c>
      <c r="B27" s="9" t="n">
        <v>2019</v>
      </c>
      <c r="C27" s="10" t="s">
        <v>356</v>
      </c>
      <c r="D27" s="9" t="n">
        <v>3</v>
      </c>
      <c r="E27" s="11" t="s">
        <v>39</v>
      </c>
      <c r="F27" s="12" t="s">
        <v>79</v>
      </c>
      <c r="G27" s="9" t="s">
        <v>18</v>
      </c>
      <c r="H27" s="9" t="s">
        <v>18</v>
      </c>
      <c r="I27" s="12" t="s">
        <v>65</v>
      </c>
      <c r="J27" s="13" t="n">
        <v>705</v>
      </c>
      <c r="K27" s="20" t="n">
        <v>309.106</v>
      </c>
      <c r="L27" s="14" t="n">
        <v>43744</v>
      </c>
      <c r="M27" s="9" t="s">
        <v>80</v>
      </c>
      <c r="N27" s="12" t="s">
        <v>78</v>
      </c>
    </row>
    <row r="28" customFormat="false" ht="25.5" hidden="false" customHeight="false" outlineLevel="0" collapsed="false">
      <c r="A28" s="9" t="n">
        <v>20131373237</v>
      </c>
      <c r="B28" s="9" t="n">
        <v>2019</v>
      </c>
      <c r="C28" s="10" t="s">
        <v>356</v>
      </c>
      <c r="D28" s="9" t="n">
        <v>4</v>
      </c>
      <c r="E28" s="11" t="s">
        <v>39</v>
      </c>
      <c r="F28" s="9" t="s">
        <v>81</v>
      </c>
      <c r="G28" s="9" t="s">
        <v>30</v>
      </c>
      <c r="H28" s="9" t="s">
        <v>30</v>
      </c>
      <c r="I28" s="9" t="s">
        <v>25</v>
      </c>
      <c r="J28" s="13" t="n">
        <v>1162</v>
      </c>
      <c r="K28" s="13" t="n">
        <v>1091.85</v>
      </c>
      <c r="L28" s="14" t="n">
        <v>43766</v>
      </c>
      <c r="M28" s="9" t="s">
        <v>82</v>
      </c>
      <c r="N28" s="9" t="s">
        <v>30</v>
      </c>
    </row>
    <row r="29" customFormat="false" ht="12.75" hidden="false" customHeight="false" outlineLevel="0" collapsed="false">
      <c r="A29" s="9" t="n">
        <v>20131373237</v>
      </c>
      <c r="B29" s="9" t="n">
        <v>2019</v>
      </c>
      <c r="C29" s="10" t="s">
        <v>356</v>
      </c>
      <c r="D29" s="9" t="n">
        <v>4</v>
      </c>
      <c r="E29" s="11" t="s">
        <v>42</v>
      </c>
      <c r="F29" s="9" t="s">
        <v>83</v>
      </c>
      <c r="G29" s="9" t="s">
        <v>18</v>
      </c>
      <c r="H29" s="9" t="s">
        <v>18</v>
      </c>
      <c r="I29" s="9" t="s">
        <v>31</v>
      </c>
      <c r="J29" s="13" t="n">
        <v>2503</v>
      </c>
      <c r="K29" s="13" t="n">
        <v>1614.24</v>
      </c>
      <c r="L29" s="14" t="n">
        <v>43761</v>
      </c>
      <c r="M29" s="9" t="s">
        <v>84</v>
      </c>
      <c r="N29" s="12" t="s">
        <v>18</v>
      </c>
    </row>
    <row r="30" customFormat="false" ht="25.5" hidden="false" customHeight="false" outlineLevel="0" collapsed="false">
      <c r="A30" s="9" t="n">
        <v>20131373237</v>
      </c>
      <c r="B30" s="9" t="n">
        <v>2019</v>
      </c>
      <c r="C30" s="10" t="s">
        <v>356</v>
      </c>
      <c r="D30" s="9" t="n">
        <v>1</v>
      </c>
      <c r="E30" s="11" t="s">
        <v>85</v>
      </c>
      <c r="F30" s="12" t="s">
        <v>86</v>
      </c>
      <c r="G30" s="9" t="s">
        <v>18</v>
      </c>
      <c r="H30" s="9" t="s">
        <v>18</v>
      </c>
      <c r="I30" s="12" t="s">
        <v>36</v>
      </c>
      <c r="J30" s="20" t="n">
        <v>843</v>
      </c>
      <c r="K30" s="20" t="n">
        <v>957.65</v>
      </c>
      <c r="L30" s="14" t="n">
        <v>43633</v>
      </c>
      <c r="M30" s="9" t="s">
        <v>87</v>
      </c>
      <c r="N30" s="12" t="s">
        <v>18</v>
      </c>
    </row>
    <row r="31" customFormat="false" ht="25.5" hidden="false" customHeight="false" outlineLevel="0" collapsed="false">
      <c r="A31" s="9" t="n">
        <v>20131373237</v>
      </c>
      <c r="B31" s="9" t="n">
        <v>2019</v>
      </c>
      <c r="C31" s="10" t="s">
        <v>356</v>
      </c>
      <c r="D31" s="9" t="n">
        <v>3</v>
      </c>
      <c r="E31" s="11" t="s">
        <v>88</v>
      </c>
      <c r="F31" s="12" t="s">
        <v>89</v>
      </c>
      <c r="G31" s="9" t="s">
        <v>18</v>
      </c>
      <c r="H31" s="9" t="s">
        <v>18</v>
      </c>
      <c r="I31" s="12" t="s">
        <v>25</v>
      </c>
      <c r="J31" s="13" t="n">
        <v>368</v>
      </c>
      <c r="K31" s="20" t="n">
        <v>366.05856</v>
      </c>
      <c r="L31" s="14" t="n">
        <v>43744</v>
      </c>
      <c r="M31" s="9" t="s">
        <v>90</v>
      </c>
      <c r="N31" s="12" t="s">
        <v>18</v>
      </c>
    </row>
    <row r="32" customFormat="false" ht="25.5" hidden="false" customHeight="false" outlineLevel="0" collapsed="false">
      <c r="A32" s="9" t="n">
        <v>20131373237</v>
      </c>
      <c r="B32" s="9" t="n">
        <v>2019</v>
      </c>
      <c r="C32" s="10" t="s">
        <v>356</v>
      </c>
      <c r="D32" s="9" t="n">
        <v>3</v>
      </c>
      <c r="E32" s="11" t="s">
        <v>16</v>
      </c>
      <c r="F32" s="15" t="s">
        <v>91</v>
      </c>
      <c r="G32" s="9" t="s">
        <v>18</v>
      </c>
      <c r="H32" s="9" t="s">
        <v>18</v>
      </c>
      <c r="I32" s="12" t="s">
        <v>25</v>
      </c>
      <c r="J32" s="13" t="n">
        <v>821</v>
      </c>
      <c r="K32" s="20" t="n">
        <v>656.3</v>
      </c>
      <c r="L32" s="14" t="n">
        <v>43744</v>
      </c>
      <c r="M32" s="9" t="s">
        <v>92</v>
      </c>
      <c r="N32" s="12" t="s">
        <v>18</v>
      </c>
    </row>
    <row r="33" customFormat="false" ht="25.5" hidden="false" customHeight="false" outlineLevel="0" collapsed="false">
      <c r="A33" s="9" t="n">
        <v>20131373237</v>
      </c>
      <c r="B33" s="9" t="n">
        <v>2019</v>
      </c>
      <c r="C33" s="10" t="s">
        <v>356</v>
      </c>
      <c r="D33" s="9" t="n">
        <v>3</v>
      </c>
      <c r="E33" s="11" t="s">
        <v>16</v>
      </c>
      <c r="F33" s="15" t="s">
        <v>91</v>
      </c>
      <c r="G33" s="9" t="s">
        <v>18</v>
      </c>
      <c r="H33" s="9" t="s">
        <v>18</v>
      </c>
      <c r="I33" s="12" t="s">
        <v>65</v>
      </c>
      <c r="J33" s="13" t="n">
        <v>0</v>
      </c>
      <c r="K33" s="20" t="n">
        <v>0</v>
      </c>
      <c r="L33" s="14" t="n">
        <v>43744</v>
      </c>
      <c r="M33" s="9" t="s">
        <v>92</v>
      </c>
      <c r="N33" s="12" t="s">
        <v>365</v>
      </c>
    </row>
    <row r="34" customFormat="false" ht="12.75" hidden="false" customHeight="false" outlineLevel="0" collapsed="false">
      <c r="A34" s="9" t="n">
        <v>20131373237</v>
      </c>
      <c r="B34" s="9" t="n">
        <v>2019</v>
      </c>
      <c r="C34" s="10" t="s">
        <v>356</v>
      </c>
      <c r="D34" s="9" t="n">
        <v>1</v>
      </c>
      <c r="E34" s="11" t="s">
        <v>56</v>
      </c>
      <c r="F34" s="15" t="s">
        <v>93</v>
      </c>
      <c r="G34" s="9" t="s">
        <v>18</v>
      </c>
      <c r="H34" s="9" t="s">
        <v>18</v>
      </c>
      <c r="I34" s="12" t="s">
        <v>25</v>
      </c>
      <c r="J34" s="23" t="n">
        <v>849</v>
      </c>
      <c r="K34" s="23" t="n">
        <v>90.32</v>
      </c>
      <c r="L34" s="14" t="n">
        <v>43633</v>
      </c>
      <c r="M34" s="9" t="s">
        <v>94</v>
      </c>
      <c r="N34" s="12" t="s">
        <v>18</v>
      </c>
    </row>
    <row r="35" customFormat="false" ht="25.5" hidden="false" customHeight="false" outlineLevel="0" collapsed="false">
      <c r="A35" s="9" t="n">
        <v>20131373237</v>
      </c>
      <c r="B35" s="9" t="n">
        <v>2019</v>
      </c>
      <c r="C35" s="10" t="s">
        <v>356</v>
      </c>
      <c r="D35" s="9" t="n">
        <v>1</v>
      </c>
      <c r="E35" s="11" t="s">
        <v>56</v>
      </c>
      <c r="F35" s="15" t="s">
        <v>93</v>
      </c>
      <c r="G35" s="9" t="s">
        <v>18</v>
      </c>
      <c r="H35" s="9" t="s">
        <v>18</v>
      </c>
      <c r="I35" s="12" t="s">
        <v>65</v>
      </c>
      <c r="J35" s="13" t="n">
        <v>0</v>
      </c>
      <c r="K35" s="20" t="n">
        <v>0</v>
      </c>
      <c r="L35" s="14" t="n">
        <v>43633</v>
      </c>
      <c r="M35" s="9" t="s">
        <v>94</v>
      </c>
      <c r="N35" s="12" t="s">
        <v>365</v>
      </c>
    </row>
    <row r="36" customFormat="false" ht="12.75" hidden="false" customHeight="false" outlineLevel="0" collapsed="false">
      <c r="A36" s="9" t="n">
        <v>20131373237</v>
      </c>
      <c r="B36" s="9" t="n">
        <v>2019</v>
      </c>
      <c r="C36" s="10" t="s">
        <v>356</v>
      </c>
      <c r="D36" s="9" t="n">
        <v>3</v>
      </c>
      <c r="E36" s="11" t="s">
        <v>58</v>
      </c>
      <c r="F36" s="15" t="s">
        <v>95</v>
      </c>
      <c r="G36" s="9" t="s">
        <v>18</v>
      </c>
      <c r="H36" s="9" t="s">
        <v>18</v>
      </c>
      <c r="I36" s="9" t="s">
        <v>31</v>
      </c>
      <c r="J36" s="13" t="n">
        <v>367</v>
      </c>
      <c r="K36" s="22" t="n">
        <v>514.25496</v>
      </c>
      <c r="L36" s="14" t="n">
        <v>43744</v>
      </c>
      <c r="M36" s="9" t="s">
        <v>96</v>
      </c>
      <c r="N36" s="12" t="s">
        <v>18</v>
      </c>
    </row>
    <row r="37" customFormat="false" ht="25.5" hidden="false" customHeight="true" outlineLevel="0" collapsed="false">
      <c r="A37" s="9" t="n">
        <v>20131373237</v>
      </c>
      <c r="B37" s="9" t="n">
        <v>2019</v>
      </c>
      <c r="C37" s="10" t="s">
        <v>356</v>
      </c>
      <c r="D37" s="9" t="n">
        <v>4</v>
      </c>
      <c r="E37" s="11" t="s">
        <v>39</v>
      </c>
      <c r="F37" s="12" t="s">
        <v>97</v>
      </c>
      <c r="G37" s="9" t="s">
        <v>98</v>
      </c>
      <c r="H37" s="9" t="s">
        <v>98</v>
      </c>
      <c r="I37" s="9" t="s">
        <v>31</v>
      </c>
      <c r="J37" s="13" t="n">
        <v>301</v>
      </c>
      <c r="K37" s="20" t="n">
        <v>280.44</v>
      </c>
      <c r="L37" s="14" t="n">
        <v>43683</v>
      </c>
      <c r="M37" s="9" t="s">
        <v>99</v>
      </c>
      <c r="N37" s="9" t="s">
        <v>100</v>
      </c>
    </row>
    <row r="38" customFormat="false" ht="51" hidden="false" customHeight="false" outlineLevel="0" collapsed="false">
      <c r="A38" s="9" t="n">
        <v>20131373237</v>
      </c>
      <c r="B38" s="9" t="n">
        <v>2019</v>
      </c>
      <c r="C38" s="10" t="s">
        <v>356</v>
      </c>
      <c r="D38" s="9" t="n">
        <v>4</v>
      </c>
      <c r="E38" s="11" t="s">
        <v>101</v>
      </c>
      <c r="F38" s="9" t="s">
        <v>102</v>
      </c>
      <c r="G38" s="9" t="s">
        <v>103</v>
      </c>
      <c r="H38" s="9" t="s">
        <v>104</v>
      </c>
      <c r="I38" s="12" t="s">
        <v>36</v>
      </c>
      <c r="J38" s="13" t="n">
        <v>720</v>
      </c>
      <c r="K38" s="20" t="n">
        <v>677.93</v>
      </c>
      <c r="L38" s="14" t="n">
        <v>43796</v>
      </c>
      <c r="M38" s="9" t="s">
        <v>105</v>
      </c>
      <c r="N38" s="9" t="s">
        <v>106</v>
      </c>
    </row>
    <row r="39" customFormat="false" ht="38.25" hidden="false" customHeight="false" outlineLevel="0" collapsed="false">
      <c r="A39" s="9" t="n">
        <v>20131373237</v>
      </c>
      <c r="B39" s="9" t="n">
        <v>2019</v>
      </c>
      <c r="C39" s="10" t="s">
        <v>356</v>
      </c>
      <c r="D39" s="9" t="n">
        <v>4</v>
      </c>
      <c r="E39" s="11" t="s">
        <v>47</v>
      </c>
      <c r="F39" s="15" t="s">
        <v>107</v>
      </c>
      <c r="G39" s="9" t="s">
        <v>23</v>
      </c>
      <c r="H39" s="9" t="s">
        <v>24</v>
      </c>
      <c r="I39" s="12" t="s">
        <v>36</v>
      </c>
      <c r="J39" s="13" t="n">
        <v>0</v>
      </c>
      <c r="K39" s="22" t="n">
        <v>0</v>
      </c>
      <c r="L39" s="14" t="n">
        <v>43701</v>
      </c>
      <c r="M39" s="9" t="s">
        <v>108</v>
      </c>
      <c r="N39" s="12" t="s">
        <v>366</v>
      </c>
    </row>
    <row r="40" customFormat="false" ht="25.5" hidden="false" customHeight="false" outlineLevel="0" collapsed="false">
      <c r="A40" s="9" t="n">
        <v>20131373237</v>
      </c>
      <c r="B40" s="9" t="n">
        <v>2019</v>
      </c>
      <c r="C40" s="10" t="s">
        <v>356</v>
      </c>
      <c r="D40" s="9" t="n">
        <v>3</v>
      </c>
      <c r="E40" s="11" t="s">
        <v>39</v>
      </c>
      <c r="F40" s="15" t="s">
        <v>109</v>
      </c>
      <c r="G40" s="9" t="s">
        <v>18</v>
      </c>
      <c r="H40" s="9" t="s">
        <v>18</v>
      </c>
      <c r="I40" s="12" t="s">
        <v>25</v>
      </c>
      <c r="J40" s="13" t="n">
        <v>748</v>
      </c>
      <c r="K40" s="20" t="n">
        <v>437</v>
      </c>
      <c r="L40" s="14" t="n">
        <v>43744</v>
      </c>
      <c r="M40" s="9" t="s">
        <v>110</v>
      </c>
      <c r="N40" s="12" t="s">
        <v>18</v>
      </c>
    </row>
    <row r="41" customFormat="false" ht="25.5" hidden="false" customHeight="false" outlineLevel="0" collapsed="false">
      <c r="A41" s="9" t="n">
        <v>20131373237</v>
      </c>
      <c r="B41" s="9" t="n">
        <v>2019</v>
      </c>
      <c r="C41" s="10" t="s">
        <v>356</v>
      </c>
      <c r="D41" s="9" t="n">
        <v>3</v>
      </c>
      <c r="E41" s="11" t="s">
        <v>39</v>
      </c>
      <c r="F41" s="15" t="s">
        <v>109</v>
      </c>
      <c r="G41" s="9" t="s">
        <v>18</v>
      </c>
      <c r="H41" s="9" t="s">
        <v>18</v>
      </c>
      <c r="I41" s="12" t="s">
        <v>65</v>
      </c>
      <c r="J41" s="13" t="n">
        <v>0</v>
      </c>
      <c r="K41" s="20" t="n">
        <v>0</v>
      </c>
      <c r="L41" s="14" t="n">
        <v>43744</v>
      </c>
      <c r="M41" s="9" t="s">
        <v>110</v>
      </c>
      <c r="N41" s="12" t="s">
        <v>78</v>
      </c>
    </row>
    <row r="42" customFormat="false" ht="25.5" hidden="false" customHeight="true" outlineLevel="0" collapsed="false">
      <c r="A42" s="9" t="n">
        <v>20131373237</v>
      </c>
      <c r="B42" s="9" t="n">
        <v>2019</v>
      </c>
      <c r="C42" s="10" t="s">
        <v>356</v>
      </c>
      <c r="D42" s="9" t="n">
        <v>4</v>
      </c>
      <c r="E42" s="11" t="s">
        <v>28</v>
      </c>
      <c r="F42" s="9" t="s">
        <v>111</v>
      </c>
      <c r="G42" s="9" t="s">
        <v>30</v>
      </c>
      <c r="H42" s="9" t="s">
        <v>30</v>
      </c>
      <c r="I42" s="9" t="s">
        <v>31</v>
      </c>
      <c r="J42" s="13" t="n">
        <v>459</v>
      </c>
      <c r="K42" s="13" t="n">
        <v>500.8</v>
      </c>
      <c r="L42" s="14" t="n">
        <v>43680</v>
      </c>
      <c r="M42" s="9" t="s">
        <v>112</v>
      </c>
      <c r="N42" s="9" t="s">
        <v>30</v>
      </c>
    </row>
    <row r="43" customFormat="false" ht="25.5" hidden="false" customHeight="false" outlineLevel="0" collapsed="false">
      <c r="A43" s="9" t="n">
        <v>20131373237</v>
      </c>
      <c r="B43" s="9" t="n">
        <v>2019</v>
      </c>
      <c r="C43" s="10" t="s">
        <v>356</v>
      </c>
      <c r="D43" s="9" t="n">
        <v>3</v>
      </c>
      <c r="E43" s="11" t="s">
        <v>56</v>
      </c>
      <c r="F43" s="15" t="s">
        <v>113</v>
      </c>
      <c r="G43" s="9" t="s">
        <v>18</v>
      </c>
      <c r="H43" s="9" t="s">
        <v>18</v>
      </c>
      <c r="I43" s="12" t="s">
        <v>25</v>
      </c>
      <c r="J43" s="13" t="n">
        <v>0</v>
      </c>
      <c r="K43" s="20" t="n">
        <v>102.25982</v>
      </c>
      <c r="L43" s="14" t="n">
        <v>43723</v>
      </c>
      <c r="M43" s="9" t="s">
        <v>114</v>
      </c>
      <c r="N43" s="12" t="s">
        <v>78</v>
      </c>
    </row>
    <row r="44" customFormat="false" ht="38.25" hidden="false" customHeight="false" outlineLevel="0" collapsed="false">
      <c r="A44" s="9" t="n">
        <v>20131373237</v>
      </c>
      <c r="B44" s="9" t="n">
        <v>2019</v>
      </c>
      <c r="C44" s="10" t="s">
        <v>356</v>
      </c>
      <c r="D44" s="9" t="n">
        <v>3</v>
      </c>
      <c r="E44" s="11" t="s">
        <v>56</v>
      </c>
      <c r="F44" s="15" t="s">
        <v>113</v>
      </c>
      <c r="G44" s="9" t="s">
        <v>18</v>
      </c>
      <c r="H44" s="9" t="s">
        <v>18</v>
      </c>
      <c r="I44" s="12" t="s">
        <v>65</v>
      </c>
      <c r="J44" s="13" t="n">
        <v>0</v>
      </c>
      <c r="K44" s="13" t="n">
        <v>0</v>
      </c>
      <c r="L44" s="14" t="n">
        <v>43723</v>
      </c>
      <c r="M44" s="9" t="s">
        <v>114</v>
      </c>
      <c r="N44" s="12" t="s">
        <v>367</v>
      </c>
    </row>
    <row r="45" customFormat="false" ht="51" hidden="false" customHeight="false" outlineLevel="0" collapsed="false">
      <c r="A45" s="9" t="n">
        <v>20131373237</v>
      </c>
      <c r="B45" s="9" t="n">
        <v>2019</v>
      </c>
      <c r="C45" s="10" t="s">
        <v>356</v>
      </c>
      <c r="D45" s="9" t="n">
        <v>1</v>
      </c>
      <c r="E45" s="11" t="s">
        <v>39</v>
      </c>
      <c r="F45" s="12" t="s">
        <v>115</v>
      </c>
      <c r="G45" s="9" t="s">
        <v>116</v>
      </c>
      <c r="H45" s="9" t="s">
        <v>117</v>
      </c>
      <c r="I45" s="9" t="s">
        <v>31</v>
      </c>
      <c r="J45" s="13" t="n">
        <v>0</v>
      </c>
      <c r="K45" s="20" t="n">
        <v>117.3</v>
      </c>
      <c r="L45" s="14" t="n">
        <v>43803</v>
      </c>
      <c r="M45" s="9" t="s">
        <v>118</v>
      </c>
      <c r="N45" s="9" t="s">
        <v>122</v>
      </c>
    </row>
    <row r="46" customFormat="false" ht="51" hidden="false" customHeight="false" outlineLevel="0" collapsed="false">
      <c r="A46" s="9" t="n">
        <v>20131373237</v>
      </c>
      <c r="B46" s="9" t="n">
        <v>2019</v>
      </c>
      <c r="C46" s="10" t="s">
        <v>356</v>
      </c>
      <c r="D46" s="9" t="n">
        <v>1</v>
      </c>
      <c r="E46" s="11" t="s">
        <v>39</v>
      </c>
      <c r="F46" s="9" t="s">
        <v>368</v>
      </c>
      <c r="G46" s="9" t="s">
        <v>116</v>
      </c>
      <c r="H46" s="9" t="s">
        <v>117</v>
      </c>
      <c r="I46" s="9" t="s">
        <v>31</v>
      </c>
      <c r="J46" s="13" t="n">
        <v>194</v>
      </c>
      <c r="K46" s="20" t="n">
        <v>280.62</v>
      </c>
      <c r="L46" s="14" t="n">
        <v>43803</v>
      </c>
      <c r="M46" s="9" t="s">
        <v>121</v>
      </c>
      <c r="N46" s="9" t="s">
        <v>122</v>
      </c>
    </row>
    <row r="47" customFormat="false" ht="25.5" hidden="false" customHeight="false" outlineLevel="0" collapsed="false">
      <c r="A47" s="9" t="n">
        <v>20131373237</v>
      </c>
      <c r="B47" s="9" t="n">
        <v>2019</v>
      </c>
      <c r="C47" s="10" t="s">
        <v>356</v>
      </c>
      <c r="D47" s="9" t="n">
        <v>3</v>
      </c>
      <c r="E47" s="11" t="s">
        <v>88</v>
      </c>
      <c r="F47" s="16" t="s">
        <v>123</v>
      </c>
      <c r="G47" s="9" t="s">
        <v>18</v>
      </c>
      <c r="H47" s="9" t="s">
        <v>18</v>
      </c>
      <c r="I47" s="9" t="s">
        <v>31</v>
      </c>
      <c r="J47" s="13" t="n">
        <v>547</v>
      </c>
      <c r="K47" s="20" t="n">
        <v>351</v>
      </c>
      <c r="L47" s="14" t="n">
        <v>43744</v>
      </c>
      <c r="M47" s="9" t="s">
        <v>124</v>
      </c>
      <c r="N47" s="12" t="s">
        <v>369</v>
      </c>
    </row>
    <row r="48" customFormat="false" ht="51" hidden="false" customHeight="false" outlineLevel="0" collapsed="false">
      <c r="A48" s="9" t="n">
        <v>20131373237</v>
      </c>
      <c r="B48" s="9" t="n">
        <v>2019</v>
      </c>
      <c r="C48" s="10" t="s">
        <v>356</v>
      </c>
      <c r="D48" s="9" t="n">
        <v>3</v>
      </c>
      <c r="E48" s="11" t="s">
        <v>16</v>
      </c>
      <c r="F48" s="15" t="s">
        <v>125</v>
      </c>
      <c r="G48" s="9" t="s">
        <v>116</v>
      </c>
      <c r="H48" s="9" t="s">
        <v>117</v>
      </c>
      <c r="I48" s="12" t="s">
        <v>25</v>
      </c>
      <c r="J48" s="13" t="n">
        <v>0</v>
      </c>
      <c r="K48" s="22" t="n">
        <v>0</v>
      </c>
      <c r="L48" s="14" t="n">
        <v>43683</v>
      </c>
      <c r="M48" s="9" t="s">
        <v>126</v>
      </c>
      <c r="N48" s="12" t="s">
        <v>370</v>
      </c>
    </row>
    <row r="49" customFormat="false" ht="51" hidden="false" customHeight="false" outlineLevel="0" collapsed="false">
      <c r="A49" s="9" t="n">
        <v>20131373237</v>
      </c>
      <c r="B49" s="9" t="n">
        <v>2019</v>
      </c>
      <c r="C49" s="10" t="s">
        <v>356</v>
      </c>
      <c r="D49" s="9" t="n">
        <v>4</v>
      </c>
      <c r="E49" s="11" t="s">
        <v>39</v>
      </c>
      <c r="F49" s="9" t="s">
        <v>127</v>
      </c>
      <c r="G49" s="9" t="s">
        <v>103</v>
      </c>
      <c r="H49" s="9" t="s">
        <v>104</v>
      </c>
      <c r="I49" s="9" t="s">
        <v>31</v>
      </c>
      <c r="J49" s="13" t="n">
        <v>571</v>
      </c>
      <c r="K49" s="20" t="n">
        <v>433.28595</v>
      </c>
      <c r="L49" s="14" t="n">
        <v>43878</v>
      </c>
      <c r="M49" s="9" t="s">
        <v>128</v>
      </c>
      <c r="N49" s="9" t="s">
        <v>106</v>
      </c>
    </row>
    <row r="50" customFormat="false" ht="51" hidden="false" customHeight="false" outlineLevel="0" collapsed="false">
      <c r="A50" s="9" t="n">
        <v>20131373237</v>
      </c>
      <c r="B50" s="9" t="n">
        <v>2019</v>
      </c>
      <c r="C50" s="10" t="s">
        <v>356</v>
      </c>
      <c r="D50" s="9" t="n">
        <v>4</v>
      </c>
      <c r="E50" s="11" t="s">
        <v>39</v>
      </c>
      <c r="F50" s="9" t="s">
        <v>129</v>
      </c>
      <c r="G50" s="9" t="s">
        <v>103</v>
      </c>
      <c r="H50" s="9" t="s">
        <v>104</v>
      </c>
      <c r="I50" s="9" t="s">
        <v>31</v>
      </c>
      <c r="J50" s="13" t="n">
        <v>9284</v>
      </c>
      <c r="K50" s="20" t="n">
        <v>912.24</v>
      </c>
      <c r="L50" s="14" t="n">
        <v>43744</v>
      </c>
      <c r="M50" s="9" t="s">
        <v>130</v>
      </c>
      <c r="N50" s="9" t="s">
        <v>106</v>
      </c>
    </row>
    <row r="51" customFormat="false" ht="38.25" hidden="false" customHeight="false" outlineLevel="0" collapsed="false">
      <c r="A51" s="9" t="n">
        <v>20131373237</v>
      </c>
      <c r="B51" s="9" t="n">
        <v>2019</v>
      </c>
      <c r="C51" s="10" t="s">
        <v>356</v>
      </c>
      <c r="D51" s="9" t="n">
        <v>4</v>
      </c>
      <c r="E51" s="11" t="s">
        <v>47</v>
      </c>
      <c r="F51" s="12" t="s">
        <v>131</v>
      </c>
      <c r="G51" s="9" t="s">
        <v>132</v>
      </c>
      <c r="H51" s="9" t="s">
        <v>133</v>
      </c>
      <c r="I51" s="12" t="s">
        <v>36</v>
      </c>
      <c r="J51" s="13" t="n">
        <v>885</v>
      </c>
      <c r="K51" s="20" t="n">
        <v>446.93</v>
      </c>
      <c r="L51" s="14" t="n">
        <v>43554</v>
      </c>
      <c r="M51" s="9" t="s">
        <v>134</v>
      </c>
      <c r="N51" s="9" t="s">
        <v>135</v>
      </c>
    </row>
    <row r="52" customFormat="false" ht="38.25" hidden="false" customHeight="true" outlineLevel="0" collapsed="false">
      <c r="A52" s="9" t="n">
        <v>20131373237</v>
      </c>
      <c r="B52" s="9" t="n">
        <v>2019</v>
      </c>
      <c r="C52" s="10" t="s">
        <v>356</v>
      </c>
      <c r="D52" s="9" t="n">
        <v>1</v>
      </c>
      <c r="E52" s="11" t="s">
        <v>16</v>
      </c>
      <c r="F52" s="24" t="s">
        <v>136</v>
      </c>
      <c r="G52" s="9" t="s">
        <v>137</v>
      </c>
      <c r="H52" s="9" t="s">
        <v>138</v>
      </c>
      <c r="I52" s="9" t="s">
        <v>31</v>
      </c>
      <c r="J52" s="13" t="n">
        <v>1025</v>
      </c>
      <c r="K52" s="20" t="n">
        <v>562.14</v>
      </c>
      <c r="L52" s="14" t="n">
        <v>43532</v>
      </c>
      <c r="M52" s="9" t="s">
        <v>139</v>
      </c>
      <c r="N52" s="9" t="s">
        <v>140</v>
      </c>
    </row>
    <row r="53" customFormat="false" ht="25.5" hidden="false" customHeight="false" outlineLevel="0" collapsed="false">
      <c r="A53" s="9" t="n">
        <v>20131373237</v>
      </c>
      <c r="B53" s="9" t="n">
        <v>2019</v>
      </c>
      <c r="C53" s="10" t="s">
        <v>356</v>
      </c>
      <c r="D53" s="9" t="n">
        <v>4</v>
      </c>
      <c r="E53" s="11" t="s">
        <v>28</v>
      </c>
      <c r="F53" s="9" t="s">
        <v>141</v>
      </c>
      <c r="G53" s="9" t="s">
        <v>30</v>
      </c>
      <c r="H53" s="9" t="s">
        <v>30</v>
      </c>
      <c r="I53" s="9" t="s">
        <v>31</v>
      </c>
      <c r="J53" s="13" t="n">
        <v>201</v>
      </c>
      <c r="K53" s="13" t="n">
        <v>375.6</v>
      </c>
      <c r="L53" s="14" t="n">
        <v>43547</v>
      </c>
      <c r="M53" s="9" t="s">
        <v>142</v>
      </c>
      <c r="N53" s="9" t="s">
        <v>30</v>
      </c>
    </row>
    <row r="54" customFormat="false" ht="25.5" hidden="false" customHeight="false" outlineLevel="0" collapsed="false">
      <c r="A54" s="9" t="n">
        <v>20131373237</v>
      </c>
      <c r="B54" s="9" t="n">
        <v>2019</v>
      </c>
      <c r="C54" s="10" t="s">
        <v>356</v>
      </c>
      <c r="D54" s="9" t="n">
        <v>1</v>
      </c>
      <c r="E54" s="11" t="s">
        <v>16</v>
      </c>
      <c r="F54" s="9" t="s">
        <v>143</v>
      </c>
      <c r="G54" s="9" t="s">
        <v>144</v>
      </c>
      <c r="H54" s="9" t="s">
        <v>18</v>
      </c>
      <c r="I54" s="9" t="s">
        <v>31</v>
      </c>
      <c r="J54" s="13" t="n">
        <v>1059</v>
      </c>
      <c r="K54" s="20" t="n">
        <v>783.48</v>
      </c>
      <c r="L54" s="14" t="n">
        <v>43536</v>
      </c>
      <c r="M54" s="9" t="s">
        <v>145</v>
      </c>
      <c r="N54" s="12" t="s">
        <v>18</v>
      </c>
    </row>
    <row r="55" customFormat="false" ht="12.75" hidden="false" customHeight="false" outlineLevel="0" collapsed="false">
      <c r="A55" s="9" t="n">
        <v>20131373237</v>
      </c>
      <c r="B55" s="9" t="n">
        <v>2019</v>
      </c>
      <c r="C55" s="10" t="s">
        <v>356</v>
      </c>
      <c r="D55" s="9" t="n">
        <v>1</v>
      </c>
      <c r="E55" s="11" t="s">
        <v>16</v>
      </c>
      <c r="F55" s="9" t="s">
        <v>146</v>
      </c>
      <c r="G55" s="9" t="s">
        <v>144</v>
      </c>
      <c r="H55" s="9" t="s">
        <v>18</v>
      </c>
      <c r="I55" s="9" t="s">
        <v>31</v>
      </c>
      <c r="J55" s="13" t="n">
        <v>667</v>
      </c>
      <c r="K55" s="20" t="n">
        <v>506.84607</v>
      </c>
      <c r="L55" s="14" t="n">
        <v>43547</v>
      </c>
      <c r="M55" s="9" t="s">
        <v>147</v>
      </c>
      <c r="N55" s="12" t="s">
        <v>18</v>
      </c>
    </row>
    <row r="56" customFormat="false" ht="25.5" hidden="false" customHeight="false" outlineLevel="0" collapsed="false">
      <c r="A56" s="9" t="n">
        <v>20131373237</v>
      </c>
      <c r="B56" s="9" t="n">
        <v>2019</v>
      </c>
      <c r="C56" s="10" t="s">
        <v>356</v>
      </c>
      <c r="D56" s="9" t="n">
        <v>3</v>
      </c>
      <c r="E56" s="11" t="s">
        <v>56</v>
      </c>
      <c r="F56" s="16" t="s">
        <v>148</v>
      </c>
      <c r="G56" s="9" t="s">
        <v>18</v>
      </c>
      <c r="H56" s="9" t="s">
        <v>18</v>
      </c>
      <c r="I56" s="9" t="s">
        <v>149</v>
      </c>
      <c r="J56" s="13" t="n">
        <v>892</v>
      </c>
      <c r="K56" s="20" t="n">
        <v>653.31</v>
      </c>
      <c r="L56" s="14" t="n">
        <v>43613</v>
      </c>
      <c r="M56" s="9" t="s">
        <v>150</v>
      </c>
      <c r="N56" s="12" t="s">
        <v>18</v>
      </c>
    </row>
    <row r="57" customFormat="false" ht="12.75" hidden="false" customHeight="false" outlineLevel="0" collapsed="false">
      <c r="A57" s="9" t="n">
        <v>20131373237</v>
      </c>
      <c r="B57" s="9" t="n">
        <v>2019</v>
      </c>
      <c r="C57" s="10" t="s">
        <v>356</v>
      </c>
      <c r="D57" s="9" t="n">
        <v>1</v>
      </c>
      <c r="E57" s="11" t="s">
        <v>56</v>
      </c>
      <c r="F57" s="15" t="s">
        <v>151</v>
      </c>
      <c r="G57" s="9" t="s">
        <v>18</v>
      </c>
      <c r="H57" s="9" t="s">
        <v>18</v>
      </c>
      <c r="I57" s="9" t="s">
        <v>149</v>
      </c>
      <c r="J57" s="13" t="n">
        <v>1935</v>
      </c>
      <c r="K57" s="13" t="n">
        <v>421.34</v>
      </c>
      <c r="L57" s="14" t="n">
        <v>43613</v>
      </c>
      <c r="M57" s="9" t="s">
        <v>152</v>
      </c>
      <c r="N57" s="12" t="s">
        <v>18</v>
      </c>
    </row>
    <row r="58" customFormat="false" ht="25.5" hidden="false" customHeight="false" outlineLevel="0" collapsed="false">
      <c r="A58" s="9" t="n">
        <v>20131373237</v>
      </c>
      <c r="B58" s="9" t="n">
        <v>2019</v>
      </c>
      <c r="C58" s="10" t="s">
        <v>356</v>
      </c>
      <c r="D58" s="9" t="n">
        <v>3</v>
      </c>
      <c r="E58" s="11" t="s">
        <v>56</v>
      </c>
      <c r="F58" s="12" t="s">
        <v>148</v>
      </c>
      <c r="G58" s="9" t="s">
        <v>18</v>
      </c>
      <c r="H58" s="9" t="s">
        <v>18</v>
      </c>
      <c r="I58" s="9" t="s">
        <v>149</v>
      </c>
      <c r="J58" s="13" t="n">
        <v>401</v>
      </c>
      <c r="K58" s="22" t="n">
        <v>229.59</v>
      </c>
      <c r="L58" s="14" t="n">
        <v>43613</v>
      </c>
      <c r="M58" s="9" t="s">
        <v>153</v>
      </c>
      <c r="N58" s="12" t="s">
        <v>18</v>
      </c>
    </row>
    <row r="59" customFormat="false" ht="25.5" hidden="false" customHeight="false" outlineLevel="0" collapsed="false">
      <c r="A59" s="9" t="n">
        <v>20131373237</v>
      </c>
      <c r="B59" s="9" t="n">
        <v>2019</v>
      </c>
      <c r="C59" s="10" t="s">
        <v>356</v>
      </c>
      <c r="D59" s="9" t="n">
        <v>3</v>
      </c>
      <c r="E59" s="11" t="s">
        <v>56</v>
      </c>
      <c r="F59" s="15" t="s">
        <v>154</v>
      </c>
      <c r="G59" s="9" t="s">
        <v>18</v>
      </c>
      <c r="H59" s="9" t="s">
        <v>18</v>
      </c>
      <c r="I59" s="12" t="s">
        <v>25</v>
      </c>
      <c r="J59" s="20" t="n">
        <v>0</v>
      </c>
      <c r="K59" s="20" t="n">
        <v>0</v>
      </c>
      <c r="L59" s="14" t="n">
        <v>43613</v>
      </c>
      <c r="M59" s="9" t="s">
        <v>155</v>
      </c>
      <c r="N59" s="12" t="s">
        <v>362</v>
      </c>
    </row>
    <row r="60" customFormat="false" ht="25.5" hidden="false" customHeight="false" outlineLevel="0" collapsed="false">
      <c r="A60" s="9" t="n">
        <v>20131373237</v>
      </c>
      <c r="B60" s="9" t="n">
        <v>2019</v>
      </c>
      <c r="C60" s="10" t="s">
        <v>356</v>
      </c>
      <c r="D60" s="9" t="n">
        <v>1</v>
      </c>
      <c r="E60" s="11" t="s">
        <v>56</v>
      </c>
      <c r="F60" s="15" t="s">
        <v>40</v>
      </c>
      <c r="G60" s="9" t="s">
        <v>156</v>
      </c>
      <c r="H60" s="9" t="s">
        <v>156</v>
      </c>
      <c r="I60" s="9" t="s">
        <v>36</v>
      </c>
      <c r="J60" s="13" t="n">
        <v>0</v>
      </c>
      <c r="K60" s="22" t="n">
        <v>0</v>
      </c>
      <c r="L60" s="14" t="n">
        <v>43613</v>
      </c>
      <c r="M60" s="9" t="s">
        <v>157</v>
      </c>
      <c r="N60" s="9" t="s">
        <v>371</v>
      </c>
    </row>
    <row r="61" customFormat="false" ht="38.25" hidden="false" customHeight="false" outlineLevel="0" collapsed="false">
      <c r="A61" s="9" t="n">
        <v>20131373237</v>
      </c>
      <c r="B61" s="9" t="n">
        <v>2019</v>
      </c>
      <c r="C61" s="10" t="s">
        <v>356</v>
      </c>
      <c r="D61" s="9" t="n">
        <v>4</v>
      </c>
      <c r="E61" s="11" t="s">
        <v>159</v>
      </c>
      <c r="F61" s="9" t="s">
        <v>160</v>
      </c>
      <c r="G61" s="9" t="s">
        <v>23</v>
      </c>
      <c r="H61" s="9" t="s">
        <v>24</v>
      </c>
      <c r="I61" s="9" t="s">
        <v>31</v>
      </c>
      <c r="J61" s="13" t="n">
        <v>783</v>
      </c>
      <c r="K61" s="20" t="n">
        <v>808.29</v>
      </c>
      <c r="L61" s="14" t="n">
        <v>43835</v>
      </c>
      <c r="M61" s="9" t="s">
        <v>161</v>
      </c>
      <c r="N61" s="9" t="s">
        <v>27</v>
      </c>
    </row>
    <row r="62" customFormat="false" ht="38.25" hidden="false" customHeight="false" outlineLevel="0" collapsed="false">
      <c r="A62" s="9" t="n">
        <v>20131373237</v>
      </c>
      <c r="B62" s="9" t="n">
        <v>2019</v>
      </c>
      <c r="C62" s="10" t="s">
        <v>356</v>
      </c>
      <c r="D62" s="9" t="n">
        <v>4</v>
      </c>
      <c r="E62" s="11" t="s">
        <v>159</v>
      </c>
      <c r="F62" s="16" t="s">
        <v>162</v>
      </c>
      <c r="G62" s="9" t="s">
        <v>23</v>
      </c>
      <c r="H62" s="9" t="s">
        <v>24</v>
      </c>
      <c r="I62" s="9" t="s">
        <v>31</v>
      </c>
      <c r="J62" s="13" t="n">
        <v>847</v>
      </c>
      <c r="K62" s="20" t="n">
        <v>666.63</v>
      </c>
      <c r="L62" s="14" t="n">
        <v>43835</v>
      </c>
      <c r="M62" s="9" t="s">
        <v>163</v>
      </c>
      <c r="N62" s="9" t="s">
        <v>27</v>
      </c>
    </row>
    <row r="63" customFormat="false" ht="38.25" hidden="false" customHeight="false" outlineLevel="0" collapsed="false">
      <c r="A63" s="9" t="n">
        <v>20131373237</v>
      </c>
      <c r="B63" s="9" t="n">
        <v>2019</v>
      </c>
      <c r="C63" s="10" t="s">
        <v>356</v>
      </c>
      <c r="D63" s="9" t="n">
        <v>4</v>
      </c>
      <c r="E63" s="11" t="s">
        <v>16</v>
      </c>
      <c r="F63" s="9" t="s">
        <v>164</v>
      </c>
      <c r="G63" s="9" t="s">
        <v>23</v>
      </c>
      <c r="H63" s="9" t="s">
        <v>24</v>
      </c>
      <c r="I63" s="9" t="s">
        <v>31</v>
      </c>
      <c r="J63" s="13" t="n">
        <v>1092</v>
      </c>
      <c r="K63" s="20" t="n">
        <v>714.36</v>
      </c>
      <c r="L63" s="14" t="n">
        <v>43844</v>
      </c>
      <c r="M63" s="9" t="s">
        <v>165</v>
      </c>
      <c r="N63" s="9" t="s">
        <v>27</v>
      </c>
    </row>
    <row r="64" customFormat="false" ht="38.25" hidden="false" customHeight="false" outlineLevel="0" collapsed="false">
      <c r="A64" s="9" t="n">
        <v>20131373237</v>
      </c>
      <c r="B64" s="9" t="n">
        <v>2019</v>
      </c>
      <c r="C64" s="10" t="s">
        <v>356</v>
      </c>
      <c r="D64" s="9" t="n">
        <v>4</v>
      </c>
      <c r="E64" s="11" t="s">
        <v>16</v>
      </c>
      <c r="F64" s="9" t="s">
        <v>166</v>
      </c>
      <c r="G64" s="9" t="s">
        <v>132</v>
      </c>
      <c r="H64" s="9" t="s">
        <v>133</v>
      </c>
      <c r="I64" s="9" t="s">
        <v>31</v>
      </c>
      <c r="J64" s="13" t="n">
        <v>346</v>
      </c>
      <c r="K64" s="20" t="n">
        <v>326.92683</v>
      </c>
      <c r="L64" s="14" t="n">
        <v>43835</v>
      </c>
      <c r="M64" s="9" t="s">
        <v>167</v>
      </c>
      <c r="N64" s="9" t="s">
        <v>135</v>
      </c>
    </row>
    <row r="65" customFormat="false" ht="25.5" hidden="false" customHeight="false" outlineLevel="0" collapsed="false">
      <c r="A65" s="9" t="n">
        <v>20131373237</v>
      </c>
      <c r="B65" s="9" t="n">
        <v>2019</v>
      </c>
      <c r="C65" s="10" t="s">
        <v>356</v>
      </c>
      <c r="D65" s="9" t="n">
        <v>3</v>
      </c>
      <c r="E65" s="11" t="s">
        <v>16</v>
      </c>
      <c r="F65" s="9" t="s">
        <v>168</v>
      </c>
      <c r="G65" s="9" t="s">
        <v>18</v>
      </c>
      <c r="H65" s="9" t="s">
        <v>18</v>
      </c>
      <c r="I65" s="9" t="s">
        <v>31</v>
      </c>
      <c r="J65" s="13" t="n">
        <v>1515</v>
      </c>
      <c r="K65" s="20" t="n">
        <v>843.67173</v>
      </c>
      <c r="L65" s="14" t="n">
        <v>43803</v>
      </c>
      <c r="M65" s="9" t="s">
        <v>169</v>
      </c>
      <c r="N65" s="12" t="s">
        <v>18</v>
      </c>
    </row>
    <row r="66" customFormat="false" ht="38.25" hidden="false" customHeight="false" outlineLevel="0" collapsed="false">
      <c r="A66" s="9" t="n">
        <v>20131373237</v>
      </c>
      <c r="B66" s="9" t="n">
        <v>2019</v>
      </c>
      <c r="C66" s="10" t="s">
        <v>356</v>
      </c>
      <c r="D66" s="9" t="n">
        <v>4</v>
      </c>
      <c r="E66" s="11" t="s">
        <v>16</v>
      </c>
      <c r="F66" s="9" t="s">
        <v>170</v>
      </c>
      <c r="G66" s="9" t="s">
        <v>132</v>
      </c>
      <c r="H66" s="9" t="s">
        <v>133</v>
      </c>
      <c r="I66" s="9" t="s">
        <v>31</v>
      </c>
      <c r="J66" s="13" t="n">
        <v>952</v>
      </c>
      <c r="K66" s="20" t="n">
        <v>584.88</v>
      </c>
      <c r="L66" s="14" t="n">
        <v>43835</v>
      </c>
      <c r="M66" s="9" t="s">
        <v>171</v>
      </c>
      <c r="N66" s="9" t="s">
        <v>135</v>
      </c>
    </row>
    <row r="67" customFormat="false" ht="12.75" hidden="false" customHeight="false" outlineLevel="0" collapsed="false">
      <c r="A67" s="9" t="n">
        <v>20131373237</v>
      </c>
      <c r="B67" s="9" t="n">
        <v>2019</v>
      </c>
      <c r="C67" s="10" t="s">
        <v>356</v>
      </c>
      <c r="D67" s="9" t="n">
        <v>1</v>
      </c>
      <c r="E67" s="11" t="s">
        <v>16</v>
      </c>
      <c r="F67" s="15" t="s">
        <v>172</v>
      </c>
      <c r="G67" s="9" t="s">
        <v>144</v>
      </c>
      <c r="H67" s="9" t="s">
        <v>18</v>
      </c>
      <c r="I67" s="9" t="s">
        <v>31</v>
      </c>
      <c r="J67" s="13" t="n">
        <v>1012</v>
      </c>
      <c r="K67" s="13" t="n">
        <v>526.77</v>
      </c>
      <c r="L67" s="14" t="n">
        <v>43847</v>
      </c>
      <c r="M67" s="9" t="s">
        <v>173</v>
      </c>
      <c r="N67" s="12" t="s">
        <v>18</v>
      </c>
    </row>
    <row r="68" customFormat="false" ht="25.5" hidden="false" customHeight="false" outlineLevel="0" collapsed="false">
      <c r="A68" s="9" t="n">
        <v>20131373237</v>
      </c>
      <c r="B68" s="9" t="n">
        <v>2019</v>
      </c>
      <c r="C68" s="10" t="s">
        <v>356</v>
      </c>
      <c r="D68" s="9" t="n">
        <v>1</v>
      </c>
      <c r="E68" s="11" t="s">
        <v>16</v>
      </c>
      <c r="F68" s="9" t="s">
        <v>174</v>
      </c>
      <c r="G68" s="9" t="s">
        <v>175</v>
      </c>
      <c r="H68" s="9" t="s">
        <v>176</v>
      </c>
      <c r="I68" s="9" t="s">
        <v>31</v>
      </c>
      <c r="J68" s="13" t="n">
        <v>1628</v>
      </c>
      <c r="K68" s="13" t="n">
        <v>958.64046</v>
      </c>
      <c r="L68" s="14" t="n">
        <v>43844</v>
      </c>
      <c r="M68" s="9" t="s">
        <v>177</v>
      </c>
      <c r="N68" s="9" t="s">
        <v>178</v>
      </c>
    </row>
    <row r="69" customFormat="false" ht="12.75" hidden="false" customHeight="false" outlineLevel="0" collapsed="false">
      <c r="A69" s="9" t="n">
        <v>20131373237</v>
      </c>
      <c r="B69" s="9" t="n">
        <v>2019</v>
      </c>
      <c r="C69" s="10" t="s">
        <v>356</v>
      </c>
      <c r="D69" s="9" t="n">
        <v>3</v>
      </c>
      <c r="E69" s="11" t="s">
        <v>16</v>
      </c>
      <c r="F69" s="15" t="s">
        <v>54</v>
      </c>
      <c r="G69" s="9" t="s">
        <v>18</v>
      </c>
      <c r="H69" s="9" t="s">
        <v>18</v>
      </c>
      <c r="I69" s="9" t="s">
        <v>31</v>
      </c>
      <c r="J69" s="13" t="n">
        <v>1304</v>
      </c>
      <c r="K69" s="20" t="n">
        <v>756.7791</v>
      </c>
      <c r="L69" s="14" t="n">
        <v>43844</v>
      </c>
      <c r="M69" s="9" t="s">
        <v>179</v>
      </c>
      <c r="N69" s="12" t="s">
        <v>18</v>
      </c>
    </row>
    <row r="70" customFormat="false" ht="25.5" hidden="false" customHeight="false" outlineLevel="0" collapsed="false">
      <c r="A70" s="9" t="n">
        <v>20131373237</v>
      </c>
      <c r="B70" s="9" t="n">
        <v>2019</v>
      </c>
      <c r="C70" s="10" t="s">
        <v>356</v>
      </c>
      <c r="D70" s="9" t="n">
        <v>3</v>
      </c>
      <c r="E70" s="11" t="s">
        <v>16</v>
      </c>
      <c r="F70" s="15" t="s">
        <v>91</v>
      </c>
      <c r="G70" s="9" t="s">
        <v>18</v>
      </c>
      <c r="H70" s="9" t="s">
        <v>18</v>
      </c>
      <c r="I70" s="9" t="s">
        <v>31</v>
      </c>
      <c r="J70" s="13" t="n">
        <v>3711</v>
      </c>
      <c r="K70" s="20" t="n">
        <v>758.86725</v>
      </c>
      <c r="L70" s="14" t="n">
        <v>43844</v>
      </c>
      <c r="M70" s="9" t="s">
        <v>180</v>
      </c>
      <c r="N70" s="12" t="s">
        <v>18</v>
      </c>
    </row>
    <row r="71" customFormat="false" ht="38.25" hidden="false" customHeight="false" outlineLevel="0" collapsed="false">
      <c r="A71" s="9" t="n">
        <v>20131373237</v>
      </c>
      <c r="B71" s="9" t="n">
        <v>2019</v>
      </c>
      <c r="C71" s="10" t="s">
        <v>356</v>
      </c>
      <c r="D71" s="9" t="n">
        <v>4</v>
      </c>
      <c r="E71" s="11" t="s">
        <v>16</v>
      </c>
      <c r="F71" s="9" t="s">
        <v>181</v>
      </c>
      <c r="G71" s="9" t="s">
        <v>23</v>
      </c>
      <c r="H71" s="9" t="s">
        <v>24</v>
      </c>
      <c r="I71" s="9" t="s">
        <v>31</v>
      </c>
      <c r="J71" s="13" t="n">
        <v>1250</v>
      </c>
      <c r="K71" s="13" t="n">
        <v>666.63</v>
      </c>
      <c r="L71" s="14" t="n">
        <v>43844</v>
      </c>
      <c r="M71" s="9" t="s">
        <v>182</v>
      </c>
      <c r="N71" s="9" t="s">
        <v>27</v>
      </c>
    </row>
    <row r="72" customFormat="false" ht="38.25" hidden="false" customHeight="false" outlineLevel="0" collapsed="false">
      <c r="A72" s="9" t="n">
        <v>20131373237</v>
      </c>
      <c r="B72" s="9" t="n">
        <v>2019</v>
      </c>
      <c r="C72" s="10" t="s">
        <v>356</v>
      </c>
      <c r="D72" s="9" t="n">
        <v>4</v>
      </c>
      <c r="E72" s="11" t="s">
        <v>16</v>
      </c>
      <c r="F72" s="9" t="s">
        <v>183</v>
      </c>
      <c r="G72" s="9" t="s">
        <v>132</v>
      </c>
      <c r="H72" s="9" t="s">
        <v>133</v>
      </c>
      <c r="I72" s="9" t="s">
        <v>31</v>
      </c>
      <c r="J72" s="13" t="n">
        <v>1545</v>
      </c>
      <c r="K72" s="13" t="n">
        <v>573.48186</v>
      </c>
      <c r="L72" s="14" t="n">
        <v>43835</v>
      </c>
      <c r="M72" s="9" t="s">
        <v>184</v>
      </c>
      <c r="N72" s="9" t="s">
        <v>135</v>
      </c>
    </row>
    <row r="73" customFormat="false" ht="38.25" hidden="false" customHeight="false" outlineLevel="0" collapsed="false">
      <c r="A73" s="9" t="n">
        <v>20131373237</v>
      </c>
      <c r="B73" s="9" t="n">
        <v>2019</v>
      </c>
      <c r="C73" s="10" t="s">
        <v>356</v>
      </c>
      <c r="D73" s="9" t="n">
        <v>4</v>
      </c>
      <c r="E73" s="11" t="s">
        <v>16</v>
      </c>
      <c r="F73" s="9" t="s">
        <v>185</v>
      </c>
      <c r="G73" s="9" t="s">
        <v>132</v>
      </c>
      <c r="H73" s="9" t="s">
        <v>133</v>
      </c>
      <c r="I73" s="9" t="s">
        <v>31</v>
      </c>
      <c r="J73" s="19" t="n">
        <v>1489</v>
      </c>
      <c r="K73" s="19" t="n">
        <v>781.72881</v>
      </c>
      <c r="L73" s="14" t="n">
        <v>43835</v>
      </c>
      <c r="M73" s="9" t="s">
        <v>186</v>
      </c>
      <c r="N73" s="9" t="s">
        <v>135</v>
      </c>
    </row>
    <row r="74" customFormat="false" ht="38.25" hidden="false" customHeight="false" outlineLevel="0" collapsed="false">
      <c r="A74" s="9" t="n">
        <v>20131373237</v>
      </c>
      <c r="B74" s="9" t="n">
        <v>2019</v>
      </c>
      <c r="C74" s="10" t="s">
        <v>356</v>
      </c>
      <c r="D74" s="9" t="n">
        <v>1</v>
      </c>
      <c r="E74" s="11" t="s">
        <v>16</v>
      </c>
      <c r="F74" s="12" t="s">
        <v>187</v>
      </c>
      <c r="G74" s="9" t="s">
        <v>23</v>
      </c>
      <c r="H74" s="9" t="s">
        <v>24</v>
      </c>
      <c r="I74" s="12" t="s">
        <v>36</v>
      </c>
      <c r="J74" s="13" t="n">
        <v>1335</v>
      </c>
      <c r="K74" s="20" t="n">
        <v>1030.79485</v>
      </c>
      <c r="L74" s="14" t="n">
        <v>43875</v>
      </c>
      <c r="M74" s="9" t="s">
        <v>188</v>
      </c>
      <c r="N74" s="9" t="s">
        <v>27</v>
      </c>
    </row>
    <row r="75" customFormat="false" ht="38.25" hidden="false" customHeight="false" outlineLevel="0" collapsed="false">
      <c r="A75" s="9" t="n">
        <v>20131373237</v>
      </c>
      <c r="B75" s="9" t="n">
        <v>2019</v>
      </c>
      <c r="C75" s="10" t="s">
        <v>356</v>
      </c>
      <c r="D75" s="9" t="n">
        <v>4</v>
      </c>
      <c r="E75" s="11" t="s">
        <v>189</v>
      </c>
      <c r="F75" s="9" t="s">
        <v>190</v>
      </c>
      <c r="G75" s="9" t="s">
        <v>132</v>
      </c>
      <c r="H75" s="9" t="s">
        <v>133</v>
      </c>
      <c r="I75" s="9" t="s">
        <v>31</v>
      </c>
      <c r="J75" s="13" t="n">
        <v>1397</v>
      </c>
      <c r="K75" s="19" t="n">
        <v>843.83622</v>
      </c>
      <c r="L75" s="14" t="n">
        <v>43888</v>
      </c>
      <c r="M75" s="9" t="s">
        <v>191</v>
      </c>
      <c r="N75" s="9" t="s">
        <v>135</v>
      </c>
    </row>
    <row r="76" customFormat="false" ht="12.75" hidden="false" customHeight="false" outlineLevel="0" collapsed="false">
      <c r="A76" s="9" t="n">
        <v>20131373237</v>
      </c>
      <c r="B76" s="9" t="n">
        <v>2019</v>
      </c>
      <c r="C76" s="10" t="s">
        <v>356</v>
      </c>
      <c r="D76" s="9" t="n">
        <v>3</v>
      </c>
      <c r="E76" s="11" t="s">
        <v>39</v>
      </c>
      <c r="F76" s="9" t="s">
        <v>192</v>
      </c>
      <c r="G76" s="9" t="s">
        <v>18</v>
      </c>
      <c r="H76" s="9" t="s">
        <v>18</v>
      </c>
      <c r="I76" s="9" t="s">
        <v>31</v>
      </c>
      <c r="J76" s="13"/>
      <c r="K76" s="22"/>
      <c r="L76" s="14" t="n">
        <v>43790</v>
      </c>
      <c r="M76" s="9" t="s">
        <v>193</v>
      </c>
      <c r="N76" s="12" t="s">
        <v>18</v>
      </c>
    </row>
    <row r="77" customFormat="false" ht="12.75" hidden="false" customHeight="false" outlineLevel="0" collapsed="false">
      <c r="A77" s="9" t="n">
        <v>20131373237</v>
      </c>
      <c r="B77" s="9" t="n">
        <v>2019</v>
      </c>
      <c r="C77" s="10" t="s">
        <v>356</v>
      </c>
      <c r="D77" s="9" t="n">
        <v>3</v>
      </c>
      <c r="E77" s="11" t="s">
        <v>39</v>
      </c>
      <c r="F77" s="16" t="s">
        <v>194</v>
      </c>
      <c r="G77" s="9" t="s">
        <v>18</v>
      </c>
      <c r="H77" s="9" t="s">
        <v>18</v>
      </c>
      <c r="I77" s="9" t="s">
        <v>31</v>
      </c>
      <c r="J77" s="13" t="n">
        <v>633</v>
      </c>
      <c r="K77" s="20" t="n">
        <v>531.40044</v>
      </c>
      <c r="L77" s="14" t="n">
        <v>43790</v>
      </c>
      <c r="M77" s="9" t="s">
        <v>195</v>
      </c>
      <c r="N77" s="12" t="s">
        <v>18</v>
      </c>
    </row>
    <row r="78" customFormat="false" ht="12.75" hidden="false" customHeight="false" outlineLevel="0" collapsed="false">
      <c r="A78" s="9" t="n">
        <v>20131373237</v>
      </c>
      <c r="B78" s="9" t="n">
        <v>2019</v>
      </c>
      <c r="C78" s="10" t="s">
        <v>356</v>
      </c>
      <c r="D78" s="9" t="n">
        <v>3</v>
      </c>
      <c r="E78" s="11" t="s">
        <v>39</v>
      </c>
      <c r="F78" s="9" t="s">
        <v>196</v>
      </c>
      <c r="G78" s="9" t="s">
        <v>18</v>
      </c>
      <c r="H78" s="9" t="s">
        <v>18</v>
      </c>
      <c r="I78" s="9" t="s">
        <v>31</v>
      </c>
      <c r="J78" s="13"/>
      <c r="K78" s="22"/>
      <c r="L78" s="14" t="n">
        <v>43790</v>
      </c>
      <c r="M78" s="9" t="s">
        <v>197</v>
      </c>
      <c r="N78" s="12" t="s">
        <v>18</v>
      </c>
    </row>
    <row r="79" customFormat="false" ht="12.75" hidden="false" customHeight="false" outlineLevel="0" collapsed="false">
      <c r="A79" s="9" t="n">
        <v>20131373237</v>
      </c>
      <c r="B79" s="9" t="n">
        <v>2019</v>
      </c>
      <c r="C79" s="10" t="s">
        <v>356</v>
      </c>
      <c r="D79" s="9" t="n">
        <v>3</v>
      </c>
      <c r="E79" s="11" t="s">
        <v>39</v>
      </c>
      <c r="F79" s="9" t="s">
        <v>198</v>
      </c>
      <c r="G79" s="9" t="s">
        <v>18</v>
      </c>
      <c r="H79" s="9" t="s">
        <v>18</v>
      </c>
      <c r="I79" s="9" t="s">
        <v>31</v>
      </c>
      <c r="J79" s="13" t="n">
        <v>424</v>
      </c>
      <c r="K79" s="20" t="n">
        <v>117.31173</v>
      </c>
      <c r="L79" s="14" t="n">
        <v>43790</v>
      </c>
      <c r="M79" s="9" t="s">
        <v>199</v>
      </c>
      <c r="N79" s="12" t="s">
        <v>18</v>
      </c>
    </row>
    <row r="80" customFormat="false" ht="12.75" hidden="false" customHeight="false" outlineLevel="0" collapsed="false">
      <c r="A80" s="9" t="n">
        <v>20131373237</v>
      </c>
      <c r="B80" s="9" t="n">
        <v>2019</v>
      </c>
      <c r="C80" s="10" t="s">
        <v>356</v>
      </c>
      <c r="D80" s="9" t="n">
        <v>1</v>
      </c>
      <c r="E80" s="11" t="s">
        <v>39</v>
      </c>
      <c r="F80" s="12" t="s">
        <v>200</v>
      </c>
      <c r="G80" s="9" t="s">
        <v>18</v>
      </c>
      <c r="H80" s="9" t="s">
        <v>18</v>
      </c>
      <c r="I80" s="9" t="s">
        <v>31</v>
      </c>
      <c r="J80" s="13" t="n">
        <v>506</v>
      </c>
      <c r="K80" s="13" t="n">
        <v>617.01</v>
      </c>
      <c r="L80" s="14" t="n">
        <v>43790</v>
      </c>
      <c r="M80" s="9" t="s">
        <v>201</v>
      </c>
      <c r="N80" s="12" t="s">
        <v>18</v>
      </c>
    </row>
    <row r="81" customFormat="false" ht="38.25" hidden="false" customHeight="false" outlineLevel="0" collapsed="false">
      <c r="A81" s="9" t="n">
        <v>20131373237</v>
      </c>
      <c r="B81" s="9" t="n">
        <v>2019</v>
      </c>
      <c r="C81" s="10" t="s">
        <v>356</v>
      </c>
      <c r="D81" s="9" t="n">
        <v>4</v>
      </c>
      <c r="E81" s="11" t="s">
        <v>42</v>
      </c>
      <c r="F81" s="25" t="s">
        <v>202</v>
      </c>
      <c r="G81" s="9" t="s">
        <v>132</v>
      </c>
      <c r="H81" s="9" t="s">
        <v>133</v>
      </c>
      <c r="I81" s="9" t="s">
        <v>31</v>
      </c>
      <c r="J81" s="21" t="n">
        <v>503</v>
      </c>
      <c r="K81" s="13" t="n">
        <v>93.12</v>
      </c>
      <c r="L81" s="14" t="n">
        <v>43796</v>
      </c>
      <c r="M81" s="9" t="s">
        <v>203</v>
      </c>
      <c r="N81" s="12" t="s">
        <v>135</v>
      </c>
    </row>
    <row r="82" customFormat="false" ht="12.75" hidden="false" customHeight="false" outlineLevel="0" collapsed="false">
      <c r="A82" s="9" t="n">
        <v>20131373237</v>
      </c>
      <c r="B82" s="9" t="n">
        <v>2019</v>
      </c>
      <c r="C82" s="10" t="s">
        <v>356</v>
      </c>
      <c r="D82" s="9" t="n">
        <v>3</v>
      </c>
      <c r="E82" s="11" t="s">
        <v>39</v>
      </c>
      <c r="F82" s="25" t="s">
        <v>204</v>
      </c>
      <c r="G82" s="9" t="s">
        <v>18</v>
      </c>
      <c r="H82" s="9" t="s">
        <v>18</v>
      </c>
      <c r="I82" s="9" t="s">
        <v>31</v>
      </c>
      <c r="J82" s="13" t="n">
        <v>128</v>
      </c>
      <c r="K82" s="22" t="n">
        <v>234.6</v>
      </c>
      <c r="L82" s="14" t="n">
        <v>43790</v>
      </c>
      <c r="M82" s="9" t="s">
        <v>205</v>
      </c>
      <c r="N82" s="12" t="s">
        <v>18</v>
      </c>
    </row>
    <row r="83" customFormat="false" ht="25.5" hidden="false" customHeight="false" outlineLevel="0" collapsed="false">
      <c r="A83" s="9" t="n">
        <v>20131373237</v>
      </c>
      <c r="B83" s="9" t="n">
        <v>2019</v>
      </c>
      <c r="C83" s="10" t="s">
        <v>356</v>
      </c>
      <c r="D83" s="9" t="n">
        <v>3</v>
      </c>
      <c r="E83" s="11" t="s">
        <v>39</v>
      </c>
      <c r="F83" s="15" t="s">
        <v>206</v>
      </c>
      <c r="G83" s="9" t="s">
        <v>18</v>
      </c>
      <c r="H83" s="9" t="s">
        <v>18</v>
      </c>
      <c r="I83" s="9" t="s">
        <v>31</v>
      </c>
      <c r="J83" s="13" t="n">
        <v>0</v>
      </c>
      <c r="K83" s="22" t="n">
        <v>0</v>
      </c>
      <c r="L83" s="14" t="n">
        <v>43790</v>
      </c>
      <c r="M83" s="9" t="s">
        <v>207</v>
      </c>
      <c r="N83" s="12" t="s">
        <v>362</v>
      </c>
    </row>
    <row r="84" customFormat="false" ht="25.5" hidden="false" customHeight="false" outlineLevel="0" collapsed="false">
      <c r="A84" s="9" t="n">
        <v>20131373237</v>
      </c>
      <c r="B84" s="9" t="n">
        <v>2019</v>
      </c>
      <c r="C84" s="10" t="s">
        <v>356</v>
      </c>
      <c r="D84" s="9" t="n">
        <v>3</v>
      </c>
      <c r="E84" s="11" t="s">
        <v>39</v>
      </c>
      <c r="F84" s="9" t="s">
        <v>208</v>
      </c>
      <c r="G84" s="9" t="s">
        <v>18</v>
      </c>
      <c r="H84" s="9" t="s">
        <v>18</v>
      </c>
      <c r="I84" s="9" t="s">
        <v>31</v>
      </c>
      <c r="J84" s="13" t="n">
        <v>1499</v>
      </c>
      <c r="K84" s="13" t="n">
        <v>773.29173</v>
      </c>
      <c r="L84" s="14" t="n">
        <v>43790</v>
      </c>
      <c r="M84" s="9" t="s">
        <v>209</v>
      </c>
      <c r="N84" s="12" t="s">
        <v>18</v>
      </c>
    </row>
    <row r="85" customFormat="false" ht="12.75" hidden="false" customHeight="false" outlineLevel="0" collapsed="false">
      <c r="A85" s="9" t="n">
        <v>20131373237</v>
      </c>
      <c r="B85" s="9" t="n">
        <v>2019</v>
      </c>
      <c r="C85" s="10" t="s">
        <v>356</v>
      </c>
      <c r="D85" s="9" t="n">
        <v>3</v>
      </c>
      <c r="E85" s="11" t="s">
        <v>39</v>
      </c>
      <c r="F85" s="12" t="s">
        <v>210</v>
      </c>
      <c r="G85" s="9" t="s">
        <v>18</v>
      </c>
      <c r="H85" s="9" t="s">
        <v>18</v>
      </c>
      <c r="I85" s="9" t="s">
        <v>31</v>
      </c>
      <c r="J85" s="13" t="n">
        <v>966</v>
      </c>
      <c r="K85" s="20" t="n">
        <v>908.27526</v>
      </c>
      <c r="L85" s="14" t="n">
        <v>43790</v>
      </c>
      <c r="M85" s="9" t="s">
        <v>211</v>
      </c>
      <c r="N85" s="12" t="s">
        <v>18</v>
      </c>
    </row>
    <row r="86" customFormat="false" ht="12.75" hidden="false" customHeight="false" outlineLevel="0" collapsed="false">
      <c r="A86" s="9" t="n">
        <v>20131373237</v>
      </c>
      <c r="B86" s="9" t="n">
        <v>2019</v>
      </c>
      <c r="C86" s="10" t="s">
        <v>356</v>
      </c>
      <c r="D86" s="9" t="n">
        <v>3</v>
      </c>
      <c r="E86" s="11" t="s">
        <v>58</v>
      </c>
      <c r="F86" s="25" t="s">
        <v>212</v>
      </c>
      <c r="G86" s="9" t="s">
        <v>18</v>
      </c>
      <c r="H86" s="9" t="s">
        <v>18</v>
      </c>
      <c r="I86" s="9" t="s">
        <v>31</v>
      </c>
      <c r="J86" s="13"/>
      <c r="K86" s="22"/>
      <c r="L86" s="14" t="n">
        <v>43551</v>
      </c>
      <c r="M86" s="9" t="s">
        <v>213</v>
      </c>
      <c r="N86" s="12" t="s">
        <v>18</v>
      </c>
    </row>
    <row r="87" customFormat="false" ht="38.25" hidden="false" customHeight="false" outlineLevel="0" collapsed="false">
      <c r="A87" s="9" t="n">
        <v>20131373237</v>
      </c>
      <c r="B87" s="9" t="n">
        <v>2019</v>
      </c>
      <c r="C87" s="10" t="s">
        <v>356</v>
      </c>
      <c r="D87" s="9" t="n">
        <v>4</v>
      </c>
      <c r="E87" s="11" t="s">
        <v>58</v>
      </c>
      <c r="F87" s="9" t="s">
        <v>185</v>
      </c>
      <c r="G87" s="9" t="s">
        <v>132</v>
      </c>
      <c r="H87" s="9" t="s">
        <v>133</v>
      </c>
      <c r="I87" s="9" t="s">
        <v>31</v>
      </c>
      <c r="J87" s="13" t="n">
        <v>529</v>
      </c>
      <c r="K87" s="20" t="n">
        <v>414.4785</v>
      </c>
      <c r="L87" s="18" t="n">
        <v>43621</v>
      </c>
      <c r="M87" s="9" t="s">
        <v>214</v>
      </c>
      <c r="N87" s="9" t="s">
        <v>215</v>
      </c>
    </row>
    <row r="88" customFormat="false" ht="38.25" hidden="false" customHeight="true" outlineLevel="0" collapsed="false">
      <c r="A88" s="9" t="n">
        <v>20131373237</v>
      </c>
      <c r="B88" s="9" t="n">
        <v>2019</v>
      </c>
      <c r="C88" s="10" t="s">
        <v>356</v>
      </c>
      <c r="D88" s="9" t="n">
        <v>1</v>
      </c>
      <c r="E88" s="11" t="s">
        <v>56</v>
      </c>
      <c r="F88" s="15" t="s">
        <v>216</v>
      </c>
      <c r="G88" s="9" t="s">
        <v>217</v>
      </c>
      <c r="H88" s="9" t="s">
        <v>218</v>
      </c>
      <c r="I88" s="12" t="s">
        <v>36</v>
      </c>
      <c r="J88" s="13" t="n">
        <v>897</v>
      </c>
      <c r="K88" s="20" t="n">
        <v>746.22</v>
      </c>
      <c r="L88" s="14" t="n">
        <v>43779</v>
      </c>
      <c r="M88" s="9" t="s">
        <v>219</v>
      </c>
      <c r="N88" s="9" t="s">
        <v>220</v>
      </c>
    </row>
    <row r="89" customFormat="false" ht="25.5" hidden="false" customHeight="false" outlineLevel="0" collapsed="false">
      <c r="A89" s="9" t="n">
        <v>20131373237</v>
      </c>
      <c r="B89" s="9" t="n">
        <v>2019</v>
      </c>
      <c r="C89" s="10" t="s">
        <v>356</v>
      </c>
      <c r="D89" s="9" t="n">
        <v>4</v>
      </c>
      <c r="E89" s="11" t="s">
        <v>56</v>
      </c>
      <c r="F89" s="9" t="s">
        <v>174</v>
      </c>
      <c r="G89" s="9" t="s">
        <v>18</v>
      </c>
      <c r="H89" s="9" t="s">
        <v>18</v>
      </c>
      <c r="I89" s="12" t="s">
        <v>36</v>
      </c>
      <c r="J89" s="13" t="n">
        <v>127</v>
      </c>
      <c r="K89" s="20" t="n">
        <v>374.07</v>
      </c>
      <c r="L89" s="14" t="n">
        <v>43779</v>
      </c>
      <c r="M89" s="9" t="s">
        <v>221</v>
      </c>
      <c r="N89" s="12" t="s">
        <v>78</v>
      </c>
    </row>
    <row r="90" customFormat="false" ht="25.5" hidden="false" customHeight="false" outlineLevel="0" collapsed="false">
      <c r="A90" s="9" t="n">
        <v>20131373237</v>
      </c>
      <c r="B90" s="9" t="n">
        <v>2019</v>
      </c>
      <c r="C90" s="10" t="s">
        <v>356</v>
      </c>
      <c r="D90" s="9" t="n">
        <v>4</v>
      </c>
      <c r="E90" s="11" t="s">
        <v>16</v>
      </c>
      <c r="F90" s="15" t="s">
        <v>222</v>
      </c>
      <c r="G90" s="9" t="s">
        <v>223</v>
      </c>
      <c r="H90" s="9" t="s">
        <v>224</v>
      </c>
      <c r="I90" s="12" t="s">
        <v>36</v>
      </c>
      <c r="J90" s="13" t="n">
        <v>338</v>
      </c>
      <c r="K90" s="22" t="n">
        <v>875.78565</v>
      </c>
      <c r="L90" s="14" t="n">
        <v>43744</v>
      </c>
      <c r="M90" s="9" t="s">
        <v>225</v>
      </c>
      <c r="N90" s="9" t="s">
        <v>224</v>
      </c>
    </row>
    <row r="91" customFormat="false" ht="38.25" hidden="false" customHeight="true" outlineLevel="0" collapsed="false">
      <c r="A91" s="9" t="n">
        <v>20131373237</v>
      </c>
      <c r="B91" s="9" t="n">
        <v>2019</v>
      </c>
      <c r="C91" s="10" t="s">
        <v>356</v>
      </c>
      <c r="D91" s="9" t="n">
        <v>1</v>
      </c>
      <c r="E91" s="11" t="s">
        <v>226</v>
      </c>
      <c r="F91" s="15" t="s">
        <v>227</v>
      </c>
      <c r="G91" s="9" t="s">
        <v>228</v>
      </c>
      <c r="H91" s="9" t="s">
        <v>71</v>
      </c>
      <c r="I91" s="9" t="s">
        <v>31</v>
      </c>
      <c r="J91" s="13" t="n">
        <v>965</v>
      </c>
      <c r="K91" s="20" t="n">
        <v>697.04379</v>
      </c>
      <c r="L91" s="14" t="n">
        <v>43871</v>
      </c>
      <c r="M91" s="9" t="s">
        <v>229</v>
      </c>
      <c r="N91" s="9" t="s">
        <v>230</v>
      </c>
    </row>
    <row r="92" customFormat="false" ht="25.5" hidden="false" customHeight="false" outlineLevel="0" collapsed="false">
      <c r="A92" s="9" t="n">
        <v>20131373237</v>
      </c>
      <c r="B92" s="9" t="n">
        <v>2019</v>
      </c>
      <c r="C92" s="10" t="s">
        <v>356</v>
      </c>
      <c r="D92" s="9" t="n">
        <v>4</v>
      </c>
      <c r="E92" s="11" t="s">
        <v>231</v>
      </c>
      <c r="F92" s="9" t="s">
        <v>232</v>
      </c>
      <c r="G92" s="9" t="s">
        <v>233</v>
      </c>
      <c r="H92" s="9" t="s">
        <v>234</v>
      </c>
      <c r="I92" s="12" t="s">
        <v>19</v>
      </c>
      <c r="J92" s="21" t="n">
        <v>296</v>
      </c>
      <c r="K92" s="13" t="n">
        <v>413.23915</v>
      </c>
      <c r="L92" s="14" t="n">
        <v>43579</v>
      </c>
      <c r="M92" s="9" t="s">
        <v>235</v>
      </c>
      <c r="N92" s="9" t="s">
        <v>234</v>
      </c>
    </row>
    <row r="93" customFormat="false" ht="25.5" hidden="false" customHeight="false" outlineLevel="0" collapsed="false">
      <c r="A93" s="9" t="n">
        <v>20131373237</v>
      </c>
      <c r="B93" s="9" t="n">
        <v>2019</v>
      </c>
      <c r="C93" s="10" t="s">
        <v>356</v>
      </c>
      <c r="D93" s="9" t="n">
        <v>3</v>
      </c>
      <c r="E93" s="11" t="s">
        <v>16</v>
      </c>
      <c r="F93" s="11" t="s">
        <v>236</v>
      </c>
      <c r="G93" s="9" t="s">
        <v>18</v>
      </c>
      <c r="H93" s="9" t="s">
        <v>18</v>
      </c>
      <c r="I93" s="9" t="s">
        <v>25</v>
      </c>
      <c r="J93" s="13" t="n">
        <v>937</v>
      </c>
      <c r="K93" s="13" t="n">
        <v>1004.16096</v>
      </c>
      <c r="L93" s="14" t="n">
        <v>43744</v>
      </c>
      <c r="M93" s="9" t="s">
        <v>237</v>
      </c>
      <c r="N93" s="12" t="s">
        <v>18</v>
      </c>
    </row>
    <row r="94" customFormat="false" ht="12.75" hidden="false" customHeight="false" outlineLevel="0" collapsed="false">
      <c r="A94" s="9" t="n">
        <v>20131373237</v>
      </c>
      <c r="B94" s="9" t="n">
        <v>2019</v>
      </c>
      <c r="C94" s="10" t="s">
        <v>356</v>
      </c>
      <c r="D94" s="9" t="n">
        <v>3</v>
      </c>
      <c r="E94" s="11" t="s">
        <v>16</v>
      </c>
      <c r="F94" s="15" t="s">
        <v>238</v>
      </c>
      <c r="G94" s="9" t="s">
        <v>18</v>
      </c>
      <c r="H94" s="9" t="s">
        <v>18</v>
      </c>
      <c r="I94" s="9" t="s">
        <v>25</v>
      </c>
      <c r="J94" s="20" t="n">
        <v>60</v>
      </c>
      <c r="K94" s="20" t="n">
        <v>112.9</v>
      </c>
      <c r="L94" s="14" t="n">
        <v>43744</v>
      </c>
      <c r="M94" s="9" t="s">
        <v>239</v>
      </c>
      <c r="N94" s="12" t="s">
        <v>18</v>
      </c>
    </row>
    <row r="95" customFormat="false" ht="51" hidden="false" customHeight="false" outlineLevel="0" collapsed="false">
      <c r="A95" s="9" t="n">
        <v>20131373237</v>
      </c>
      <c r="B95" s="9" t="n">
        <v>2019</v>
      </c>
      <c r="C95" s="10" t="s">
        <v>356</v>
      </c>
      <c r="D95" s="9" t="n">
        <v>1</v>
      </c>
      <c r="E95" s="11" t="s">
        <v>39</v>
      </c>
      <c r="F95" s="9" t="s">
        <v>240</v>
      </c>
      <c r="G95" s="9" t="s">
        <v>241</v>
      </c>
      <c r="H95" s="9" t="s">
        <v>242</v>
      </c>
      <c r="I95" s="9" t="s">
        <v>31</v>
      </c>
      <c r="J95" s="13" t="n">
        <v>565</v>
      </c>
      <c r="K95" s="20" t="n">
        <v>534.01914</v>
      </c>
      <c r="L95" s="14" t="n">
        <v>43789</v>
      </c>
      <c r="M95" s="9" t="s">
        <v>243</v>
      </c>
      <c r="N95" s="9" t="s">
        <v>244</v>
      </c>
    </row>
    <row r="96" s="29" customFormat="true" ht="51" hidden="false" customHeight="false" outlineLevel="0" collapsed="false">
      <c r="A96" s="9" t="n">
        <v>20131373237</v>
      </c>
      <c r="B96" s="9" t="n">
        <v>2019</v>
      </c>
      <c r="C96" s="10" t="s">
        <v>356</v>
      </c>
      <c r="D96" s="9" t="n">
        <v>1</v>
      </c>
      <c r="E96" s="11" t="s">
        <v>39</v>
      </c>
      <c r="F96" s="9" t="s">
        <v>245</v>
      </c>
      <c r="G96" s="9" t="s">
        <v>241</v>
      </c>
      <c r="H96" s="9" t="s">
        <v>242</v>
      </c>
      <c r="I96" s="9" t="s">
        <v>31</v>
      </c>
      <c r="J96" s="13" t="n">
        <v>1543</v>
      </c>
      <c r="K96" s="20" t="n">
        <v>917.08491</v>
      </c>
      <c r="L96" s="14" t="n">
        <v>43789</v>
      </c>
      <c r="M96" s="9" t="s">
        <v>246</v>
      </c>
      <c r="N96" s="9" t="s">
        <v>244</v>
      </c>
    </row>
    <row r="97" s="29" customFormat="true" ht="38.25" hidden="false" customHeight="true" outlineLevel="0" collapsed="false">
      <c r="A97" s="9" t="n">
        <v>20131373237</v>
      </c>
      <c r="B97" s="9" t="n">
        <v>2019</v>
      </c>
      <c r="C97" s="10" t="s">
        <v>356</v>
      </c>
      <c r="D97" s="9" t="n">
        <v>1</v>
      </c>
      <c r="E97" s="11" t="s">
        <v>56</v>
      </c>
      <c r="F97" s="15" t="s">
        <v>247</v>
      </c>
      <c r="G97" s="9" t="s">
        <v>248</v>
      </c>
      <c r="H97" s="9" t="s">
        <v>249</v>
      </c>
      <c r="I97" s="12" t="s">
        <v>36</v>
      </c>
      <c r="J97" s="13" t="n">
        <v>1331</v>
      </c>
      <c r="K97" s="20" t="n">
        <v>831.19</v>
      </c>
      <c r="L97" s="14" t="n">
        <v>43873</v>
      </c>
      <c r="M97" s="9" t="s">
        <v>250</v>
      </c>
      <c r="N97" s="9" t="s">
        <v>249</v>
      </c>
    </row>
    <row r="98" s="29" customFormat="true" ht="51" hidden="false" customHeight="false" outlineLevel="0" collapsed="false">
      <c r="A98" s="9" t="n">
        <v>20131373237</v>
      </c>
      <c r="B98" s="9" t="n">
        <v>2019</v>
      </c>
      <c r="C98" s="10" t="s">
        <v>356</v>
      </c>
      <c r="D98" s="9" t="n">
        <v>4</v>
      </c>
      <c r="E98" s="11" t="s">
        <v>39</v>
      </c>
      <c r="F98" s="12" t="s">
        <v>251</v>
      </c>
      <c r="G98" s="9" t="s">
        <v>116</v>
      </c>
      <c r="H98" s="9" t="s">
        <v>117</v>
      </c>
      <c r="I98" s="9" t="s">
        <v>31</v>
      </c>
      <c r="J98" s="13" t="n">
        <v>697</v>
      </c>
      <c r="K98" s="20" t="n">
        <v>490.68</v>
      </c>
      <c r="L98" s="14" t="n">
        <v>43801</v>
      </c>
      <c r="M98" s="9" t="s">
        <v>252</v>
      </c>
      <c r="N98" s="9" t="s">
        <v>253</v>
      </c>
    </row>
    <row r="99" customFormat="false" ht="38.25" hidden="false" customHeight="false" outlineLevel="0" collapsed="false">
      <c r="A99" s="9" t="n">
        <v>20131373237</v>
      </c>
      <c r="B99" s="9" t="n">
        <v>2019</v>
      </c>
      <c r="C99" s="10" t="s">
        <v>356</v>
      </c>
      <c r="D99" s="9" t="n">
        <v>1</v>
      </c>
      <c r="E99" s="11" t="s">
        <v>56</v>
      </c>
      <c r="F99" s="15" t="s">
        <v>254</v>
      </c>
      <c r="G99" s="9" t="s">
        <v>255</v>
      </c>
      <c r="H99" s="9" t="s">
        <v>256</v>
      </c>
      <c r="I99" s="12" t="s">
        <v>36</v>
      </c>
      <c r="J99" s="13" t="n">
        <v>220</v>
      </c>
      <c r="K99" s="20" t="n">
        <v>134.01</v>
      </c>
      <c r="L99" s="14" t="n">
        <v>43873</v>
      </c>
      <c r="M99" s="9" t="s">
        <v>257</v>
      </c>
      <c r="N99" s="9" t="s">
        <v>258</v>
      </c>
    </row>
    <row r="100" customFormat="false" ht="25.5" hidden="false" customHeight="false" outlineLevel="0" collapsed="false">
      <c r="A100" s="9" t="n">
        <v>20131373237</v>
      </c>
      <c r="B100" s="9" t="n">
        <v>2019</v>
      </c>
      <c r="C100" s="10" t="s">
        <v>356</v>
      </c>
      <c r="D100" s="9" t="n">
        <v>1</v>
      </c>
      <c r="E100" s="11" t="s">
        <v>39</v>
      </c>
      <c r="F100" s="15" t="s">
        <v>259</v>
      </c>
      <c r="G100" s="9" t="s">
        <v>228</v>
      </c>
      <c r="H100" s="9" t="s">
        <v>71</v>
      </c>
      <c r="I100" s="12" t="s">
        <v>36</v>
      </c>
      <c r="J100" s="13" t="n">
        <v>1301</v>
      </c>
      <c r="K100" s="22" t="n">
        <v>1250.58</v>
      </c>
      <c r="L100" s="14" t="n">
        <v>43873</v>
      </c>
      <c r="M100" s="9" t="s">
        <v>260</v>
      </c>
      <c r="N100" s="9" t="s">
        <v>71</v>
      </c>
    </row>
    <row r="101" customFormat="false" ht="25.5" hidden="false" customHeight="true" outlineLevel="0" collapsed="false">
      <c r="A101" s="9" t="n">
        <v>20131373237</v>
      </c>
      <c r="B101" s="9" t="n">
        <v>2019</v>
      </c>
      <c r="C101" s="10" t="s">
        <v>356</v>
      </c>
      <c r="D101" s="9" t="n">
        <v>1</v>
      </c>
      <c r="E101" s="11" t="s">
        <v>56</v>
      </c>
      <c r="F101" s="15" t="s">
        <v>261</v>
      </c>
      <c r="G101" s="9" t="s">
        <v>262</v>
      </c>
      <c r="H101" s="9" t="s">
        <v>263</v>
      </c>
      <c r="I101" s="12" t="s">
        <v>36</v>
      </c>
      <c r="J101" s="13" t="n">
        <v>621</v>
      </c>
      <c r="K101" s="20" t="n">
        <v>495.301</v>
      </c>
      <c r="L101" s="14" t="n">
        <v>43576</v>
      </c>
      <c r="M101" s="9" t="s">
        <v>264</v>
      </c>
      <c r="N101" s="9" t="s">
        <v>265</v>
      </c>
    </row>
    <row r="102" customFormat="false" ht="25.5" hidden="false" customHeight="false" outlineLevel="0" collapsed="false">
      <c r="A102" s="9" t="n">
        <v>20131373237</v>
      </c>
      <c r="B102" s="9" t="n">
        <v>2019</v>
      </c>
      <c r="C102" s="10" t="s">
        <v>356</v>
      </c>
      <c r="D102" s="9" t="n">
        <v>3</v>
      </c>
      <c r="E102" s="11" t="s">
        <v>42</v>
      </c>
      <c r="F102" s="12" t="s">
        <v>266</v>
      </c>
      <c r="G102" s="9" t="s">
        <v>18</v>
      </c>
      <c r="H102" s="9" t="s">
        <v>18</v>
      </c>
      <c r="I102" s="9" t="s">
        <v>25</v>
      </c>
      <c r="J102" s="13" t="n">
        <v>27</v>
      </c>
      <c r="K102" s="22" t="n">
        <v>167</v>
      </c>
      <c r="L102" s="14" t="n">
        <v>43536</v>
      </c>
      <c r="M102" s="9" t="s">
        <v>267</v>
      </c>
      <c r="N102" s="12" t="s">
        <v>18</v>
      </c>
    </row>
    <row r="103" customFormat="false" ht="25.5" hidden="false" customHeight="false" outlineLevel="0" collapsed="false">
      <c r="A103" s="9" t="n">
        <v>20131373237</v>
      </c>
      <c r="B103" s="9" t="n">
        <v>2019</v>
      </c>
      <c r="C103" s="10" t="s">
        <v>356</v>
      </c>
      <c r="D103" s="9" t="n">
        <v>3</v>
      </c>
      <c r="E103" s="11" t="s">
        <v>42</v>
      </c>
      <c r="F103" s="12" t="s">
        <v>266</v>
      </c>
      <c r="G103" s="9" t="s">
        <v>18</v>
      </c>
      <c r="H103" s="9" t="s">
        <v>18</v>
      </c>
      <c r="I103" s="12" t="s">
        <v>65</v>
      </c>
      <c r="J103" s="13" t="n">
        <v>0</v>
      </c>
      <c r="K103" s="22" t="n">
        <v>0</v>
      </c>
      <c r="L103" s="26" t="n">
        <v>43536</v>
      </c>
      <c r="M103" s="9" t="s">
        <v>268</v>
      </c>
      <c r="N103" s="12" t="s">
        <v>372</v>
      </c>
    </row>
    <row r="104" customFormat="false" ht="25.5" hidden="false" customHeight="false" outlineLevel="0" collapsed="false">
      <c r="A104" s="9" t="n">
        <v>20131373237</v>
      </c>
      <c r="B104" s="9" t="n">
        <v>2019</v>
      </c>
      <c r="C104" s="10" t="s">
        <v>356</v>
      </c>
      <c r="D104" s="9" t="n">
        <v>4</v>
      </c>
      <c r="E104" s="11" t="s">
        <v>269</v>
      </c>
      <c r="F104" s="9" t="s">
        <v>270</v>
      </c>
      <c r="G104" s="9" t="s">
        <v>18</v>
      </c>
      <c r="H104" s="9" t="s">
        <v>18</v>
      </c>
      <c r="I104" s="12" t="s">
        <v>19</v>
      </c>
      <c r="J104" s="13" t="n">
        <v>693</v>
      </c>
      <c r="K104" s="27" t="n">
        <v>995.05355</v>
      </c>
      <c r="L104" s="14" t="n">
        <v>43566</v>
      </c>
      <c r="M104" s="9" t="s">
        <v>271</v>
      </c>
      <c r="N104" s="12" t="s">
        <v>18</v>
      </c>
    </row>
    <row r="105" customFormat="false" ht="25.5" hidden="false" customHeight="false" outlineLevel="0" collapsed="false">
      <c r="A105" s="9" t="n">
        <v>20131373237</v>
      </c>
      <c r="B105" s="9" t="n">
        <v>2019</v>
      </c>
      <c r="C105" s="10" t="s">
        <v>356</v>
      </c>
      <c r="D105" s="9" t="n">
        <v>2</v>
      </c>
      <c r="E105" s="11" t="s">
        <v>33</v>
      </c>
      <c r="F105" s="9" t="s">
        <v>272</v>
      </c>
      <c r="G105" s="9" t="s">
        <v>71</v>
      </c>
      <c r="H105" s="9" t="s">
        <v>71</v>
      </c>
      <c r="I105" s="12" t="s">
        <v>19</v>
      </c>
      <c r="J105" s="13" t="n">
        <v>0</v>
      </c>
      <c r="K105" s="22" t="n">
        <v>0</v>
      </c>
      <c r="L105" s="14" t="n">
        <v>43780</v>
      </c>
      <c r="M105" s="9" t="s">
        <v>273</v>
      </c>
      <c r="N105" s="9" t="s">
        <v>71</v>
      </c>
    </row>
    <row r="106" customFormat="false" ht="25.5" hidden="false" customHeight="false" outlineLevel="0" collapsed="false">
      <c r="A106" s="9" t="n">
        <v>20131373237</v>
      </c>
      <c r="B106" s="9" t="n">
        <v>2019</v>
      </c>
      <c r="C106" s="10" t="s">
        <v>356</v>
      </c>
      <c r="D106" s="9" t="n">
        <v>4</v>
      </c>
      <c r="E106" s="11" t="s">
        <v>28</v>
      </c>
      <c r="F106" s="9" t="s">
        <v>274</v>
      </c>
      <c r="G106" s="9" t="s">
        <v>30</v>
      </c>
      <c r="H106" s="9" t="s">
        <v>30</v>
      </c>
      <c r="I106" s="9" t="s">
        <v>31</v>
      </c>
      <c r="J106" s="13" t="n">
        <v>1495</v>
      </c>
      <c r="K106" s="13" t="n">
        <v>1252</v>
      </c>
      <c r="L106" s="14" t="n">
        <v>43545</v>
      </c>
      <c r="M106" s="9" t="s">
        <v>275</v>
      </c>
      <c r="N106" s="9" t="s">
        <v>30</v>
      </c>
    </row>
    <row r="107" customFormat="false" ht="25.5" hidden="false" customHeight="true" outlineLevel="0" collapsed="false">
      <c r="A107" s="9" t="n">
        <v>20131373237</v>
      </c>
      <c r="B107" s="9" t="n">
        <v>2019</v>
      </c>
      <c r="C107" s="10" t="s">
        <v>356</v>
      </c>
      <c r="D107" s="9" t="n">
        <v>4</v>
      </c>
      <c r="E107" s="11" t="s">
        <v>28</v>
      </c>
      <c r="F107" s="9" t="s">
        <v>276</v>
      </c>
      <c r="G107" s="9" t="s">
        <v>30</v>
      </c>
      <c r="H107" s="9" t="s">
        <v>30</v>
      </c>
      <c r="I107" s="9" t="s">
        <v>31</v>
      </c>
      <c r="J107" s="13" t="n">
        <v>0</v>
      </c>
      <c r="K107" s="22" t="n">
        <v>0</v>
      </c>
      <c r="L107" s="14" t="n">
        <v>43545</v>
      </c>
      <c r="M107" s="9" t="s">
        <v>277</v>
      </c>
      <c r="N107" s="9" t="s">
        <v>30</v>
      </c>
    </row>
    <row r="108" customFormat="false" ht="25.5" hidden="false" customHeight="false" outlineLevel="0" collapsed="false">
      <c r="A108" s="9" t="n">
        <v>20131373237</v>
      </c>
      <c r="B108" s="9" t="n">
        <v>2019</v>
      </c>
      <c r="C108" s="10" t="s">
        <v>356</v>
      </c>
      <c r="D108" s="9" t="n">
        <v>4</v>
      </c>
      <c r="E108" s="11" t="s">
        <v>28</v>
      </c>
      <c r="F108" s="9" t="s">
        <v>278</v>
      </c>
      <c r="G108" s="9" t="s">
        <v>30</v>
      </c>
      <c r="H108" s="9" t="s">
        <v>30</v>
      </c>
      <c r="I108" s="9" t="s">
        <v>31</v>
      </c>
      <c r="J108" s="13" t="n">
        <v>2420</v>
      </c>
      <c r="K108" s="13" t="n">
        <v>1502.4</v>
      </c>
      <c r="L108" s="14" t="n">
        <v>43545</v>
      </c>
      <c r="M108" s="9" t="s">
        <v>279</v>
      </c>
      <c r="N108" s="9" t="s">
        <v>30</v>
      </c>
    </row>
    <row r="109" customFormat="false" ht="25.5" hidden="false" customHeight="false" outlineLevel="0" collapsed="false">
      <c r="A109" s="9" t="n">
        <v>20131373237</v>
      </c>
      <c r="B109" s="9" t="n">
        <v>2019</v>
      </c>
      <c r="C109" s="10" t="s">
        <v>356</v>
      </c>
      <c r="D109" s="9" t="n">
        <v>4</v>
      </c>
      <c r="E109" s="11" t="s">
        <v>28</v>
      </c>
      <c r="F109" s="9" t="s">
        <v>280</v>
      </c>
      <c r="G109" s="9" t="s">
        <v>30</v>
      </c>
      <c r="H109" s="9" t="s">
        <v>30</v>
      </c>
      <c r="I109" s="9" t="s">
        <v>31</v>
      </c>
      <c r="J109" s="13" t="n">
        <v>0</v>
      </c>
      <c r="K109" s="22" t="n">
        <v>0</v>
      </c>
      <c r="L109" s="14" t="n">
        <v>43545</v>
      </c>
      <c r="M109" s="9" t="s">
        <v>281</v>
      </c>
      <c r="N109" s="9" t="s">
        <v>30</v>
      </c>
    </row>
    <row r="110" customFormat="false" ht="25.5" hidden="false" customHeight="true" outlineLevel="0" collapsed="false">
      <c r="A110" s="9" t="n">
        <v>20131373237</v>
      </c>
      <c r="B110" s="9" t="n">
        <v>2019</v>
      </c>
      <c r="C110" s="10" t="s">
        <v>356</v>
      </c>
      <c r="D110" s="9" t="n">
        <v>4</v>
      </c>
      <c r="E110" s="11" t="s">
        <v>28</v>
      </c>
      <c r="F110" s="9" t="s">
        <v>282</v>
      </c>
      <c r="G110" s="9" t="s">
        <v>30</v>
      </c>
      <c r="H110" s="9" t="s">
        <v>30</v>
      </c>
      <c r="I110" s="9" t="s">
        <v>31</v>
      </c>
      <c r="J110" s="13" t="n">
        <v>2772</v>
      </c>
      <c r="K110" s="13" t="n">
        <v>1502.4</v>
      </c>
      <c r="L110" s="14" t="n">
        <v>43545</v>
      </c>
      <c r="M110" s="9" t="s">
        <v>283</v>
      </c>
      <c r="N110" s="9" t="s">
        <v>30</v>
      </c>
    </row>
    <row r="111" customFormat="false" ht="25.5" hidden="false" customHeight="false" outlineLevel="0" collapsed="false">
      <c r="A111" s="9" t="n">
        <v>20131373237</v>
      </c>
      <c r="B111" s="9" t="n">
        <v>2019</v>
      </c>
      <c r="C111" s="10" t="s">
        <v>356</v>
      </c>
      <c r="D111" s="9" t="n">
        <v>4</v>
      </c>
      <c r="E111" s="11" t="s">
        <v>28</v>
      </c>
      <c r="F111" s="9" t="s">
        <v>280</v>
      </c>
      <c r="G111" s="9" t="s">
        <v>30</v>
      </c>
      <c r="H111" s="9" t="s">
        <v>30</v>
      </c>
      <c r="I111" s="9" t="s">
        <v>31</v>
      </c>
      <c r="J111" s="13" t="n">
        <v>2347</v>
      </c>
      <c r="K111" s="13" t="n">
        <v>1502.4</v>
      </c>
      <c r="L111" s="14" t="n">
        <v>43545</v>
      </c>
      <c r="M111" s="9" t="s">
        <v>284</v>
      </c>
      <c r="N111" s="9" t="s">
        <v>30</v>
      </c>
    </row>
    <row r="112" customFormat="false" ht="25.5" hidden="false" customHeight="true" outlineLevel="0" collapsed="false">
      <c r="A112" s="9" t="n">
        <v>20131373237</v>
      </c>
      <c r="B112" s="9" t="n">
        <v>2019</v>
      </c>
      <c r="C112" s="10" t="s">
        <v>356</v>
      </c>
      <c r="D112" s="9" t="n">
        <v>4</v>
      </c>
      <c r="E112" s="11" t="s">
        <v>28</v>
      </c>
      <c r="F112" s="9" t="s">
        <v>276</v>
      </c>
      <c r="G112" s="9" t="s">
        <v>30</v>
      </c>
      <c r="H112" s="9" t="s">
        <v>30</v>
      </c>
      <c r="I112" s="9" t="s">
        <v>31</v>
      </c>
      <c r="J112" s="13" t="n">
        <v>2214</v>
      </c>
      <c r="K112" s="22" t="n">
        <v>1878</v>
      </c>
      <c r="L112" s="14" t="n">
        <v>43545</v>
      </c>
      <c r="M112" s="9" t="s">
        <v>285</v>
      </c>
      <c r="N112" s="9" t="s">
        <v>30</v>
      </c>
    </row>
    <row r="113" customFormat="false" ht="25.5" hidden="false" customHeight="false" outlineLevel="0" collapsed="false">
      <c r="A113" s="9" t="n">
        <v>20131373237</v>
      </c>
      <c r="B113" s="9" t="n">
        <v>2019</v>
      </c>
      <c r="C113" s="10" t="s">
        <v>356</v>
      </c>
      <c r="D113" s="9" t="n">
        <v>4</v>
      </c>
      <c r="E113" s="11" t="s">
        <v>28</v>
      </c>
      <c r="F113" s="9" t="s">
        <v>286</v>
      </c>
      <c r="G113" s="9" t="s">
        <v>30</v>
      </c>
      <c r="H113" s="9" t="s">
        <v>30</v>
      </c>
      <c r="I113" s="9" t="s">
        <v>287</v>
      </c>
      <c r="J113" s="13" t="n">
        <v>2253</v>
      </c>
      <c r="K113" s="13" t="n">
        <v>125.2</v>
      </c>
      <c r="L113" s="14" t="n">
        <v>43531</v>
      </c>
      <c r="M113" s="9" t="s">
        <v>288</v>
      </c>
      <c r="N113" s="9" t="s">
        <v>30</v>
      </c>
    </row>
    <row r="114" customFormat="false" ht="25.5" hidden="false" customHeight="false" outlineLevel="0" collapsed="false">
      <c r="A114" s="9" t="n">
        <v>20131373237</v>
      </c>
      <c r="B114" s="9" t="n">
        <v>2019</v>
      </c>
      <c r="C114" s="10" t="s">
        <v>356</v>
      </c>
      <c r="D114" s="9" t="n">
        <v>4</v>
      </c>
      <c r="E114" s="11" t="s">
        <v>28</v>
      </c>
      <c r="F114" s="9" t="s">
        <v>289</v>
      </c>
      <c r="G114" s="9" t="s">
        <v>30</v>
      </c>
      <c r="H114" s="9" t="s">
        <v>30</v>
      </c>
      <c r="I114" s="9" t="s">
        <v>31</v>
      </c>
      <c r="J114" s="13" t="n">
        <v>2425</v>
      </c>
      <c r="K114" s="13" t="n">
        <v>1878</v>
      </c>
      <c r="L114" s="14" t="n">
        <v>43545</v>
      </c>
      <c r="M114" s="9" t="s">
        <v>290</v>
      </c>
      <c r="N114" s="9" t="s">
        <v>30</v>
      </c>
    </row>
    <row r="115" customFormat="false" ht="25.5" hidden="false" customHeight="false" outlineLevel="0" collapsed="false">
      <c r="A115" s="9" t="n">
        <v>20131373237</v>
      </c>
      <c r="B115" s="9" t="n">
        <v>2019</v>
      </c>
      <c r="C115" s="10" t="s">
        <v>356</v>
      </c>
      <c r="D115" s="9" t="n">
        <v>4</v>
      </c>
      <c r="E115" s="11" t="s">
        <v>28</v>
      </c>
      <c r="F115" s="9" t="s">
        <v>291</v>
      </c>
      <c r="G115" s="9" t="s">
        <v>30</v>
      </c>
      <c r="H115" s="9" t="s">
        <v>30</v>
      </c>
      <c r="I115" s="9" t="s">
        <v>287</v>
      </c>
      <c r="J115" s="13" t="n">
        <v>0</v>
      </c>
      <c r="K115" s="22" t="n">
        <v>0</v>
      </c>
      <c r="L115" s="14" t="n">
        <v>43625</v>
      </c>
      <c r="M115" s="9" t="s">
        <v>292</v>
      </c>
      <c r="N115" s="9" t="s">
        <v>30</v>
      </c>
    </row>
    <row r="116" customFormat="false" ht="25.5" hidden="false" customHeight="false" outlineLevel="0" collapsed="false">
      <c r="A116" s="9" t="n">
        <v>20131373237</v>
      </c>
      <c r="B116" s="9" t="n">
        <v>2019</v>
      </c>
      <c r="C116" s="10" t="s">
        <v>356</v>
      </c>
      <c r="D116" s="9" t="n">
        <v>4</v>
      </c>
      <c r="E116" s="11" t="s">
        <v>28</v>
      </c>
      <c r="F116" s="9" t="s">
        <v>293</v>
      </c>
      <c r="G116" s="9" t="s">
        <v>30</v>
      </c>
      <c r="H116" s="9" t="s">
        <v>30</v>
      </c>
      <c r="I116" s="9" t="s">
        <v>31</v>
      </c>
      <c r="J116" s="13" t="n">
        <v>3885</v>
      </c>
      <c r="K116" s="13" t="n">
        <v>2003.2</v>
      </c>
      <c r="L116" s="14" t="n">
        <v>43545</v>
      </c>
      <c r="M116" s="9" t="s">
        <v>294</v>
      </c>
      <c r="N116" s="9" t="s">
        <v>30</v>
      </c>
    </row>
    <row r="117" customFormat="false" ht="25.5" hidden="false" customHeight="false" outlineLevel="0" collapsed="false">
      <c r="A117" s="9" t="n">
        <v>20131373237</v>
      </c>
      <c r="B117" s="9" t="n">
        <v>2019</v>
      </c>
      <c r="C117" s="10" t="s">
        <v>356</v>
      </c>
      <c r="D117" s="9" t="n">
        <v>4</v>
      </c>
      <c r="E117" s="11" t="s">
        <v>28</v>
      </c>
      <c r="F117" s="9" t="s">
        <v>295</v>
      </c>
      <c r="G117" s="9" t="s">
        <v>30</v>
      </c>
      <c r="H117" s="9" t="s">
        <v>30</v>
      </c>
      <c r="I117" s="9" t="s">
        <v>287</v>
      </c>
      <c r="J117" s="13" t="n">
        <v>0</v>
      </c>
      <c r="K117" s="22" t="n">
        <v>0</v>
      </c>
      <c r="L117" s="14" t="n">
        <v>43531</v>
      </c>
      <c r="M117" s="9" t="s">
        <v>296</v>
      </c>
      <c r="N117" s="9" t="s">
        <v>30</v>
      </c>
    </row>
    <row r="118" customFormat="false" ht="25.5" hidden="false" customHeight="true" outlineLevel="0" collapsed="false">
      <c r="A118" s="9" t="n">
        <v>20131373237</v>
      </c>
      <c r="B118" s="9" t="n">
        <v>2019</v>
      </c>
      <c r="C118" s="10" t="s">
        <v>356</v>
      </c>
      <c r="D118" s="9" t="n">
        <v>4</v>
      </c>
      <c r="E118" s="11" t="s">
        <v>28</v>
      </c>
      <c r="F118" s="9" t="s">
        <v>297</v>
      </c>
      <c r="G118" s="9" t="s">
        <v>30</v>
      </c>
      <c r="H118" s="9" t="s">
        <v>30</v>
      </c>
      <c r="I118" s="9" t="s">
        <v>31</v>
      </c>
      <c r="J118" s="13" t="n">
        <v>2767</v>
      </c>
      <c r="K118" s="13" t="n">
        <v>1502.4</v>
      </c>
      <c r="L118" s="14" t="n">
        <v>43545</v>
      </c>
      <c r="M118" s="9" t="s">
        <v>298</v>
      </c>
      <c r="N118" s="9" t="s">
        <v>30</v>
      </c>
    </row>
    <row r="119" customFormat="false" ht="25.5" hidden="false" customHeight="true" outlineLevel="0" collapsed="false">
      <c r="A119" s="9" t="n">
        <v>20131373237</v>
      </c>
      <c r="B119" s="9" t="n">
        <v>2019</v>
      </c>
      <c r="C119" s="10" t="s">
        <v>356</v>
      </c>
      <c r="D119" s="9" t="n">
        <v>4</v>
      </c>
      <c r="E119" s="11" t="s">
        <v>28</v>
      </c>
      <c r="F119" s="9" t="s">
        <v>299</v>
      </c>
      <c r="G119" s="9" t="s">
        <v>30</v>
      </c>
      <c r="H119" s="9" t="s">
        <v>30</v>
      </c>
      <c r="I119" s="9" t="s">
        <v>31</v>
      </c>
      <c r="J119" s="13" t="n">
        <v>0</v>
      </c>
      <c r="K119" s="13" t="n">
        <v>0</v>
      </c>
      <c r="L119" s="14" t="n">
        <v>43545</v>
      </c>
      <c r="M119" s="9" t="s">
        <v>300</v>
      </c>
      <c r="N119" s="9" t="s">
        <v>30</v>
      </c>
    </row>
    <row r="120" customFormat="false" ht="25.5" hidden="false" customHeight="false" outlineLevel="0" collapsed="false">
      <c r="A120" s="9" t="n">
        <v>20131373237</v>
      </c>
      <c r="B120" s="9" t="n">
        <v>2019</v>
      </c>
      <c r="C120" s="10" t="s">
        <v>356</v>
      </c>
      <c r="D120" s="9" t="n">
        <v>4</v>
      </c>
      <c r="E120" s="11" t="s">
        <v>28</v>
      </c>
      <c r="F120" s="9" t="s">
        <v>301</v>
      </c>
      <c r="G120" s="9" t="s">
        <v>30</v>
      </c>
      <c r="H120" s="9" t="s">
        <v>30</v>
      </c>
      <c r="I120" s="9" t="s">
        <v>287</v>
      </c>
      <c r="J120" s="13" t="n">
        <v>2118</v>
      </c>
      <c r="K120" s="13" t="n">
        <v>1752.8</v>
      </c>
      <c r="L120" s="14" t="n">
        <v>43637</v>
      </c>
      <c r="M120" s="9" t="s">
        <v>302</v>
      </c>
      <c r="N120" s="9" t="s">
        <v>30</v>
      </c>
    </row>
    <row r="121" customFormat="false" ht="25.5" hidden="false" customHeight="false" outlineLevel="0" collapsed="false">
      <c r="A121" s="9" t="n">
        <v>20131373237</v>
      </c>
      <c r="B121" s="9" t="n">
        <v>2019</v>
      </c>
      <c r="C121" s="10" t="s">
        <v>356</v>
      </c>
      <c r="D121" s="9" t="n">
        <v>4</v>
      </c>
      <c r="E121" s="11" t="s">
        <v>28</v>
      </c>
      <c r="F121" s="9" t="s">
        <v>303</v>
      </c>
      <c r="G121" s="9" t="s">
        <v>30</v>
      </c>
      <c r="H121" s="9" t="s">
        <v>30</v>
      </c>
      <c r="I121" s="9" t="s">
        <v>287</v>
      </c>
      <c r="J121" s="13" t="n">
        <v>1597</v>
      </c>
      <c r="K121" s="13" t="n">
        <v>1001.6</v>
      </c>
      <c r="L121" s="14" t="n">
        <v>43625</v>
      </c>
      <c r="M121" s="9" t="s">
        <v>304</v>
      </c>
      <c r="N121" s="9" t="s">
        <v>30</v>
      </c>
    </row>
    <row r="122" customFormat="false" ht="25.5" hidden="false" customHeight="false" outlineLevel="0" collapsed="false">
      <c r="A122" s="9" t="n">
        <v>20131373237</v>
      </c>
      <c r="B122" s="9" t="n">
        <v>2019</v>
      </c>
      <c r="C122" s="10" t="s">
        <v>356</v>
      </c>
      <c r="D122" s="9" t="n">
        <v>4</v>
      </c>
      <c r="E122" s="11" t="s">
        <v>28</v>
      </c>
      <c r="F122" s="9" t="s">
        <v>305</v>
      </c>
      <c r="G122" s="9" t="s">
        <v>30</v>
      </c>
      <c r="H122" s="9" t="s">
        <v>30</v>
      </c>
      <c r="I122" s="9" t="s">
        <v>31</v>
      </c>
      <c r="J122" s="13" t="n">
        <v>0</v>
      </c>
      <c r="K122" s="22" t="n">
        <v>0</v>
      </c>
      <c r="L122" s="14" t="n">
        <v>43545</v>
      </c>
      <c r="M122" s="9" t="s">
        <v>306</v>
      </c>
      <c r="N122" s="9" t="s">
        <v>30</v>
      </c>
    </row>
    <row r="123" customFormat="false" ht="25.5" hidden="false" customHeight="true" outlineLevel="0" collapsed="false">
      <c r="A123" s="9" t="n">
        <v>20131373237</v>
      </c>
      <c r="B123" s="9" t="n">
        <v>2019</v>
      </c>
      <c r="C123" s="10" t="s">
        <v>356</v>
      </c>
      <c r="D123" s="9" t="n">
        <v>4</v>
      </c>
      <c r="E123" s="11" t="s">
        <v>28</v>
      </c>
      <c r="F123" s="9" t="s">
        <v>307</v>
      </c>
      <c r="G123" s="9" t="s">
        <v>30</v>
      </c>
      <c r="H123" s="9" t="s">
        <v>30</v>
      </c>
      <c r="I123" s="9" t="s">
        <v>31</v>
      </c>
      <c r="J123" s="13" t="n">
        <v>0</v>
      </c>
      <c r="K123" s="22" t="n">
        <v>0</v>
      </c>
      <c r="L123" s="14" t="n">
        <v>43545</v>
      </c>
      <c r="M123" s="9" t="s">
        <v>308</v>
      </c>
      <c r="N123" s="9" t="s">
        <v>30</v>
      </c>
    </row>
    <row r="124" customFormat="false" ht="25.5" hidden="false" customHeight="true" outlineLevel="0" collapsed="false">
      <c r="A124" s="9" t="n">
        <v>20131373237</v>
      </c>
      <c r="B124" s="9" t="n">
        <v>2019</v>
      </c>
      <c r="C124" s="10" t="s">
        <v>356</v>
      </c>
      <c r="D124" s="9" t="n">
        <v>4</v>
      </c>
      <c r="E124" s="11" t="s">
        <v>28</v>
      </c>
      <c r="F124" s="9" t="s">
        <v>309</v>
      </c>
      <c r="G124" s="9" t="s">
        <v>30</v>
      </c>
      <c r="H124" s="9" t="s">
        <v>30</v>
      </c>
      <c r="I124" s="9" t="s">
        <v>31</v>
      </c>
      <c r="J124" s="13" t="n">
        <v>2058</v>
      </c>
      <c r="K124" s="13" t="n">
        <v>1627.6</v>
      </c>
      <c r="L124" s="14" t="n">
        <v>43545</v>
      </c>
      <c r="M124" s="9" t="s">
        <v>310</v>
      </c>
      <c r="N124" s="9" t="s">
        <v>30</v>
      </c>
    </row>
    <row r="125" customFormat="false" ht="25.5" hidden="false" customHeight="true" outlineLevel="0" collapsed="false">
      <c r="A125" s="9" t="n">
        <v>20131373237</v>
      </c>
      <c r="B125" s="9" t="n">
        <v>2019</v>
      </c>
      <c r="C125" s="10" t="s">
        <v>356</v>
      </c>
      <c r="D125" s="9" t="n">
        <v>4</v>
      </c>
      <c r="E125" s="11" t="s">
        <v>28</v>
      </c>
      <c r="F125" s="9" t="s">
        <v>311</v>
      </c>
      <c r="G125" s="9" t="s">
        <v>30</v>
      </c>
      <c r="H125" s="9" t="s">
        <v>30</v>
      </c>
      <c r="I125" s="9" t="s">
        <v>31</v>
      </c>
      <c r="J125" s="13" t="n">
        <v>3516</v>
      </c>
      <c r="K125" s="13" t="n">
        <v>1878</v>
      </c>
      <c r="L125" s="14" t="n">
        <v>43545</v>
      </c>
      <c r="M125" s="9" t="s">
        <v>312</v>
      </c>
      <c r="N125" s="9" t="s">
        <v>30</v>
      </c>
    </row>
    <row r="126" customFormat="false" ht="25.5" hidden="false" customHeight="false" outlineLevel="0" collapsed="false">
      <c r="A126" s="9" t="n">
        <v>20131373237</v>
      </c>
      <c r="B126" s="9" t="n">
        <v>2019</v>
      </c>
      <c r="C126" s="10" t="s">
        <v>356</v>
      </c>
      <c r="D126" s="9" t="n">
        <v>4</v>
      </c>
      <c r="E126" s="11" t="s">
        <v>28</v>
      </c>
      <c r="F126" s="9" t="s">
        <v>313</v>
      </c>
      <c r="G126" s="9" t="s">
        <v>30</v>
      </c>
      <c r="H126" s="9" t="s">
        <v>30</v>
      </c>
      <c r="I126" s="9" t="s">
        <v>31</v>
      </c>
      <c r="J126" s="13" t="n">
        <v>1135</v>
      </c>
      <c r="K126" s="13" t="n">
        <v>876.4</v>
      </c>
      <c r="L126" s="14" t="n">
        <v>43625</v>
      </c>
      <c r="M126" s="9" t="s">
        <v>314</v>
      </c>
      <c r="N126" s="9" t="s">
        <v>30</v>
      </c>
    </row>
    <row r="127" customFormat="false" ht="25.5" hidden="false" customHeight="false" outlineLevel="0" collapsed="false">
      <c r="A127" s="9" t="n">
        <v>20131373237</v>
      </c>
      <c r="B127" s="9" t="n">
        <v>2019</v>
      </c>
      <c r="C127" s="10" t="s">
        <v>356</v>
      </c>
      <c r="D127" s="9" t="n">
        <v>4</v>
      </c>
      <c r="E127" s="11" t="s">
        <v>28</v>
      </c>
      <c r="F127" s="9" t="s">
        <v>81</v>
      </c>
      <c r="G127" s="9" t="s">
        <v>30</v>
      </c>
      <c r="H127" s="9" t="s">
        <v>30</v>
      </c>
      <c r="I127" s="9" t="s">
        <v>287</v>
      </c>
      <c r="J127" s="13" t="n">
        <v>3069</v>
      </c>
      <c r="K127" s="13" t="n">
        <v>2128.4</v>
      </c>
      <c r="L127" s="14" t="n">
        <v>43625</v>
      </c>
      <c r="M127" s="9" t="s">
        <v>315</v>
      </c>
      <c r="N127" s="9" t="s">
        <v>30</v>
      </c>
    </row>
    <row r="128" customFormat="false" ht="25.5" hidden="false" customHeight="false" outlineLevel="0" collapsed="false">
      <c r="A128" s="9" t="n">
        <v>20131373237</v>
      </c>
      <c r="B128" s="9" t="n">
        <v>2019</v>
      </c>
      <c r="C128" s="10" t="s">
        <v>356</v>
      </c>
      <c r="D128" s="9" t="n">
        <v>4</v>
      </c>
      <c r="E128" s="11" t="s">
        <v>28</v>
      </c>
      <c r="F128" s="9" t="s">
        <v>316</v>
      </c>
      <c r="G128" s="9" t="s">
        <v>30</v>
      </c>
      <c r="H128" s="9" t="s">
        <v>30</v>
      </c>
      <c r="I128" s="9" t="s">
        <v>31</v>
      </c>
      <c r="J128" s="13" t="n">
        <v>3106</v>
      </c>
      <c r="K128" s="13" t="n">
        <v>1878</v>
      </c>
      <c r="L128" s="14" t="n">
        <v>43625</v>
      </c>
      <c r="M128" s="9" t="s">
        <v>317</v>
      </c>
      <c r="N128" s="9" t="s">
        <v>30</v>
      </c>
    </row>
    <row r="129" customFormat="false" ht="25.5" hidden="false" customHeight="false" outlineLevel="0" collapsed="false">
      <c r="A129" s="9" t="n">
        <v>20131373237</v>
      </c>
      <c r="B129" s="9" t="n">
        <v>2019</v>
      </c>
      <c r="C129" s="10" t="s">
        <v>356</v>
      </c>
      <c r="D129" s="9" t="n">
        <v>4</v>
      </c>
      <c r="E129" s="11" t="s">
        <v>28</v>
      </c>
      <c r="F129" s="9" t="s">
        <v>318</v>
      </c>
      <c r="G129" s="9" t="s">
        <v>30</v>
      </c>
      <c r="H129" s="9" t="s">
        <v>30</v>
      </c>
      <c r="I129" s="9" t="s">
        <v>31</v>
      </c>
      <c r="J129" s="13" t="n">
        <v>0</v>
      </c>
      <c r="K129" s="22" t="n">
        <v>0</v>
      </c>
      <c r="L129" s="14" t="n">
        <v>43625</v>
      </c>
      <c r="M129" s="9" t="s">
        <v>319</v>
      </c>
      <c r="N129" s="9" t="s">
        <v>30</v>
      </c>
    </row>
    <row r="130" customFormat="false" ht="25.5" hidden="false" customHeight="true" outlineLevel="0" collapsed="false">
      <c r="A130" s="9" t="n">
        <v>20131373237</v>
      </c>
      <c r="B130" s="9" t="n">
        <v>2019</v>
      </c>
      <c r="C130" s="10" t="s">
        <v>356</v>
      </c>
      <c r="D130" s="9" t="n">
        <v>4</v>
      </c>
      <c r="E130" s="11" t="s">
        <v>28</v>
      </c>
      <c r="F130" s="9" t="s">
        <v>320</v>
      </c>
      <c r="G130" s="9" t="s">
        <v>30</v>
      </c>
      <c r="H130" s="9" t="s">
        <v>30</v>
      </c>
      <c r="I130" s="9" t="s">
        <v>31</v>
      </c>
      <c r="J130" s="13" t="n">
        <v>214</v>
      </c>
      <c r="K130" s="22" t="n">
        <v>375.6</v>
      </c>
      <c r="L130" s="14" t="n">
        <v>43625</v>
      </c>
      <c r="M130" s="9" t="s">
        <v>321</v>
      </c>
      <c r="N130" s="9" t="s">
        <v>30</v>
      </c>
    </row>
    <row r="131" customFormat="false" ht="25.5" hidden="false" customHeight="false" outlineLevel="0" collapsed="false">
      <c r="A131" s="9" t="n">
        <v>20131373237</v>
      </c>
      <c r="B131" s="9" t="n">
        <v>2019</v>
      </c>
      <c r="C131" s="10" t="s">
        <v>356</v>
      </c>
      <c r="D131" s="9" t="n">
        <v>4</v>
      </c>
      <c r="E131" s="11" t="s">
        <v>28</v>
      </c>
      <c r="F131" s="9" t="s">
        <v>322</v>
      </c>
      <c r="G131" s="9" t="s">
        <v>30</v>
      </c>
      <c r="H131" s="9" t="s">
        <v>30</v>
      </c>
      <c r="I131" s="9" t="s">
        <v>31</v>
      </c>
      <c r="J131" s="13" t="n">
        <v>4317</v>
      </c>
      <c r="K131" s="13" t="n">
        <v>2378.8</v>
      </c>
      <c r="L131" s="14" t="n">
        <v>43625</v>
      </c>
      <c r="M131" s="9" t="s">
        <v>323</v>
      </c>
      <c r="N131" s="9" t="s">
        <v>30</v>
      </c>
    </row>
    <row r="132" customFormat="false" ht="25.5" hidden="false" customHeight="true" outlineLevel="0" collapsed="false">
      <c r="A132" s="9" t="n">
        <v>20131373237</v>
      </c>
      <c r="B132" s="9" t="n">
        <v>2019</v>
      </c>
      <c r="C132" s="10" t="s">
        <v>356</v>
      </c>
      <c r="D132" s="9" t="n">
        <v>4</v>
      </c>
      <c r="E132" s="11" t="s">
        <v>28</v>
      </c>
      <c r="F132" s="9" t="s">
        <v>324</v>
      </c>
      <c r="G132" s="9" t="s">
        <v>30</v>
      </c>
      <c r="H132" s="9" t="s">
        <v>30</v>
      </c>
      <c r="I132" s="9" t="s">
        <v>31</v>
      </c>
      <c r="J132" s="13" t="n">
        <v>0</v>
      </c>
      <c r="K132" s="22" t="n">
        <v>0</v>
      </c>
      <c r="L132" s="14" t="n">
        <v>43625</v>
      </c>
      <c r="M132" s="9" t="s">
        <v>325</v>
      </c>
      <c r="N132" s="9" t="s">
        <v>30</v>
      </c>
    </row>
    <row r="133" customFormat="false" ht="25.5" hidden="false" customHeight="true" outlineLevel="0" collapsed="false">
      <c r="A133" s="9" t="n">
        <v>20131373237</v>
      </c>
      <c r="B133" s="9" t="n">
        <v>2019</v>
      </c>
      <c r="C133" s="10" t="s">
        <v>356</v>
      </c>
      <c r="D133" s="9" t="n">
        <v>4</v>
      </c>
      <c r="E133" s="11" t="s">
        <v>28</v>
      </c>
      <c r="F133" s="9" t="s">
        <v>326</v>
      </c>
      <c r="G133" s="9" t="s">
        <v>30</v>
      </c>
      <c r="H133" s="9" t="s">
        <v>30</v>
      </c>
      <c r="I133" s="9" t="s">
        <v>31</v>
      </c>
      <c r="J133" s="13" t="n">
        <v>2759</v>
      </c>
      <c r="K133" s="13" t="n">
        <v>2128.4</v>
      </c>
      <c r="L133" s="14" t="n">
        <v>43625</v>
      </c>
      <c r="M133" s="9" t="s">
        <v>327</v>
      </c>
      <c r="N133" s="9" t="s">
        <v>30</v>
      </c>
    </row>
    <row r="134" customFormat="false" ht="25.5" hidden="false" customHeight="false" outlineLevel="0" collapsed="false">
      <c r="A134" s="9" t="n">
        <v>20131373237</v>
      </c>
      <c r="B134" s="9" t="n">
        <v>2019</v>
      </c>
      <c r="C134" s="10" t="s">
        <v>356</v>
      </c>
      <c r="D134" s="9" t="n">
        <v>4</v>
      </c>
      <c r="E134" s="11" t="s">
        <v>28</v>
      </c>
      <c r="F134" s="9" t="s">
        <v>328</v>
      </c>
      <c r="G134" s="9" t="s">
        <v>30</v>
      </c>
      <c r="H134" s="9" t="s">
        <v>30</v>
      </c>
      <c r="I134" s="9" t="s">
        <v>31</v>
      </c>
      <c r="J134" s="13" t="n">
        <v>3166</v>
      </c>
      <c r="K134" s="13" t="n">
        <v>2003.2</v>
      </c>
      <c r="L134" s="14" t="n">
        <v>43625</v>
      </c>
      <c r="M134" s="9" t="s">
        <v>329</v>
      </c>
      <c r="N134" s="9" t="s">
        <v>30</v>
      </c>
    </row>
    <row r="135" customFormat="false" ht="25.5" hidden="false" customHeight="false" outlineLevel="0" collapsed="false">
      <c r="A135" s="9" t="n">
        <v>20131373237</v>
      </c>
      <c r="B135" s="9" t="n">
        <v>2019</v>
      </c>
      <c r="C135" s="10" t="s">
        <v>356</v>
      </c>
      <c r="D135" s="9" t="n">
        <v>4</v>
      </c>
      <c r="E135" s="11" t="s">
        <v>28</v>
      </c>
      <c r="F135" s="9" t="s">
        <v>330</v>
      </c>
      <c r="G135" s="9" t="s">
        <v>30</v>
      </c>
      <c r="H135" s="9" t="s">
        <v>30</v>
      </c>
      <c r="I135" s="9" t="s">
        <v>287</v>
      </c>
      <c r="J135" s="13" t="n">
        <v>2565</v>
      </c>
      <c r="K135" s="13" t="n">
        <v>1502.4</v>
      </c>
      <c r="L135" s="14" t="n">
        <v>43625</v>
      </c>
      <c r="M135" s="9" t="s">
        <v>331</v>
      </c>
      <c r="N135" s="9" t="s">
        <v>30</v>
      </c>
    </row>
    <row r="136" customFormat="false" ht="25.5" hidden="false" customHeight="true" outlineLevel="0" collapsed="false">
      <c r="A136" s="9" t="n">
        <v>20131373237</v>
      </c>
      <c r="B136" s="9" t="n">
        <v>2019</v>
      </c>
      <c r="C136" s="10" t="s">
        <v>356</v>
      </c>
      <c r="D136" s="9" t="n">
        <v>4</v>
      </c>
      <c r="E136" s="11" t="s">
        <v>28</v>
      </c>
      <c r="F136" s="9" t="s">
        <v>332</v>
      </c>
      <c r="G136" s="9" t="s">
        <v>30</v>
      </c>
      <c r="H136" s="9" t="s">
        <v>30</v>
      </c>
      <c r="I136" s="9" t="s">
        <v>287</v>
      </c>
      <c r="J136" s="13" t="n">
        <v>1415</v>
      </c>
      <c r="K136" s="13" t="n">
        <v>1252</v>
      </c>
      <c r="L136" s="14" t="n">
        <v>43629</v>
      </c>
      <c r="M136" s="9" t="s">
        <v>333</v>
      </c>
      <c r="N136" s="9" t="s">
        <v>30</v>
      </c>
    </row>
    <row r="137" customFormat="false" ht="25.5" hidden="false" customHeight="true" outlineLevel="0" collapsed="false">
      <c r="A137" s="9" t="n">
        <v>20131373237</v>
      </c>
      <c r="B137" s="9" t="n">
        <v>2019</v>
      </c>
      <c r="C137" s="10" t="s">
        <v>356</v>
      </c>
      <c r="D137" s="9" t="n">
        <v>4</v>
      </c>
      <c r="E137" s="11" t="s">
        <v>28</v>
      </c>
      <c r="F137" s="9" t="s">
        <v>334</v>
      </c>
      <c r="G137" s="9" t="s">
        <v>30</v>
      </c>
      <c r="H137" s="9" t="s">
        <v>30</v>
      </c>
      <c r="I137" s="9" t="s">
        <v>31</v>
      </c>
      <c r="J137" s="13" t="n">
        <v>0</v>
      </c>
      <c r="K137" s="22" t="n">
        <v>0</v>
      </c>
      <c r="L137" s="14" t="n">
        <v>43629</v>
      </c>
      <c r="M137" s="9" t="s">
        <v>335</v>
      </c>
      <c r="N137" s="9" t="s">
        <v>30</v>
      </c>
    </row>
    <row r="138" customFormat="false" ht="25.5" hidden="false" customHeight="false" outlineLevel="0" collapsed="false">
      <c r="A138" s="9" t="n">
        <v>20131373237</v>
      </c>
      <c r="B138" s="9" t="n">
        <v>2019</v>
      </c>
      <c r="C138" s="10" t="s">
        <v>356</v>
      </c>
      <c r="D138" s="9" t="n">
        <v>4</v>
      </c>
      <c r="E138" s="11" t="s">
        <v>28</v>
      </c>
      <c r="F138" s="9" t="s">
        <v>336</v>
      </c>
      <c r="G138" s="9" t="s">
        <v>30</v>
      </c>
      <c r="H138" s="9" t="s">
        <v>30</v>
      </c>
      <c r="I138" s="9" t="s">
        <v>31</v>
      </c>
      <c r="J138" s="13" t="n">
        <v>1620</v>
      </c>
      <c r="K138" s="13" t="n">
        <v>1001.6</v>
      </c>
      <c r="L138" s="14" t="n">
        <v>43995</v>
      </c>
      <c r="M138" s="9" t="s">
        <v>337</v>
      </c>
      <c r="N138" s="9" t="s">
        <v>30</v>
      </c>
    </row>
    <row r="139" customFormat="false" ht="12.75" hidden="false" customHeight="false" outlineLevel="0" collapsed="false">
      <c r="A139" s="9" t="n">
        <v>20131373237</v>
      </c>
      <c r="B139" s="9" t="n">
        <v>2019</v>
      </c>
      <c r="C139" s="10" t="s">
        <v>356</v>
      </c>
      <c r="D139" s="9" t="n">
        <v>2</v>
      </c>
      <c r="E139" s="11" t="s">
        <v>33</v>
      </c>
      <c r="F139" s="9" t="s">
        <v>338</v>
      </c>
      <c r="G139" s="9" t="s">
        <v>71</v>
      </c>
      <c r="H139" s="9" t="s">
        <v>71</v>
      </c>
      <c r="I139" s="12" t="s">
        <v>25</v>
      </c>
      <c r="J139" s="13" t="n">
        <v>266</v>
      </c>
      <c r="K139" s="13" t="n">
        <v>131.93936</v>
      </c>
      <c r="L139" s="14" t="n">
        <v>43782</v>
      </c>
      <c r="M139" s="9" t="s">
        <v>339</v>
      </c>
      <c r="N139" s="9" t="s">
        <v>71</v>
      </c>
    </row>
    <row r="140" customFormat="false" ht="38.25" hidden="false" customHeight="false" outlineLevel="0" collapsed="false">
      <c r="A140" s="9" t="n">
        <v>20131373237</v>
      </c>
      <c r="B140" s="9" t="n">
        <v>2019</v>
      </c>
      <c r="C140" s="10" t="s">
        <v>356</v>
      </c>
      <c r="D140" s="9" t="n">
        <v>4</v>
      </c>
      <c r="E140" s="11" t="s">
        <v>231</v>
      </c>
      <c r="F140" s="9" t="s">
        <v>341</v>
      </c>
      <c r="G140" s="9" t="s">
        <v>132</v>
      </c>
      <c r="H140" s="9" t="s">
        <v>133</v>
      </c>
      <c r="I140" s="12" t="s">
        <v>19</v>
      </c>
      <c r="J140" s="13" t="n">
        <v>350</v>
      </c>
      <c r="K140" s="13" t="n">
        <v>375.9</v>
      </c>
      <c r="L140" s="14" t="n">
        <v>43834</v>
      </c>
      <c r="M140" s="9" t="s">
        <v>342</v>
      </c>
      <c r="N140" s="12" t="s">
        <v>135</v>
      </c>
    </row>
    <row r="141" customFormat="false" ht="38.25" hidden="false" customHeight="true" outlineLevel="0" collapsed="false">
      <c r="A141" s="9" t="n">
        <v>20131373237</v>
      </c>
      <c r="B141" s="9" t="n">
        <v>2019</v>
      </c>
      <c r="C141" s="10" t="s">
        <v>356</v>
      </c>
      <c r="D141" s="9" t="n">
        <v>4</v>
      </c>
      <c r="E141" s="11" t="s">
        <v>16</v>
      </c>
      <c r="F141" s="9" t="s">
        <v>343</v>
      </c>
      <c r="G141" s="9" t="s">
        <v>223</v>
      </c>
      <c r="H141" s="9" t="s">
        <v>344</v>
      </c>
      <c r="I141" s="12" t="s">
        <v>19</v>
      </c>
      <c r="J141" s="13" t="n">
        <v>912</v>
      </c>
      <c r="K141" s="13" t="n">
        <v>666.79</v>
      </c>
      <c r="L141" s="14" t="n">
        <v>43648</v>
      </c>
      <c r="M141" s="9" t="s">
        <v>345</v>
      </c>
      <c r="N141" s="9" t="s">
        <v>346</v>
      </c>
    </row>
    <row r="142" customFormat="false" ht="25.5" hidden="false" customHeight="false" outlineLevel="0" collapsed="false">
      <c r="A142" s="9" t="n">
        <v>20131373237</v>
      </c>
      <c r="B142" s="9" t="n">
        <v>2019</v>
      </c>
      <c r="C142" s="10" t="s">
        <v>356</v>
      </c>
      <c r="D142" s="9" t="n">
        <v>4</v>
      </c>
      <c r="E142" s="11" t="s">
        <v>159</v>
      </c>
      <c r="F142" s="15" t="s">
        <v>347</v>
      </c>
      <c r="G142" s="9" t="s">
        <v>18</v>
      </c>
      <c r="H142" s="9" t="s">
        <v>18</v>
      </c>
      <c r="I142" s="9" t="s">
        <v>31</v>
      </c>
      <c r="J142" s="19" t="n">
        <v>863</v>
      </c>
      <c r="K142" s="19" t="n">
        <v>777.93234</v>
      </c>
      <c r="L142" s="14" t="n">
        <v>43731</v>
      </c>
      <c r="M142" s="9" t="s">
        <v>348</v>
      </c>
      <c r="N142" s="12" t="s">
        <v>18</v>
      </c>
    </row>
    <row r="143" customFormat="false" ht="38.25" hidden="false" customHeight="false" outlineLevel="0" collapsed="false">
      <c r="A143" s="9" t="n">
        <v>20131373237</v>
      </c>
      <c r="B143" s="9" t="n">
        <v>2019</v>
      </c>
      <c r="C143" s="10" t="s">
        <v>356</v>
      </c>
      <c r="D143" s="9" t="n">
        <v>4</v>
      </c>
      <c r="E143" s="11" t="s">
        <v>16</v>
      </c>
      <c r="F143" s="15" t="s">
        <v>349</v>
      </c>
      <c r="G143" s="9" t="s">
        <v>23</v>
      </c>
      <c r="H143" s="9" t="s">
        <v>24</v>
      </c>
      <c r="I143" s="9" t="s">
        <v>31</v>
      </c>
      <c r="J143" s="13" t="n">
        <v>1230</v>
      </c>
      <c r="K143" s="13" t="n">
        <v>611.94924</v>
      </c>
      <c r="L143" s="14" t="n">
        <v>43744</v>
      </c>
      <c r="M143" s="9" t="s">
        <v>350</v>
      </c>
      <c r="N143" s="9" t="s">
        <v>27</v>
      </c>
    </row>
    <row r="144" customFormat="false" ht="25.5" hidden="false" customHeight="false" outlineLevel="0" collapsed="false">
      <c r="A144" s="9" t="n">
        <v>20131373237</v>
      </c>
      <c r="B144" s="9" t="n">
        <v>2019</v>
      </c>
      <c r="C144" s="10" t="s">
        <v>356</v>
      </c>
      <c r="D144" s="9" t="n">
        <v>3</v>
      </c>
      <c r="E144" s="11" t="s">
        <v>16</v>
      </c>
      <c r="F144" s="15" t="s">
        <v>261</v>
      </c>
      <c r="G144" s="9" t="s">
        <v>18</v>
      </c>
      <c r="H144" s="9" t="s">
        <v>18</v>
      </c>
      <c r="I144" s="12" t="s">
        <v>36</v>
      </c>
      <c r="J144" s="13" t="n">
        <v>0</v>
      </c>
      <c r="K144" s="23" t="n">
        <v>0</v>
      </c>
      <c r="L144" s="14" t="n">
        <v>43744</v>
      </c>
      <c r="M144" s="9" t="s">
        <v>351</v>
      </c>
      <c r="N144" s="12" t="s">
        <v>78</v>
      </c>
    </row>
    <row r="145" customFormat="false" ht="38.25" hidden="false" customHeight="false" outlineLevel="0" collapsed="false">
      <c r="A145" s="9" t="n">
        <v>20131373237</v>
      </c>
      <c r="B145" s="9" t="n">
        <v>2019</v>
      </c>
      <c r="C145" s="10" t="s">
        <v>356</v>
      </c>
      <c r="D145" s="9" t="n">
        <v>4</v>
      </c>
      <c r="E145" s="11" t="s">
        <v>231</v>
      </c>
      <c r="F145" s="9" t="s">
        <v>352</v>
      </c>
      <c r="G145" s="9" t="s">
        <v>256</v>
      </c>
      <c r="H145" s="9" t="s">
        <v>256</v>
      </c>
      <c r="I145" s="12" t="s">
        <v>19</v>
      </c>
      <c r="J145" s="13" t="n">
        <v>693</v>
      </c>
      <c r="K145" s="13" t="n">
        <v>506.56</v>
      </c>
      <c r="L145" s="14" t="n">
        <v>43869</v>
      </c>
      <c r="M145" s="9" t="s">
        <v>353</v>
      </c>
      <c r="N145" s="9" t="s">
        <v>258</v>
      </c>
    </row>
  </sheetData>
  <mergeCells count="2">
    <mergeCell ref="A1:N1"/>
    <mergeCell ref="A2:D2"/>
  </mergeCells>
  <conditionalFormatting sqref="M94:M97">
    <cfRule type="expression" priority="2" aboveAverage="0" equalAverage="0" bottom="0" percent="0" rank="0" text="" dxfId="2">
      <formula>AND(COUNTIF($M$94:$M$97,M94)&gt;1,NOT(ISBLANK(M94)))</formula>
    </cfRule>
  </conditionalFormatting>
  <conditionalFormatting sqref="M89:M93">
    <cfRule type="expression" priority="3" aboveAverage="0" equalAverage="0" bottom="0" percent="0" rank="0" text="" dxfId="3">
      <formula>AND(COUNTIF($M$89:$M$93,M89)&gt;1,NOT(ISBLANK(M89)))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6" activeCellId="0" sqref="A126"/>
    </sheetView>
  </sheetViews>
  <sheetFormatPr defaultColWidth="11.41796875" defaultRowHeight="12" zeroHeight="false" outlineLevelRow="0" outlineLevelCol="0"/>
  <cols>
    <col collapsed="false" customWidth="true" hidden="false" outlineLevel="0" max="1" min="1" style="32" width="17.28"/>
    <col collapsed="false" customWidth="true" hidden="false" outlineLevel="0" max="2" min="2" style="32" width="13.85"/>
    <col collapsed="false" customWidth="false" hidden="false" outlineLevel="0" max="4" min="3" style="32" width="11.42"/>
    <col collapsed="false" customWidth="true" hidden="false" outlineLevel="0" max="5" min="5" style="32" width="23.14"/>
    <col collapsed="false" customWidth="true" hidden="false" outlineLevel="0" max="6" min="6" style="32" width="25.85"/>
    <col collapsed="false" customWidth="true" hidden="false" outlineLevel="0" max="7" min="7" style="32" width="24.13"/>
    <col collapsed="false" customWidth="true" hidden="false" outlineLevel="0" max="8" min="8" style="32" width="20.85"/>
    <col collapsed="false" customWidth="true" hidden="false" outlineLevel="0" max="9" min="9" style="32" width="14.7"/>
    <col collapsed="false" customWidth="true" hidden="false" outlineLevel="0" max="10" min="10" style="33" width="14.14"/>
    <col collapsed="false" customWidth="true" hidden="false" outlineLevel="0" max="11" min="11" style="32" width="13.99"/>
    <col collapsed="false" customWidth="true" hidden="false" outlineLevel="0" max="12" min="12" style="32" width="13.56"/>
    <col collapsed="false" customWidth="true" hidden="false" outlineLevel="0" max="13" min="13" style="32" width="13.28"/>
    <col collapsed="false" customWidth="true" hidden="false" outlineLevel="0" max="14" min="14" style="32" width="35.42"/>
    <col collapsed="false" customWidth="false" hidden="false" outlineLevel="0" max="257" min="15" style="32" width="11.42"/>
  </cols>
  <sheetData>
    <row r="1" customFormat="false" ht="13.5" hidden="false" customHeight="true" outlineLevel="0" collapsed="false">
      <c r="A1" s="34" t="s">
        <v>3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4.25" hidden="false" customHeight="true" outlineLevel="0" collapsed="false">
      <c r="A2" s="34" t="s">
        <v>373</v>
      </c>
      <c r="B2" s="34"/>
      <c r="C2" s="34"/>
      <c r="D2" s="34"/>
      <c r="E2" s="35"/>
      <c r="F2" s="35"/>
      <c r="G2" s="35"/>
      <c r="H2" s="35"/>
      <c r="I2" s="36"/>
      <c r="J2" s="37"/>
      <c r="K2" s="38"/>
      <c r="L2" s="35"/>
      <c r="M2" s="35"/>
      <c r="N2" s="35"/>
    </row>
    <row r="3" customFormat="false" ht="40.5" hidden="false" customHeight="false" outlineLevel="0" collapsed="false">
      <c r="A3" s="39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40" t="s">
        <v>9</v>
      </c>
      <c r="J3" s="41" t="s">
        <v>10</v>
      </c>
      <c r="K3" s="42" t="s">
        <v>11</v>
      </c>
      <c r="L3" s="40" t="s">
        <v>12</v>
      </c>
      <c r="M3" s="40" t="s">
        <v>13</v>
      </c>
      <c r="N3" s="43" t="s">
        <v>14</v>
      </c>
    </row>
    <row r="4" customFormat="false" ht="24" hidden="false" customHeight="false" outlineLevel="0" collapsed="false">
      <c r="A4" s="44" t="n">
        <v>20131373237</v>
      </c>
      <c r="B4" s="44" t="n">
        <v>2019</v>
      </c>
      <c r="C4" s="45" t="s">
        <v>374</v>
      </c>
      <c r="D4" s="44" t="n">
        <v>4</v>
      </c>
      <c r="E4" s="46" t="s">
        <v>16</v>
      </c>
      <c r="F4" s="44" t="s">
        <v>357</v>
      </c>
      <c r="G4" s="44" t="s">
        <v>18</v>
      </c>
      <c r="H4" s="44" t="s">
        <v>18</v>
      </c>
      <c r="I4" s="47" t="s">
        <v>19</v>
      </c>
      <c r="J4" s="48" t="n">
        <v>699</v>
      </c>
      <c r="K4" s="49" t="n">
        <v>598.32</v>
      </c>
      <c r="L4" s="50" t="n">
        <v>43648</v>
      </c>
      <c r="M4" s="44" t="s">
        <v>20</v>
      </c>
      <c r="N4" s="47" t="s">
        <v>18</v>
      </c>
    </row>
    <row r="5" customFormat="false" ht="36" hidden="false" customHeight="false" outlineLevel="0" collapsed="false">
      <c r="A5" s="44" t="n">
        <v>20131373237</v>
      </c>
      <c r="B5" s="44" t="n">
        <v>2019</v>
      </c>
      <c r="C5" s="45" t="s">
        <v>374</v>
      </c>
      <c r="D5" s="44" t="n">
        <v>4</v>
      </c>
      <c r="E5" s="46" t="s">
        <v>21</v>
      </c>
      <c r="F5" s="51" t="s">
        <v>22</v>
      </c>
      <c r="G5" s="44" t="s">
        <v>23</v>
      </c>
      <c r="H5" s="44" t="s">
        <v>24</v>
      </c>
      <c r="I5" s="47" t="s">
        <v>25</v>
      </c>
      <c r="J5" s="48" t="n">
        <v>640</v>
      </c>
      <c r="K5" s="49" t="n">
        <v>321.1</v>
      </c>
      <c r="L5" s="50" t="n">
        <v>43719</v>
      </c>
      <c r="M5" s="44" t="s">
        <v>26</v>
      </c>
      <c r="N5" s="44" t="s">
        <v>27</v>
      </c>
    </row>
    <row r="6" customFormat="false" ht="24" hidden="false" customHeight="false" outlineLevel="0" collapsed="false">
      <c r="A6" s="44" t="n">
        <v>20131373237</v>
      </c>
      <c r="B6" s="44" t="n">
        <v>2019</v>
      </c>
      <c r="C6" s="45" t="s">
        <v>374</v>
      </c>
      <c r="D6" s="44" t="n">
        <v>4</v>
      </c>
      <c r="E6" s="46" t="s">
        <v>28</v>
      </c>
      <c r="F6" s="44" t="s">
        <v>29</v>
      </c>
      <c r="G6" s="44" t="s">
        <v>30</v>
      </c>
      <c r="H6" s="44" t="s">
        <v>30</v>
      </c>
      <c r="I6" s="44" t="s">
        <v>31</v>
      </c>
      <c r="J6" s="48" t="n">
        <v>80</v>
      </c>
      <c r="K6" s="49" t="n">
        <v>125.2</v>
      </c>
      <c r="L6" s="50" t="n">
        <v>43648</v>
      </c>
      <c r="M6" s="44" t="s">
        <v>32</v>
      </c>
      <c r="N6" s="44" t="s">
        <v>30</v>
      </c>
    </row>
    <row r="7" customFormat="false" ht="24" hidden="false" customHeight="false" outlineLevel="0" collapsed="false">
      <c r="A7" s="44" t="n">
        <v>20131373237</v>
      </c>
      <c r="B7" s="44" t="n">
        <v>2019</v>
      </c>
      <c r="C7" s="45" t="s">
        <v>374</v>
      </c>
      <c r="D7" s="44" t="n">
        <v>2</v>
      </c>
      <c r="E7" s="46" t="s">
        <v>33</v>
      </c>
      <c r="F7" s="52" t="s">
        <v>34</v>
      </c>
      <c r="G7" s="44" t="s">
        <v>35</v>
      </c>
      <c r="H7" s="44" t="s">
        <v>35</v>
      </c>
      <c r="I7" s="47" t="s">
        <v>36</v>
      </c>
      <c r="J7" s="53" t="n">
        <v>1489</v>
      </c>
      <c r="K7" s="54" t="n">
        <v>553.28</v>
      </c>
      <c r="L7" s="50" t="n">
        <v>43567</v>
      </c>
      <c r="M7" s="44" t="s">
        <v>37</v>
      </c>
      <c r="N7" s="44" t="s">
        <v>38</v>
      </c>
    </row>
    <row r="8" customFormat="false" ht="12" hidden="false" customHeight="false" outlineLevel="0" collapsed="false">
      <c r="A8" s="44" t="n">
        <v>20131373237</v>
      </c>
      <c r="B8" s="44" t="n">
        <v>2019</v>
      </c>
      <c r="C8" s="45" t="s">
        <v>374</v>
      </c>
      <c r="D8" s="44" t="n">
        <v>4</v>
      </c>
      <c r="E8" s="46" t="s">
        <v>39</v>
      </c>
      <c r="F8" s="44" t="s">
        <v>198</v>
      </c>
      <c r="G8" s="44" t="s">
        <v>18</v>
      </c>
      <c r="H8" s="44" t="s">
        <v>18</v>
      </c>
      <c r="I8" s="44" t="s">
        <v>31</v>
      </c>
      <c r="J8" s="48" t="n">
        <v>1040</v>
      </c>
      <c r="K8" s="49" t="n">
        <v>568.49</v>
      </c>
      <c r="L8" s="50" t="n">
        <v>43873</v>
      </c>
      <c r="M8" s="44" t="s">
        <v>41</v>
      </c>
      <c r="N8" s="47" t="s">
        <v>18</v>
      </c>
    </row>
    <row r="9" customFormat="false" ht="12" hidden="false" customHeight="false" outlineLevel="0" collapsed="false">
      <c r="A9" s="44" t="n">
        <v>20131373237</v>
      </c>
      <c r="B9" s="44" t="n">
        <v>2019</v>
      </c>
      <c r="C9" s="45" t="s">
        <v>374</v>
      </c>
      <c r="D9" s="44" t="n">
        <v>4</v>
      </c>
      <c r="E9" s="46" t="s">
        <v>42</v>
      </c>
      <c r="F9" s="44" t="s">
        <v>358</v>
      </c>
      <c r="G9" s="44" t="s">
        <v>18</v>
      </c>
      <c r="H9" s="44" t="s">
        <v>18</v>
      </c>
      <c r="I9" s="44" t="s">
        <v>31</v>
      </c>
      <c r="J9" s="48" t="n">
        <v>378</v>
      </c>
      <c r="K9" s="49" t="n">
        <v>459.89</v>
      </c>
      <c r="L9" s="50" t="n">
        <v>43547</v>
      </c>
      <c r="M9" s="44" t="s">
        <v>44</v>
      </c>
      <c r="N9" s="47" t="s">
        <v>18</v>
      </c>
    </row>
    <row r="10" customFormat="false" ht="12" hidden="false" customHeight="false" outlineLevel="0" collapsed="false">
      <c r="A10" s="44" t="n">
        <v>20131373237</v>
      </c>
      <c r="B10" s="44" t="n">
        <v>2019</v>
      </c>
      <c r="C10" s="45" t="s">
        <v>374</v>
      </c>
      <c r="D10" s="44" t="n">
        <v>1</v>
      </c>
      <c r="E10" s="46" t="s">
        <v>39</v>
      </c>
      <c r="F10" s="51" t="s">
        <v>359</v>
      </c>
      <c r="G10" s="44" t="s">
        <v>18</v>
      </c>
      <c r="H10" s="44" t="s">
        <v>18</v>
      </c>
      <c r="I10" s="44" t="s">
        <v>31</v>
      </c>
      <c r="J10" s="48" t="n">
        <v>551</v>
      </c>
      <c r="K10" s="49" t="n">
        <v>388.49</v>
      </c>
      <c r="L10" s="55" t="n">
        <v>43589</v>
      </c>
      <c r="M10" s="44" t="s">
        <v>46</v>
      </c>
      <c r="N10" s="47" t="s">
        <v>18</v>
      </c>
    </row>
    <row r="11" customFormat="false" ht="36" hidden="false" customHeight="false" outlineLevel="0" collapsed="false">
      <c r="A11" s="44" t="n">
        <v>20131373237</v>
      </c>
      <c r="B11" s="44" t="n">
        <v>2019</v>
      </c>
      <c r="C11" s="45" t="s">
        <v>374</v>
      </c>
      <c r="D11" s="44" t="n">
        <v>4</v>
      </c>
      <c r="E11" s="46" t="s">
        <v>47</v>
      </c>
      <c r="F11" s="44" t="s">
        <v>48</v>
      </c>
      <c r="G11" s="44" t="s">
        <v>23</v>
      </c>
      <c r="H11" s="44" t="s">
        <v>24</v>
      </c>
      <c r="I11" s="44" t="s">
        <v>31</v>
      </c>
      <c r="J11" s="48" t="n">
        <v>684</v>
      </c>
      <c r="K11" s="56" t="n">
        <v>457.47</v>
      </c>
      <c r="L11" s="50" t="n">
        <v>43677</v>
      </c>
      <c r="M11" s="44" t="s">
        <v>49</v>
      </c>
      <c r="N11" s="44" t="s">
        <v>27</v>
      </c>
    </row>
    <row r="12" customFormat="false" ht="36" hidden="false" customHeight="false" outlineLevel="0" collapsed="false">
      <c r="A12" s="44" t="n">
        <v>20131373237</v>
      </c>
      <c r="B12" s="44" t="n">
        <v>2019</v>
      </c>
      <c r="C12" s="45" t="s">
        <v>374</v>
      </c>
      <c r="D12" s="44" t="n">
        <v>4</v>
      </c>
      <c r="E12" s="46" t="s">
        <v>47</v>
      </c>
      <c r="F12" s="44" t="s">
        <v>50</v>
      </c>
      <c r="G12" s="44" t="s">
        <v>23</v>
      </c>
      <c r="H12" s="44" t="s">
        <v>24</v>
      </c>
      <c r="I12" s="44" t="s">
        <v>31</v>
      </c>
      <c r="J12" s="48" t="n">
        <v>393</v>
      </c>
      <c r="K12" s="57" t="n">
        <v>351.9</v>
      </c>
      <c r="L12" s="50" t="n">
        <v>43677</v>
      </c>
      <c r="M12" s="44" t="s">
        <v>51</v>
      </c>
      <c r="N12" s="44" t="s">
        <v>27</v>
      </c>
    </row>
    <row r="13" customFormat="false" ht="36" hidden="false" customHeight="false" outlineLevel="0" collapsed="false">
      <c r="A13" s="44" t="n">
        <v>20131373237</v>
      </c>
      <c r="B13" s="44" t="n">
        <v>2019</v>
      </c>
      <c r="C13" s="45" t="s">
        <v>374</v>
      </c>
      <c r="D13" s="44" t="n">
        <v>4</v>
      </c>
      <c r="E13" s="46" t="s">
        <v>47</v>
      </c>
      <c r="F13" s="51" t="s">
        <v>52</v>
      </c>
      <c r="G13" s="44" t="s">
        <v>23</v>
      </c>
      <c r="H13" s="44" t="s">
        <v>24</v>
      </c>
      <c r="I13" s="44" t="s">
        <v>31</v>
      </c>
      <c r="J13" s="58" t="n">
        <v>529</v>
      </c>
      <c r="K13" s="57" t="n">
        <v>609.96</v>
      </c>
      <c r="L13" s="50" t="n">
        <v>43677</v>
      </c>
      <c r="M13" s="44" t="s">
        <v>53</v>
      </c>
      <c r="N13" s="44" t="s">
        <v>27</v>
      </c>
    </row>
    <row r="14" customFormat="false" ht="12" hidden="false" customHeight="false" outlineLevel="0" collapsed="false">
      <c r="A14" s="44" t="n">
        <v>20131373237</v>
      </c>
      <c r="B14" s="44" t="n">
        <v>2019</v>
      </c>
      <c r="C14" s="45" t="s">
        <v>374</v>
      </c>
      <c r="D14" s="44" t="n">
        <v>2</v>
      </c>
      <c r="E14" s="46" t="s">
        <v>39</v>
      </c>
      <c r="F14" s="44" t="s">
        <v>54</v>
      </c>
      <c r="G14" s="44" t="s">
        <v>18</v>
      </c>
      <c r="H14" s="44" t="s">
        <v>18</v>
      </c>
      <c r="I14" s="44" t="s">
        <v>31</v>
      </c>
      <c r="J14" s="59" t="n">
        <v>1293</v>
      </c>
      <c r="K14" s="49" t="n">
        <v>818</v>
      </c>
      <c r="L14" s="50" t="n">
        <v>43794</v>
      </c>
      <c r="M14" s="44" t="s">
        <v>55</v>
      </c>
      <c r="N14" s="47" t="s">
        <v>18</v>
      </c>
    </row>
    <row r="15" customFormat="false" ht="36" hidden="false" customHeight="false" outlineLevel="0" collapsed="false">
      <c r="A15" s="44" t="n">
        <v>20131373237</v>
      </c>
      <c r="B15" s="44" t="n">
        <v>2019</v>
      </c>
      <c r="C15" s="45" t="s">
        <v>374</v>
      </c>
      <c r="D15" s="44" t="n">
        <v>4</v>
      </c>
      <c r="E15" s="46" t="s">
        <v>56</v>
      </c>
      <c r="F15" s="51" t="s">
        <v>22</v>
      </c>
      <c r="G15" s="44" t="s">
        <v>23</v>
      </c>
      <c r="H15" s="44" t="s">
        <v>24</v>
      </c>
      <c r="I15" s="44" t="s">
        <v>36</v>
      </c>
      <c r="J15" s="58" t="n">
        <v>50</v>
      </c>
      <c r="K15" s="54" t="n">
        <v>105.1</v>
      </c>
      <c r="L15" s="50" t="n">
        <v>43663</v>
      </c>
      <c r="M15" s="44" t="s">
        <v>57</v>
      </c>
      <c r="N15" s="44" t="s">
        <v>27</v>
      </c>
    </row>
    <row r="16" customFormat="false" ht="36" hidden="false" customHeight="false" outlineLevel="0" collapsed="false">
      <c r="A16" s="44" t="n">
        <v>20131373237</v>
      </c>
      <c r="B16" s="44" t="n">
        <v>2019</v>
      </c>
      <c r="C16" s="45" t="s">
        <v>374</v>
      </c>
      <c r="D16" s="44" t="n">
        <v>4</v>
      </c>
      <c r="E16" s="46" t="s">
        <v>58</v>
      </c>
      <c r="F16" s="44" t="s">
        <v>360</v>
      </c>
      <c r="G16" s="44" t="s">
        <v>23</v>
      </c>
      <c r="H16" s="44" t="s">
        <v>24</v>
      </c>
      <c r="I16" s="44" t="s">
        <v>31</v>
      </c>
      <c r="J16" s="48" t="n">
        <v>50</v>
      </c>
      <c r="K16" s="49" t="n">
        <v>117.3</v>
      </c>
      <c r="L16" s="50" t="n">
        <v>43677</v>
      </c>
      <c r="M16" s="44" t="s">
        <v>60</v>
      </c>
      <c r="N16" s="44" t="s">
        <v>27</v>
      </c>
    </row>
    <row r="17" customFormat="false" ht="24" hidden="false" customHeight="false" outlineLevel="0" collapsed="false">
      <c r="A17" s="44" t="n">
        <v>20131373237</v>
      </c>
      <c r="B17" s="44" t="n">
        <v>2019</v>
      </c>
      <c r="C17" s="45" t="s">
        <v>374</v>
      </c>
      <c r="D17" s="44" t="n">
        <v>3</v>
      </c>
      <c r="E17" s="46" t="s">
        <v>47</v>
      </c>
      <c r="F17" s="47" t="s">
        <v>361</v>
      </c>
      <c r="G17" s="44" t="s">
        <v>18</v>
      </c>
      <c r="H17" s="44" t="s">
        <v>18</v>
      </c>
      <c r="I17" s="44" t="s">
        <v>36</v>
      </c>
      <c r="J17" s="48" t="n">
        <v>656</v>
      </c>
      <c r="K17" s="60" t="n">
        <v>555.26</v>
      </c>
      <c r="L17" s="50" t="n">
        <v>43738</v>
      </c>
      <c r="M17" s="44" t="s">
        <v>62</v>
      </c>
      <c r="N17" s="47" t="s">
        <v>18</v>
      </c>
    </row>
    <row r="18" customFormat="false" ht="24" hidden="false" customHeight="false" outlineLevel="0" collapsed="false">
      <c r="A18" s="44" t="n">
        <v>20131373237</v>
      </c>
      <c r="B18" s="44" t="n">
        <v>2019</v>
      </c>
      <c r="C18" s="45" t="s">
        <v>374</v>
      </c>
      <c r="D18" s="44" t="n">
        <v>3</v>
      </c>
      <c r="E18" s="46" t="s">
        <v>39</v>
      </c>
      <c r="F18" s="51" t="s">
        <v>63</v>
      </c>
      <c r="G18" s="44" t="s">
        <v>18</v>
      </c>
      <c r="H18" s="44" t="s">
        <v>18</v>
      </c>
      <c r="I18" s="52" t="s">
        <v>25</v>
      </c>
      <c r="J18" s="58" t="n">
        <v>0</v>
      </c>
      <c r="K18" s="49" t="n">
        <v>0</v>
      </c>
      <c r="L18" s="50" t="n">
        <v>43744</v>
      </c>
      <c r="M18" s="44" t="s">
        <v>64</v>
      </c>
      <c r="N18" s="47" t="s">
        <v>362</v>
      </c>
    </row>
    <row r="19" customFormat="false" ht="24" hidden="false" customHeight="false" outlineLevel="0" collapsed="false">
      <c r="A19" s="44" t="n">
        <v>20131373237</v>
      </c>
      <c r="B19" s="44" t="n">
        <v>2019</v>
      </c>
      <c r="C19" s="45" t="s">
        <v>374</v>
      </c>
      <c r="D19" s="44" t="n">
        <v>3</v>
      </c>
      <c r="E19" s="46" t="s">
        <v>39</v>
      </c>
      <c r="F19" s="51" t="s">
        <v>63</v>
      </c>
      <c r="G19" s="44" t="s">
        <v>18</v>
      </c>
      <c r="H19" s="44" t="s">
        <v>18</v>
      </c>
      <c r="I19" s="47" t="s">
        <v>65</v>
      </c>
      <c r="J19" s="48" t="n">
        <v>0</v>
      </c>
      <c r="K19" s="49" t="n">
        <v>0</v>
      </c>
      <c r="L19" s="50" t="n">
        <v>43744</v>
      </c>
      <c r="M19" s="44" t="s">
        <v>64</v>
      </c>
      <c r="N19" s="47" t="s">
        <v>362</v>
      </c>
    </row>
    <row r="20" customFormat="false" ht="24" hidden="false" customHeight="false" outlineLevel="0" collapsed="false">
      <c r="A20" s="44" t="n">
        <v>20131373237</v>
      </c>
      <c r="B20" s="44" t="n">
        <v>2019</v>
      </c>
      <c r="C20" s="45" t="s">
        <v>374</v>
      </c>
      <c r="D20" s="44" t="n">
        <v>3</v>
      </c>
      <c r="E20" s="46" t="s">
        <v>16</v>
      </c>
      <c r="F20" s="44" t="s">
        <v>66</v>
      </c>
      <c r="G20" s="44" t="s">
        <v>18</v>
      </c>
      <c r="H20" s="44" t="s">
        <v>18</v>
      </c>
      <c r="I20" s="47" t="s">
        <v>36</v>
      </c>
      <c r="J20" s="58" t="n">
        <v>957</v>
      </c>
      <c r="K20" s="57" t="n">
        <v>1015.19</v>
      </c>
      <c r="L20" s="50" t="n">
        <v>43744</v>
      </c>
      <c r="M20" s="44" t="s">
        <v>67</v>
      </c>
      <c r="N20" s="47" t="s">
        <v>18</v>
      </c>
    </row>
    <row r="21" customFormat="false" ht="24" hidden="false" customHeight="false" outlineLevel="0" collapsed="false">
      <c r="A21" s="44" t="n">
        <v>20131373237</v>
      </c>
      <c r="B21" s="44" t="n">
        <v>2019</v>
      </c>
      <c r="C21" s="45" t="s">
        <v>374</v>
      </c>
      <c r="D21" s="44" t="n">
        <v>3</v>
      </c>
      <c r="E21" s="46" t="s">
        <v>42</v>
      </c>
      <c r="F21" s="51" t="s">
        <v>68</v>
      </c>
      <c r="G21" s="44" t="s">
        <v>18</v>
      </c>
      <c r="H21" s="44" t="s">
        <v>18</v>
      </c>
      <c r="I21" s="47" t="s">
        <v>25</v>
      </c>
      <c r="J21" s="48" t="n">
        <v>362</v>
      </c>
      <c r="K21" s="60" t="n">
        <v>1127.8</v>
      </c>
      <c r="L21" s="50" t="n">
        <v>43723</v>
      </c>
      <c r="M21" s="44" t="s">
        <v>69</v>
      </c>
      <c r="N21" s="47" t="s">
        <v>362</v>
      </c>
    </row>
    <row r="22" customFormat="false" ht="24" hidden="false" customHeight="false" outlineLevel="0" collapsed="false">
      <c r="A22" s="44" t="n">
        <v>20131373237</v>
      </c>
      <c r="B22" s="44" t="n">
        <v>2019</v>
      </c>
      <c r="C22" s="45" t="s">
        <v>374</v>
      </c>
      <c r="D22" s="44" t="n">
        <v>1</v>
      </c>
      <c r="E22" s="46" t="s">
        <v>47</v>
      </c>
      <c r="F22" s="52" t="s">
        <v>70</v>
      </c>
      <c r="G22" s="44" t="s">
        <v>71</v>
      </c>
      <c r="H22" s="44" t="s">
        <v>71</v>
      </c>
      <c r="I22" s="47" t="s">
        <v>36</v>
      </c>
      <c r="J22" s="48" t="n">
        <v>0</v>
      </c>
      <c r="K22" s="57" t="n">
        <v>0</v>
      </c>
      <c r="L22" s="50" t="n">
        <v>43738</v>
      </c>
      <c r="M22" s="44" t="s">
        <v>72</v>
      </c>
      <c r="N22" s="44" t="s">
        <v>375</v>
      </c>
    </row>
    <row r="23" customFormat="false" ht="24" hidden="false" customHeight="false" outlineLevel="0" collapsed="false">
      <c r="A23" s="44" t="n">
        <v>20131373237</v>
      </c>
      <c r="B23" s="44" t="n">
        <v>2019</v>
      </c>
      <c r="C23" s="45" t="s">
        <v>374</v>
      </c>
      <c r="D23" s="44" t="n">
        <v>1</v>
      </c>
      <c r="E23" s="46" t="s">
        <v>56</v>
      </c>
      <c r="F23" s="51" t="s">
        <v>70</v>
      </c>
      <c r="G23" s="44" t="s">
        <v>71</v>
      </c>
      <c r="H23" s="44" t="s">
        <v>71</v>
      </c>
      <c r="I23" s="47" t="s">
        <v>36</v>
      </c>
      <c r="J23" s="48" t="n">
        <v>972</v>
      </c>
      <c r="K23" s="57" t="n">
        <v>460.6</v>
      </c>
      <c r="L23" s="50" t="n">
        <v>43718</v>
      </c>
      <c r="M23" s="44" t="s">
        <v>73</v>
      </c>
      <c r="N23" s="44" t="s">
        <v>363</v>
      </c>
    </row>
    <row r="24" customFormat="false" ht="24" hidden="false" customHeight="false" outlineLevel="0" collapsed="false">
      <c r="A24" s="44" t="n">
        <v>20131373237</v>
      </c>
      <c r="B24" s="44" t="n">
        <v>2019</v>
      </c>
      <c r="C24" s="45" t="s">
        <v>374</v>
      </c>
      <c r="D24" s="44" t="n">
        <v>1</v>
      </c>
      <c r="E24" s="46" t="s">
        <v>56</v>
      </c>
      <c r="F24" s="51" t="s">
        <v>70</v>
      </c>
      <c r="G24" s="44" t="s">
        <v>71</v>
      </c>
      <c r="H24" s="44" t="s">
        <v>71</v>
      </c>
      <c r="I24" s="47" t="s">
        <v>75</v>
      </c>
      <c r="J24" s="48" t="n">
        <v>0</v>
      </c>
      <c r="K24" s="57" t="n">
        <v>0</v>
      </c>
      <c r="L24" s="50" t="n">
        <v>43718</v>
      </c>
      <c r="M24" s="44" t="s">
        <v>73</v>
      </c>
      <c r="N24" s="44" t="s">
        <v>363</v>
      </c>
    </row>
    <row r="25" customFormat="false" ht="24" hidden="false" customHeight="false" outlineLevel="0" collapsed="false">
      <c r="A25" s="44" t="n">
        <v>20131373237</v>
      </c>
      <c r="B25" s="44" t="n">
        <v>2019</v>
      </c>
      <c r="C25" s="45" t="s">
        <v>374</v>
      </c>
      <c r="D25" s="44" t="n">
        <v>3</v>
      </c>
      <c r="E25" s="46" t="s">
        <v>16</v>
      </c>
      <c r="F25" s="51" t="s">
        <v>76</v>
      </c>
      <c r="G25" s="44" t="s">
        <v>18</v>
      </c>
      <c r="H25" s="44" t="s">
        <v>18</v>
      </c>
      <c r="I25" s="47" t="s">
        <v>25</v>
      </c>
      <c r="J25" s="48" t="n">
        <v>0</v>
      </c>
      <c r="K25" s="49" t="n">
        <v>0</v>
      </c>
      <c r="L25" s="50" t="n">
        <v>43744</v>
      </c>
      <c r="M25" s="44" t="s">
        <v>77</v>
      </c>
      <c r="N25" s="47" t="s">
        <v>78</v>
      </c>
    </row>
    <row r="26" customFormat="false" ht="24" hidden="false" customHeight="false" outlineLevel="0" collapsed="false">
      <c r="A26" s="44" t="n">
        <v>20131373237</v>
      </c>
      <c r="B26" s="44" t="n">
        <v>2019</v>
      </c>
      <c r="C26" s="45" t="s">
        <v>374</v>
      </c>
      <c r="D26" s="44" t="n">
        <v>3</v>
      </c>
      <c r="E26" s="46" t="s">
        <v>39</v>
      </c>
      <c r="F26" s="47" t="s">
        <v>79</v>
      </c>
      <c r="G26" s="44" t="s">
        <v>18</v>
      </c>
      <c r="H26" s="44" t="s">
        <v>18</v>
      </c>
      <c r="I26" s="47" t="s">
        <v>25</v>
      </c>
      <c r="J26" s="61" t="n">
        <v>369</v>
      </c>
      <c r="K26" s="57" t="n">
        <v>366.7</v>
      </c>
      <c r="L26" s="50" t="n">
        <v>43744</v>
      </c>
      <c r="M26" s="44" t="s">
        <v>80</v>
      </c>
      <c r="N26" s="47" t="s">
        <v>364</v>
      </c>
    </row>
    <row r="27" customFormat="false" ht="24" hidden="false" customHeight="false" outlineLevel="0" collapsed="false">
      <c r="A27" s="44" t="n">
        <v>20131373237</v>
      </c>
      <c r="B27" s="44" t="n">
        <v>2019</v>
      </c>
      <c r="C27" s="45" t="s">
        <v>374</v>
      </c>
      <c r="D27" s="44" t="n">
        <v>3</v>
      </c>
      <c r="E27" s="46" t="s">
        <v>39</v>
      </c>
      <c r="F27" s="47" t="s">
        <v>79</v>
      </c>
      <c r="G27" s="44" t="s">
        <v>18</v>
      </c>
      <c r="H27" s="44" t="s">
        <v>18</v>
      </c>
      <c r="I27" s="47" t="s">
        <v>65</v>
      </c>
      <c r="J27" s="48" t="n">
        <v>0</v>
      </c>
      <c r="K27" s="57" t="n">
        <v>0</v>
      </c>
      <c r="L27" s="50" t="n">
        <v>43744</v>
      </c>
      <c r="M27" s="44" t="s">
        <v>80</v>
      </c>
      <c r="N27" s="47" t="s">
        <v>78</v>
      </c>
    </row>
    <row r="28" customFormat="false" ht="24" hidden="false" customHeight="false" outlineLevel="0" collapsed="false">
      <c r="A28" s="44" t="n">
        <v>20131373237</v>
      </c>
      <c r="B28" s="44" t="n">
        <v>2019</v>
      </c>
      <c r="C28" s="45" t="s">
        <v>374</v>
      </c>
      <c r="D28" s="44" t="n">
        <v>4</v>
      </c>
      <c r="E28" s="46" t="s">
        <v>39</v>
      </c>
      <c r="F28" s="44" t="s">
        <v>81</v>
      </c>
      <c r="G28" s="44" t="s">
        <v>30</v>
      </c>
      <c r="H28" s="44" t="s">
        <v>30</v>
      </c>
      <c r="I28" s="44" t="s">
        <v>25</v>
      </c>
      <c r="J28" s="48" t="n">
        <v>100</v>
      </c>
      <c r="K28" s="49" t="n">
        <v>115.4</v>
      </c>
      <c r="L28" s="50" t="n">
        <v>43766</v>
      </c>
      <c r="M28" s="44" t="s">
        <v>82</v>
      </c>
      <c r="N28" s="44" t="s">
        <v>30</v>
      </c>
    </row>
    <row r="29" customFormat="false" ht="12" hidden="false" customHeight="false" outlineLevel="0" collapsed="false">
      <c r="A29" s="44" t="n">
        <v>20131373237</v>
      </c>
      <c r="B29" s="44" t="n">
        <v>2019</v>
      </c>
      <c r="C29" s="45" t="s">
        <v>374</v>
      </c>
      <c r="D29" s="44" t="n">
        <v>4</v>
      </c>
      <c r="E29" s="46" t="s">
        <v>42</v>
      </c>
      <c r="F29" s="44" t="s">
        <v>83</v>
      </c>
      <c r="G29" s="44" t="s">
        <v>18</v>
      </c>
      <c r="H29" s="44" t="s">
        <v>18</v>
      </c>
      <c r="I29" s="44" t="s">
        <v>31</v>
      </c>
      <c r="J29" s="48" t="n">
        <v>1437</v>
      </c>
      <c r="K29" s="49" t="n">
        <v>1117.15</v>
      </c>
      <c r="L29" s="50" t="n">
        <v>43761</v>
      </c>
      <c r="M29" s="44" t="s">
        <v>84</v>
      </c>
      <c r="N29" s="47" t="s">
        <v>18</v>
      </c>
    </row>
    <row r="30" customFormat="false" ht="24" hidden="false" customHeight="false" outlineLevel="0" collapsed="false">
      <c r="A30" s="44" t="n">
        <v>20131373237</v>
      </c>
      <c r="B30" s="44" t="n">
        <v>2019</v>
      </c>
      <c r="C30" s="45" t="s">
        <v>374</v>
      </c>
      <c r="D30" s="44" t="n">
        <v>1</v>
      </c>
      <c r="E30" s="46" t="s">
        <v>85</v>
      </c>
      <c r="F30" s="47" t="s">
        <v>86</v>
      </c>
      <c r="G30" s="44" t="s">
        <v>18</v>
      </c>
      <c r="H30" s="44" t="s">
        <v>18</v>
      </c>
      <c r="I30" s="47" t="s">
        <v>36</v>
      </c>
      <c r="J30" s="61" t="n">
        <v>1506</v>
      </c>
      <c r="K30" s="57" t="n">
        <v>1964.03</v>
      </c>
      <c r="L30" s="50" t="n">
        <v>43633</v>
      </c>
      <c r="M30" s="44" t="s">
        <v>87</v>
      </c>
      <c r="N30" s="47" t="s">
        <v>18</v>
      </c>
    </row>
    <row r="31" customFormat="false" ht="24" hidden="false" customHeight="false" outlineLevel="0" collapsed="false">
      <c r="A31" s="44" t="n">
        <v>20131373237</v>
      </c>
      <c r="B31" s="44" t="n">
        <v>2019</v>
      </c>
      <c r="C31" s="45" t="s">
        <v>374</v>
      </c>
      <c r="D31" s="44" t="n">
        <v>3</v>
      </c>
      <c r="E31" s="46" t="s">
        <v>88</v>
      </c>
      <c r="F31" s="47" t="s">
        <v>89</v>
      </c>
      <c r="G31" s="44" t="s">
        <v>18</v>
      </c>
      <c r="H31" s="44" t="s">
        <v>18</v>
      </c>
      <c r="I31" s="47" t="s">
        <v>25</v>
      </c>
      <c r="J31" s="48" t="n">
        <v>891</v>
      </c>
      <c r="K31" s="57" t="n">
        <v>821.88</v>
      </c>
      <c r="L31" s="50" t="n">
        <v>43744</v>
      </c>
      <c r="M31" s="44" t="s">
        <v>90</v>
      </c>
      <c r="N31" s="47" t="s">
        <v>18</v>
      </c>
    </row>
    <row r="32" customFormat="false" ht="24" hidden="false" customHeight="false" outlineLevel="0" collapsed="false">
      <c r="A32" s="44" t="n">
        <v>20131373237</v>
      </c>
      <c r="B32" s="44" t="n">
        <v>2019</v>
      </c>
      <c r="C32" s="45" t="s">
        <v>374</v>
      </c>
      <c r="D32" s="44" t="n">
        <v>3</v>
      </c>
      <c r="E32" s="46" t="s">
        <v>16</v>
      </c>
      <c r="F32" s="51" t="s">
        <v>91</v>
      </c>
      <c r="G32" s="44" t="s">
        <v>18</v>
      </c>
      <c r="H32" s="44" t="s">
        <v>18</v>
      </c>
      <c r="I32" s="47" t="s">
        <v>25</v>
      </c>
      <c r="J32" s="48" t="n">
        <v>685</v>
      </c>
      <c r="K32" s="57" t="n">
        <v>312.18</v>
      </c>
      <c r="L32" s="50" t="n">
        <v>43744</v>
      </c>
      <c r="M32" s="44" t="s">
        <v>92</v>
      </c>
      <c r="N32" s="47" t="s">
        <v>18</v>
      </c>
    </row>
    <row r="33" customFormat="false" ht="24" hidden="false" customHeight="false" outlineLevel="0" collapsed="false">
      <c r="A33" s="44" t="n">
        <v>20131373237</v>
      </c>
      <c r="B33" s="44" t="n">
        <v>2019</v>
      </c>
      <c r="C33" s="45" t="s">
        <v>374</v>
      </c>
      <c r="D33" s="44" t="n">
        <v>3</v>
      </c>
      <c r="E33" s="46" t="s">
        <v>16</v>
      </c>
      <c r="F33" s="51" t="s">
        <v>91</v>
      </c>
      <c r="G33" s="44" t="s">
        <v>18</v>
      </c>
      <c r="H33" s="44" t="s">
        <v>18</v>
      </c>
      <c r="I33" s="47" t="s">
        <v>65</v>
      </c>
      <c r="J33" s="48" t="n">
        <v>0</v>
      </c>
      <c r="K33" s="57" t="n">
        <v>0</v>
      </c>
      <c r="L33" s="50" t="n">
        <v>43744</v>
      </c>
      <c r="M33" s="44" t="s">
        <v>92</v>
      </c>
      <c r="N33" s="47" t="s">
        <v>365</v>
      </c>
    </row>
    <row r="34" customFormat="false" ht="24" hidden="false" customHeight="false" outlineLevel="0" collapsed="false">
      <c r="A34" s="44" t="n">
        <v>20131373237</v>
      </c>
      <c r="B34" s="44" t="n">
        <v>2019</v>
      </c>
      <c r="C34" s="45" t="s">
        <v>374</v>
      </c>
      <c r="D34" s="44" t="n">
        <v>1</v>
      </c>
      <c r="E34" s="46" t="s">
        <v>56</v>
      </c>
      <c r="F34" s="51" t="s">
        <v>93</v>
      </c>
      <c r="G34" s="44" t="s">
        <v>18</v>
      </c>
      <c r="H34" s="44" t="s">
        <v>18</v>
      </c>
      <c r="I34" s="47" t="s">
        <v>25</v>
      </c>
      <c r="J34" s="62" t="n">
        <v>50</v>
      </c>
      <c r="K34" s="63" t="n">
        <v>105.21</v>
      </c>
      <c r="L34" s="50" t="n">
        <v>43633</v>
      </c>
      <c r="M34" s="44" t="s">
        <v>94</v>
      </c>
      <c r="N34" s="47" t="s">
        <v>18</v>
      </c>
    </row>
    <row r="35" customFormat="false" ht="24" hidden="false" customHeight="false" outlineLevel="0" collapsed="false">
      <c r="A35" s="44" t="n">
        <v>20131373237</v>
      </c>
      <c r="B35" s="44" t="n">
        <v>2019</v>
      </c>
      <c r="C35" s="45" t="s">
        <v>374</v>
      </c>
      <c r="D35" s="44" t="n">
        <v>3</v>
      </c>
      <c r="E35" s="46" t="s">
        <v>58</v>
      </c>
      <c r="F35" s="51" t="s">
        <v>95</v>
      </c>
      <c r="G35" s="44" t="s">
        <v>18</v>
      </c>
      <c r="H35" s="44" t="s">
        <v>18</v>
      </c>
      <c r="I35" s="44" t="s">
        <v>31</v>
      </c>
      <c r="J35" s="48" t="n">
        <v>410</v>
      </c>
      <c r="K35" s="49" t="n">
        <v>491.33</v>
      </c>
      <c r="L35" s="50" t="n">
        <v>43744</v>
      </c>
      <c r="M35" s="44" t="s">
        <v>96</v>
      </c>
      <c r="N35" s="47" t="s">
        <v>18</v>
      </c>
    </row>
    <row r="36" customFormat="false" ht="12" hidden="false" customHeight="false" outlineLevel="0" collapsed="false">
      <c r="A36" s="44" t="n">
        <v>20131373237</v>
      </c>
      <c r="B36" s="44" t="n">
        <v>2019</v>
      </c>
      <c r="C36" s="45" t="s">
        <v>374</v>
      </c>
      <c r="D36" s="44" t="n">
        <v>4</v>
      </c>
      <c r="E36" s="46" t="s">
        <v>39</v>
      </c>
      <c r="F36" s="47" t="s">
        <v>97</v>
      </c>
      <c r="G36" s="44" t="s">
        <v>98</v>
      </c>
      <c r="H36" s="44" t="s">
        <v>98</v>
      </c>
      <c r="I36" s="44" t="s">
        <v>31</v>
      </c>
      <c r="J36" s="48" t="n">
        <v>608</v>
      </c>
      <c r="K36" s="57" t="n">
        <v>423.96</v>
      </c>
      <c r="L36" s="50" t="n">
        <v>43683</v>
      </c>
      <c r="M36" s="44" t="s">
        <v>99</v>
      </c>
      <c r="N36" s="44" t="s">
        <v>100</v>
      </c>
    </row>
    <row r="37" customFormat="false" ht="60" hidden="false" customHeight="false" outlineLevel="0" collapsed="false">
      <c r="A37" s="44" t="n">
        <v>20131373237</v>
      </c>
      <c r="B37" s="44" t="n">
        <v>2019</v>
      </c>
      <c r="C37" s="45" t="s">
        <v>374</v>
      </c>
      <c r="D37" s="44" t="n">
        <v>4</v>
      </c>
      <c r="E37" s="46" t="s">
        <v>101</v>
      </c>
      <c r="F37" s="44" t="s">
        <v>102</v>
      </c>
      <c r="G37" s="44" t="s">
        <v>103</v>
      </c>
      <c r="H37" s="44" t="s">
        <v>104</v>
      </c>
      <c r="I37" s="47" t="s">
        <v>36</v>
      </c>
      <c r="J37" s="48" t="n">
        <v>469</v>
      </c>
      <c r="K37" s="57" t="n">
        <v>371.65</v>
      </c>
      <c r="L37" s="50" t="n">
        <v>43796</v>
      </c>
      <c r="M37" s="44" t="s">
        <v>105</v>
      </c>
      <c r="N37" s="44" t="s">
        <v>106</v>
      </c>
    </row>
    <row r="38" customFormat="false" ht="36" hidden="false" customHeight="false" outlineLevel="0" collapsed="false">
      <c r="A38" s="44" t="n">
        <v>20131373237</v>
      </c>
      <c r="B38" s="44" t="n">
        <v>2019</v>
      </c>
      <c r="C38" s="45" t="s">
        <v>374</v>
      </c>
      <c r="D38" s="44" t="n">
        <v>4</v>
      </c>
      <c r="E38" s="46" t="s">
        <v>47</v>
      </c>
      <c r="F38" s="51" t="s">
        <v>107</v>
      </c>
      <c r="G38" s="44" t="s">
        <v>23</v>
      </c>
      <c r="H38" s="44" t="s">
        <v>24</v>
      </c>
      <c r="I38" s="47" t="s">
        <v>36</v>
      </c>
      <c r="J38" s="48" t="n">
        <v>501</v>
      </c>
      <c r="K38" s="60" t="n">
        <v>520.09</v>
      </c>
      <c r="L38" s="50" t="n">
        <v>43701</v>
      </c>
      <c r="M38" s="44" t="s">
        <v>108</v>
      </c>
      <c r="N38" s="47" t="s">
        <v>366</v>
      </c>
    </row>
    <row r="39" customFormat="false" ht="24" hidden="false" customHeight="false" outlineLevel="0" collapsed="false">
      <c r="A39" s="44" t="n">
        <v>20131373237</v>
      </c>
      <c r="B39" s="44" t="n">
        <v>2019</v>
      </c>
      <c r="C39" s="45" t="s">
        <v>374</v>
      </c>
      <c r="D39" s="44" t="n">
        <v>3</v>
      </c>
      <c r="E39" s="46" t="s">
        <v>39</v>
      </c>
      <c r="F39" s="51" t="s">
        <v>109</v>
      </c>
      <c r="G39" s="44" t="s">
        <v>18</v>
      </c>
      <c r="H39" s="44" t="s">
        <v>18</v>
      </c>
      <c r="I39" s="47" t="s">
        <v>25</v>
      </c>
      <c r="J39" s="48" t="n">
        <v>80</v>
      </c>
      <c r="K39" s="57" t="n">
        <v>122.9</v>
      </c>
      <c r="L39" s="50" t="n">
        <v>43744</v>
      </c>
      <c r="M39" s="44" t="s">
        <v>110</v>
      </c>
      <c r="N39" s="47" t="s">
        <v>18</v>
      </c>
    </row>
    <row r="40" customFormat="false" ht="24" hidden="false" customHeight="false" outlineLevel="0" collapsed="false">
      <c r="A40" s="44" t="n">
        <v>20131373237</v>
      </c>
      <c r="B40" s="44" t="n">
        <v>2019</v>
      </c>
      <c r="C40" s="45" t="s">
        <v>374</v>
      </c>
      <c r="D40" s="44" t="n">
        <v>3</v>
      </c>
      <c r="E40" s="46" t="s">
        <v>39</v>
      </c>
      <c r="F40" s="51" t="s">
        <v>109</v>
      </c>
      <c r="G40" s="44" t="s">
        <v>18</v>
      </c>
      <c r="H40" s="44" t="s">
        <v>18</v>
      </c>
      <c r="I40" s="47" t="s">
        <v>65</v>
      </c>
      <c r="J40" s="48" t="n">
        <v>0</v>
      </c>
      <c r="K40" s="57" t="n">
        <v>0</v>
      </c>
      <c r="L40" s="50" t="n">
        <v>43744</v>
      </c>
      <c r="M40" s="44" t="s">
        <v>110</v>
      </c>
      <c r="N40" s="47" t="s">
        <v>78</v>
      </c>
    </row>
    <row r="41" customFormat="false" ht="24" hidden="false" customHeight="false" outlineLevel="0" collapsed="false">
      <c r="A41" s="44" t="n">
        <v>20131373237</v>
      </c>
      <c r="B41" s="44" t="n">
        <v>2019</v>
      </c>
      <c r="C41" s="45" t="s">
        <v>374</v>
      </c>
      <c r="D41" s="44" t="n">
        <v>4</v>
      </c>
      <c r="E41" s="46" t="s">
        <v>28</v>
      </c>
      <c r="F41" s="44" t="s">
        <v>111</v>
      </c>
      <c r="G41" s="44" t="s">
        <v>30</v>
      </c>
      <c r="H41" s="44" t="s">
        <v>30</v>
      </c>
      <c r="I41" s="44" t="s">
        <v>31</v>
      </c>
      <c r="J41" s="48" t="n">
        <v>903</v>
      </c>
      <c r="K41" s="49" t="n">
        <v>500.6</v>
      </c>
      <c r="L41" s="50" t="n">
        <v>43680</v>
      </c>
      <c r="M41" s="44" t="s">
        <v>112</v>
      </c>
      <c r="N41" s="44" t="s">
        <v>30</v>
      </c>
    </row>
    <row r="42" customFormat="false" ht="24" hidden="false" customHeight="false" outlineLevel="0" collapsed="false">
      <c r="A42" s="44" t="n">
        <v>20131373237</v>
      </c>
      <c r="B42" s="44" t="n">
        <v>2019</v>
      </c>
      <c r="C42" s="45" t="s">
        <v>374</v>
      </c>
      <c r="D42" s="44" t="n">
        <v>3</v>
      </c>
      <c r="E42" s="46" t="s">
        <v>56</v>
      </c>
      <c r="F42" s="51" t="s">
        <v>113</v>
      </c>
      <c r="G42" s="44" t="s">
        <v>18</v>
      </c>
      <c r="H42" s="44" t="s">
        <v>18</v>
      </c>
      <c r="I42" s="47" t="s">
        <v>25</v>
      </c>
      <c r="J42" s="48" t="n">
        <v>80</v>
      </c>
      <c r="K42" s="57" t="n">
        <v>107.63</v>
      </c>
      <c r="L42" s="50" t="n">
        <v>43723</v>
      </c>
      <c r="M42" s="44" t="s">
        <v>114</v>
      </c>
      <c r="N42" s="47" t="s">
        <v>78</v>
      </c>
    </row>
    <row r="43" customFormat="false" ht="36" hidden="false" customHeight="false" outlineLevel="0" collapsed="false">
      <c r="A43" s="44" t="n">
        <v>20131373237</v>
      </c>
      <c r="B43" s="44" t="n">
        <v>2019</v>
      </c>
      <c r="C43" s="45" t="s">
        <v>374</v>
      </c>
      <c r="D43" s="44" t="n">
        <v>3</v>
      </c>
      <c r="E43" s="46" t="s">
        <v>56</v>
      </c>
      <c r="F43" s="51" t="s">
        <v>113</v>
      </c>
      <c r="G43" s="44" t="s">
        <v>18</v>
      </c>
      <c r="H43" s="44" t="s">
        <v>18</v>
      </c>
      <c r="I43" s="47" t="s">
        <v>65</v>
      </c>
      <c r="J43" s="48" t="n">
        <v>0</v>
      </c>
      <c r="K43" s="49" t="n">
        <v>0</v>
      </c>
      <c r="L43" s="50" t="n">
        <v>43723</v>
      </c>
      <c r="M43" s="44" t="s">
        <v>114</v>
      </c>
      <c r="N43" s="47" t="s">
        <v>367</v>
      </c>
    </row>
    <row r="44" customFormat="false" ht="60" hidden="false" customHeight="false" outlineLevel="0" collapsed="false">
      <c r="A44" s="44" t="n">
        <v>20131373237</v>
      </c>
      <c r="B44" s="44" t="n">
        <v>2019</v>
      </c>
      <c r="C44" s="45" t="s">
        <v>374</v>
      </c>
      <c r="D44" s="44" t="n">
        <v>1</v>
      </c>
      <c r="E44" s="46" t="s">
        <v>39</v>
      </c>
      <c r="F44" s="47" t="s">
        <v>115</v>
      </c>
      <c r="G44" s="44" t="s">
        <v>116</v>
      </c>
      <c r="H44" s="44" t="s">
        <v>117</v>
      </c>
      <c r="I44" s="44" t="s">
        <v>31</v>
      </c>
      <c r="J44" s="48" t="n">
        <v>131</v>
      </c>
      <c r="K44" s="57" t="n">
        <v>200.11</v>
      </c>
      <c r="L44" s="50" t="n">
        <v>43803</v>
      </c>
      <c r="M44" s="44" t="s">
        <v>118</v>
      </c>
      <c r="N44" s="44" t="s">
        <v>122</v>
      </c>
    </row>
    <row r="45" customFormat="false" ht="60" hidden="false" customHeight="false" outlineLevel="0" collapsed="false">
      <c r="A45" s="44" t="n">
        <v>20131373237</v>
      </c>
      <c r="B45" s="44" t="n">
        <v>2019</v>
      </c>
      <c r="C45" s="45" t="s">
        <v>374</v>
      </c>
      <c r="D45" s="44" t="n">
        <v>1</v>
      </c>
      <c r="E45" s="46" t="s">
        <v>39</v>
      </c>
      <c r="F45" s="44" t="s">
        <v>368</v>
      </c>
      <c r="G45" s="44" t="s">
        <v>116</v>
      </c>
      <c r="H45" s="44" t="s">
        <v>117</v>
      </c>
      <c r="I45" s="44" t="s">
        <v>31</v>
      </c>
      <c r="J45" s="48" t="n">
        <v>215</v>
      </c>
      <c r="K45" s="57" t="n">
        <v>294.65</v>
      </c>
      <c r="L45" s="50" t="n">
        <v>43803</v>
      </c>
      <c r="M45" s="44" t="s">
        <v>121</v>
      </c>
      <c r="N45" s="44" t="s">
        <v>122</v>
      </c>
    </row>
    <row r="46" customFormat="false" ht="24" hidden="false" customHeight="false" outlineLevel="0" collapsed="false">
      <c r="A46" s="44" t="n">
        <v>20131373237</v>
      </c>
      <c r="B46" s="44" t="n">
        <v>2019</v>
      </c>
      <c r="C46" s="45" t="s">
        <v>374</v>
      </c>
      <c r="D46" s="44" t="n">
        <v>3</v>
      </c>
      <c r="E46" s="46" t="s">
        <v>88</v>
      </c>
      <c r="F46" s="52" t="s">
        <v>123</v>
      </c>
      <c r="G46" s="44" t="s">
        <v>18</v>
      </c>
      <c r="H46" s="44" t="s">
        <v>18</v>
      </c>
      <c r="I46" s="44" t="s">
        <v>31</v>
      </c>
      <c r="J46" s="48" t="n">
        <v>443</v>
      </c>
      <c r="K46" s="57" t="n">
        <v>317.69</v>
      </c>
      <c r="L46" s="50" t="n">
        <v>43744</v>
      </c>
      <c r="M46" s="44" t="s">
        <v>124</v>
      </c>
      <c r="N46" s="47" t="s">
        <v>369</v>
      </c>
    </row>
    <row r="47" customFormat="false" ht="60" hidden="false" customHeight="false" outlineLevel="0" collapsed="false">
      <c r="A47" s="44" t="n">
        <v>20131373237</v>
      </c>
      <c r="B47" s="44" t="n">
        <v>2019</v>
      </c>
      <c r="C47" s="45" t="s">
        <v>374</v>
      </c>
      <c r="D47" s="44" t="n">
        <v>3</v>
      </c>
      <c r="E47" s="46" t="s">
        <v>16</v>
      </c>
      <c r="F47" s="51" t="s">
        <v>125</v>
      </c>
      <c r="G47" s="44" t="s">
        <v>116</v>
      </c>
      <c r="H47" s="44" t="s">
        <v>117</v>
      </c>
      <c r="I47" s="47" t="s">
        <v>25</v>
      </c>
      <c r="J47" s="48" t="n">
        <v>50</v>
      </c>
      <c r="K47" s="49" t="n">
        <v>85.86</v>
      </c>
      <c r="L47" s="50" t="n">
        <v>43683</v>
      </c>
      <c r="M47" s="44" t="s">
        <v>126</v>
      </c>
      <c r="N47" s="47" t="s">
        <v>370</v>
      </c>
    </row>
    <row r="48" customFormat="false" ht="60" hidden="false" customHeight="false" outlineLevel="0" collapsed="false">
      <c r="A48" s="44" t="n">
        <v>20131373237</v>
      </c>
      <c r="B48" s="44" t="n">
        <v>2019</v>
      </c>
      <c r="C48" s="45" t="s">
        <v>374</v>
      </c>
      <c r="D48" s="44" t="n">
        <v>4</v>
      </c>
      <c r="E48" s="46" t="s">
        <v>39</v>
      </c>
      <c r="F48" s="44" t="s">
        <v>127</v>
      </c>
      <c r="G48" s="44" t="s">
        <v>103</v>
      </c>
      <c r="H48" s="44" t="s">
        <v>104</v>
      </c>
      <c r="I48" s="44" t="s">
        <v>31</v>
      </c>
      <c r="J48" s="48" t="n">
        <v>150</v>
      </c>
      <c r="K48" s="57" t="n">
        <v>114.36</v>
      </c>
      <c r="L48" s="50" t="n">
        <v>43878</v>
      </c>
      <c r="M48" s="44" t="s">
        <v>128</v>
      </c>
      <c r="N48" s="44" t="s">
        <v>106</v>
      </c>
    </row>
    <row r="49" customFormat="false" ht="60" hidden="false" customHeight="false" outlineLevel="0" collapsed="false">
      <c r="A49" s="44" t="n">
        <v>20131373237</v>
      </c>
      <c r="B49" s="44" t="n">
        <v>2019</v>
      </c>
      <c r="C49" s="45" t="s">
        <v>374</v>
      </c>
      <c r="D49" s="44" t="n">
        <v>4</v>
      </c>
      <c r="E49" s="46" t="s">
        <v>39</v>
      </c>
      <c r="F49" s="44" t="s">
        <v>129</v>
      </c>
      <c r="G49" s="44" t="s">
        <v>103</v>
      </c>
      <c r="H49" s="44" t="s">
        <v>104</v>
      </c>
      <c r="I49" s="44" t="s">
        <v>31</v>
      </c>
      <c r="J49" s="48" t="n">
        <v>767</v>
      </c>
      <c r="K49" s="57" t="n">
        <v>375.36</v>
      </c>
      <c r="L49" s="50" t="n">
        <v>43744</v>
      </c>
      <c r="M49" s="44" t="s">
        <v>130</v>
      </c>
      <c r="N49" s="44" t="s">
        <v>106</v>
      </c>
    </row>
    <row r="50" customFormat="false" ht="48" hidden="false" customHeight="false" outlineLevel="0" collapsed="false">
      <c r="A50" s="44" t="n">
        <v>20131373237</v>
      </c>
      <c r="B50" s="44" t="n">
        <v>2019</v>
      </c>
      <c r="C50" s="45" t="s">
        <v>374</v>
      </c>
      <c r="D50" s="44" t="n">
        <v>4</v>
      </c>
      <c r="E50" s="46" t="s">
        <v>47</v>
      </c>
      <c r="F50" s="47" t="s">
        <v>131</v>
      </c>
      <c r="G50" s="44" t="s">
        <v>132</v>
      </c>
      <c r="H50" s="44" t="s">
        <v>133</v>
      </c>
      <c r="I50" s="47" t="s">
        <v>36</v>
      </c>
      <c r="J50" s="48" t="n">
        <v>862</v>
      </c>
      <c r="K50" s="57" t="n">
        <v>437.6</v>
      </c>
      <c r="L50" s="50" t="n">
        <v>43554</v>
      </c>
      <c r="M50" s="44" t="s">
        <v>134</v>
      </c>
      <c r="N50" s="44" t="s">
        <v>135</v>
      </c>
    </row>
    <row r="51" customFormat="false" ht="36" hidden="false" customHeight="false" outlineLevel="0" collapsed="false">
      <c r="A51" s="44" t="n">
        <v>20131373237</v>
      </c>
      <c r="B51" s="44" t="n">
        <v>2019</v>
      </c>
      <c r="C51" s="45" t="s">
        <v>374</v>
      </c>
      <c r="D51" s="44" t="n">
        <v>1</v>
      </c>
      <c r="E51" s="46" t="s">
        <v>16</v>
      </c>
      <c r="F51" s="64" t="s">
        <v>136</v>
      </c>
      <c r="G51" s="44" t="s">
        <v>137</v>
      </c>
      <c r="H51" s="44" t="s">
        <v>138</v>
      </c>
      <c r="I51" s="44" t="s">
        <v>31</v>
      </c>
      <c r="J51" s="48" t="n">
        <v>715</v>
      </c>
      <c r="K51" s="57" t="n">
        <v>469.2</v>
      </c>
      <c r="L51" s="50" t="n">
        <v>43532</v>
      </c>
      <c r="M51" s="44" t="s">
        <v>139</v>
      </c>
      <c r="N51" s="44" t="s">
        <v>140</v>
      </c>
    </row>
    <row r="52" customFormat="false" ht="24" hidden="false" customHeight="false" outlineLevel="0" collapsed="false">
      <c r="A52" s="44" t="n">
        <v>20131373237</v>
      </c>
      <c r="B52" s="44" t="n">
        <v>2019</v>
      </c>
      <c r="C52" s="45" t="s">
        <v>374</v>
      </c>
      <c r="D52" s="44" t="n">
        <v>4</v>
      </c>
      <c r="E52" s="46" t="s">
        <v>28</v>
      </c>
      <c r="F52" s="44" t="s">
        <v>141</v>
      </c>
      <c r="G52" s="44" t="s">
        <v>30</v>
      </c>
      <c r="H52" s="44" t="s">
        <v>30</v>
      </c>
      <c r="I52" s="44" t="s">
        <v>31</v>
      </c>
      <c r="J52" s="48" t="n">
        <v>590</v>
      </c>
      <c r="K52" s="49" t="n">
        <v>461.74</v>
      </c>
      <c r="L52" s="50" t="n">
        <v>43547</v>
      </c>
      <c r="M52" s="44" t="s">
        <v>142</v>
      </c>
      <c r="N52" s="44" t="s">
        <v>30</v>
      </c>
    </row>
    <row r="53" customFormat="false" ht="24" hidden="false" customHeight="false" outlineLevel="0" collapsed="false">
      <c r="A53" s="44" t="n">
        <v>20131373237</v>
      </c>
      <c r="B53" s="44" t="n">
        <v>2019</v>
      </c>
      <c r="C53" s="45" t="s">
        <v>374</v>
      </c>
      <c r="D53" s="44" t="n">
        <v>1</v>
      </c>
      <c r="E53" s="46" t="s">
        <v>16</v>
      </c>
      <c r="F53" s="44" t="s">
        <v>143</v>
      </c>
      <c r="G53" s="44" t="s">
        <v>144</v>
      </c>
      <c r="H53" s="44" t="s">
        <v>18</v>
      </c>
      <c r="I53" s="44" t="s">
        <v>31</v>
      </c>
      <c r="J53" s="48" t="n">
        <v>0</v>
      </c>
      <c r="K53" s="57" t="n">
        <v>0</v>
      </c>
      <c r="L53" s="50" t="n">
        <v>43536</v>
      </c>
      <c r="M53" s="44" t="s">
        <v>145</v>
      </c>
      <c r="N53" s="47" t="s">
        <v>18</v>
      </c>
    </row>
    <row r="54" customFormat="false" ht="12" hidden="false" customHeight="false" outlineLevel="0" collapsed="false">
      <c r="A54" s="44" t="n">
        <v>20131373237</v>
      </c>
      <c r="B54" s="44" t="n">
        <v>2019</v>
      </c>
      <c r="C54" s="45" t="s">
        <v>374</v>
      </c>
      <c r="D54" s="44" t="n">
        <v>1</v>
      </c>
      <c r="E54" s="46" t="s">
        <v>16</v>
      </c>
      <c r="F54" s="44" t="s">
        <v>146</v>
      </c>
      <c r="G54" s="44" t="s">
        <v>144</v>
      </c>
      <c r="H54" s="44" t="s">
        <v>18</v>
      </c>
      <c r="I54" s="44" t="s">
        <v>31</v>
      </c>
      <c r="J54" s="48" t="n">
        <v>1268</v>
      </c>
      <c r="K54" s="57" t="n">
        <v>508.39</v>
      </c>
      <c r="L54" s="50" t="n">
        <v>43547</v>
      </c>
      <c r="M54" s="44" t="s">
        <v>147</v>
      </c>
      <c r="N54" s="47" t="s">
        <v>18</v>
      </c>
    </row>
    <row r="55" customFormat="false" ht="24" hidden="false" customHeight="false" outlineLevel="0" collapsed="false">
      <c r="A55" s="44" t="n">
        <v>20131373237</v>
      </c>
      <c r="B55" s="44" t="n">
        <v>2019</v>
      </c>
      <c r="C55" s="45" t="s">
        <v>374</v>
      </c>
      <c r="D55" s="44" t="n">
        <v>3</v>
      </c>
      <c r="E55" s="46" t="s">
        <v>56</v>
      </c>
      <c r="F55" s="52" t="s">
        <v>148</v>
      </c>
      <c r="G55" s="44" t="s">
        <v>18</v>
      </c>
      <c r="H55" s="44" t="s">
        <v>18</v>
      </c>
      <c r="I55" s="44" t="s">
        <v>149</v>
      </c>
      <c r="J55" s="48" t="n">
        <v>762</v>
      </c>
      <c r="K55" s="57" t="n">
        <v>446.12</v>
      </c>
      <c r="L55" s="50" t="n">
        <v>43613</v>
      </c>
      <c r="M55" s="44" t="s">
        <v>150</v>
      </c>
      <c r="N55" s="47" t="s">
        <v>18</v>
      </c>
    </row>
    <row r="56" customFormat="false" ht="12" hidden="false" customHeight="false" outlineLevel="0" collapsed="false">
      <c r="A56" s="44" t="n">
        <v>20131373237</v>
      </c>
      <c r="B56" s="44" t="n">
        <v>2019</v>
      </c>
      <c r="C56" s="45" t="s">
        <v>374</v>
      </c>
      <c r="D56" s="44" t="n">
        <v>1</v>
      </c>
      <c r="E56" s="46" t="s">
        <v>56</v>
      </c>
      <c r="F56" s="51" t="s">
        <v>151</v>
      </c>
      <c r="G56" s="44" t="s">
        <v>18</v>
      </c>
      <c r="H56" s="44" t="s">
        <v>18</v>
      </c>
      <c r="I56" s="44" t="s">
        <v>149</v>
      </c>
      <c r="J56" s="48" t="n">
        <v>1901</v>
      </c>
      <c r="K56" s="49" t="n">
        <v>388.58</v>
      </c>
      <c r="L56" s="50" t="n">
        <v>43613</v>
      </c>
      <c r="M56" s="44" t="s">
        <v>152</v>
      </c>
      <c r="N56" s="47" t="s">
        <v>18</v>
      </c>
    </row>
    <row r="57" customFormat="false" ht="24" hidden="false" customHeight="false" outlineLevel="0" collapsed="false">
      <c r="A57" s="44" t="n">
        <v>20131373237</v>
      </c>
      <c r="B57" s="44" t="n">
        <v>2019</v>
      </c>
      <c r="C57" s="45" t="s">
        <v>374</v>
      </c>
      <c r="D57" s="44" t="n">
        <v>3</v>
      </c>
      <c r="E57" s="46" t="s">
        <v>56</v>
      </c>
      <c r="F57" s="47" t="s">
        <v>148</v>
      </c>
      <c r="G57" s="44" t="s">
        <v>18</v>
      </c>
      <c r="H57" s="44" t="s">
        <v>18</v>
      </c>
      <c r="I57" s="44" t="s">
        <v>149</v>
      </c>
      <c r="J57" s="48" t="n">
        <v>506</v>
      </c>
      <c r="K57" s="60" t="n">
        <v>295.65</v>
      </c>
      <c r="L57" s="50" t="n">
        <v>43613</v>
      </c>
      <c r="M57" s="44" t="s">
        <v>153</v>
      </c>
      <c r="N57" s="47" t="s">
        <v>18</v>
      </c>
    </row>
    <row r="58" customFormat="false" ht="24" hidden="false" customHeight="false" outlineLevel="0" collapsed="false">
      <c r="A58" s="44" t="n">
        <v>20131373237</v>
      </c>
      <c r="B58" s="44" t="n">
        <v>2019</v>
      </c>
      <c r="C58" s="45" t="s">
        <v>374</v>
      </c>
      <c r="D58" s="44" t="n">
        <v>3</v>
      </c>
      <c r="E58" s="46" t="s">
        <v>56</v>
      </c>
      <c r="F58" s="51" t="s">
        <v>154</v>
      </c>
      <c r="G58" s="44" t="s">
        <v>18</v>
      </c>
      <c r="H58" s="44" t="s">
        <v>18</v>
      </c>
      <c r="I58" s="47" t="s">
        <v>25</v>
      </c>
      <c r="J58" s="61" t="n">
        <v>0</v>
      </c>
      <c r="K58" s="57" t="n">
        <v>0</v>
      </c>
      <c r="L58" s="50" t="n">
        <v>43613</v>
      </c>
      <c r="M58" s="44" t="s">
        <v>155</v>
      </c>
      <c r="N58" s="47" t="s">
        <v>362</v>
      </c>
    </row>
    <row r="59" customFormat="false" ht="24" hidden="false" customHeight="false" outlineLevel="0" collapsed="false">
      <c r="A59" s="44" t="n">
        <v>20131373237</v>
      </c>
      <c r="B59" s="44" t="n">
        <v>2019</v>
      </c>
      <c r="C59" s="45" t="s">
        <v>374</v>
      </c>
      <c r="D59" s="44" t="n">
        <v>1</v>
      </c>
      <c r="E59" s="46" t="s">
        <v>56</v>
      </c>
      <c r="F59" s="51" t="s">
        <v>40</v>
      </c>
      <c r="G59" s="44" t="s">
        <v>156</v>
      </c>
      <c r="H59" s="44" t="s">
        <v>156</v>
      </c>
      <c r="I59" s="44" t="s">
        <v>36</v>
      </c>
      <c r="J59" s="48" t="n">
        <v>336</v>
      </c>
      <c r="K59" s="60" t="n">
        <v>466.07</v>
      </c>
      <c r="L59" s="50" t="n">
        <v>43613</v>
      </c>
      <c r="M59" s="44" t="s">
        <v>157</v>
      </c>
      <c r="N59" s="44" t="s">
        <v>371</v>
      </c>
    </row>
    <row r="60" customFormat="false" ht="36" hidden="false" customHeight="false" outlineLevel="0" collapsed="false">
      <c r="A60" s="44" t="n">
        <v>20131373237</v>
      </c>
      <c r="B60" s="44" t="n">
        <v>2019</v>
      </c>
      <c r="C60" s="45" t="s">
        <v>374</v>
      </c>
      <c r="D60" s="44" t="n">
        <v>4</v>
      </c>
      <c r="E60" s="46" t="s">
        <v>159</v>
      </c>
      <c r="F60" s="44" t="s">
        <v>160</v>
      </c>
      <c r="G60" s="44" t="s">
        <v>23</v>
      </c>
      <c r="H60" s="44" t="s">
        <v>24</v>
      </c>
      <c r="I60" s="44" t="s">
        <v>31</v>
      </c>
      <c r="J60" s="48" t="n">
        <v>818</v>
      </c>
      <c r="K60" s="57" t="n">
        <v>729.36</v>
      </c>
      <c r="L60" s="50" t="n">
        <v>43835</v>
      </c>
      <c r="M60" s="44" t="s">
        <v>161</v>
      </c>
      <c r="N60" s="44" t="s">
        <v>27</v>
      </c>
    </row>
    <row r="61" customFormat="false" ht="36" hidden="false" customHeight="false" outlineLevel="0" collapsed="false">
      <c r="A61" s="44" t="n">
        <v>20131373237</v>
      </c>
      <c r="B61" s="44" t="n">
        <v>2019</v>
      </c>
      <c r="C61" s="45" t="s">
        <v>374</v>
      </c>
      <c r="D61" s="44" t="n">
        <v>4</v>
      </c>
      <c r="E61" s="46" t="s">
        <v>159</v>
      </c>
      <c r="F61" s="52" t="s">
        <v>162</v>
      </c>
      <c r="G61" s="44" t="s">
        <v>23</v>
      </c>
      <c r="H61" s="44" t="s">
        <v>24</v>
      </c>
      <c r="I61" s="44" t="s">
        <v>31</v>
      </c>
      <c r="J61" s="48" t="n">
        <v>840</v>
      </c>
      <c r="K61" s="57" t="n">
        <v>634.82</v>
      </c>
      <c r="L61" s="50" t="n">
        <v>43835</v>
      </c>
      <c r="M61" s="44" t="s">
        <v>163</v>
      </c>
      <c r="N61" s="44" t="s">
        <v>27</v>
      </c>
    </row>
    <row r="62" customFormat="false" ht="36" hidden="false" customHeight="false" outlineLevel="0" collapsed="false">
      <c r="A62" s="44" t="n">
        <v>20131373237</v>
      </c>
      <c r="B62" s="44" t="n">
        <v>2019</v>
      </c>
      <c r="C62" s="45" t="s">
        <v>374</v>
      </c>
      <c r="D62" s="44" t="n">
        <v>4</v>
      </c>
      <c r="E62" s="46" t="s">
        <v>16</v>
      </c>
      <c r="F62" s="44" t="s">
        <v>164</v>
      </c>
      <c r="G62" s="44" t="s">
        <v>23</v>
      </c>
      <c r="H62" s="44" t="s">
        <v>24</v>
      </c>
      <c r="I62" s="44" t="s">
        <v>31</v>
      </c>
      <c r="J62" s="48" t="n">
        <v>708</v>
      </c>
      <c r="K62" s="57" t="n">
        <v>541.26</v>
      </c>
      <c r="L62" s="50" t="n">
        <v>43844</v>
      </c>
      <c r="M62" s="44" t="s">
        <v>165</v>
      </c>
      <c r="N62" s="44" t="s">
        <v>27</v>
      </c>
    </row>
    <row r="63" customFormat="false" ht="48" hidden="false" customHeight="false" outlineLevel="0" collapsed="false">
      <c r="A63" s="44" t="n">
        <v>20131373237</v>
      </c>
      <c r="B63" s="44" t="n">
        <v>2019</v>
      </c>
      <c r="C63" s="45" t="s">
        <v>374</v>
      </c>
      <c r="D63" s="44" t="n">
        <v>4</v>
      </c>
      <c r="E63" s="46" t="s">
        <v>16</v>
      </c>
      <c r="F63" s="44" t="s">
        <v>166</v>
      </c>
      <c r="G63" s="44" t="s">
        <v>132</v>
      </c>
      <c r="H63" s="44" t="s">
        <v>133</v>
      </c>
      <c r="I63" s="44" t="s">
        <v>31</v>
      </c>
      <c r="J63" s="48" t="n">
        <v>1062</v>
      </c>
      <c r="K63" s="57" t="n">
        <v>591.91</v>
      </c>
      <c r="L63" s="50" t="n">
        <v>43835</v>
      </c>
      <c r="M63" s="44" t="s">
        <v>167</v>
      </c>
      <c r="N63" s="44" t="s">
        <v>135</v>
      </c>
    </row>
    <row r="64" customFormat="false" ht="24" hidden="false" customHeight="false" outlineLevel="0" collapsed="false">
      <c r="A64" s="44" t="n">
        <v>20131373237</v>
      </c>
      <c r="B64" s="44" t="n">
        <v>2019</v>
      </c>
      <c r="C64" s="45" t="s">
        <v>374</v>
      </c>
      <c r="D64" s="44" t="n">
        <v>3</v>
      </c>
      <c r="E64" s="46" t="s">
        <v>16</v>
      </c>
      <c r="F64" s="44" t="s">
        <v>168</v>
      </c>
      <c r="G64" s="44" t="s">
        <v>18</v>
      </c>
      <c r="H64" s="44" t="s">
        <v>18</v>
      </c>
      <c r="I64" s="44" t="s">
        <v>31</v>
      </c>
      <c r="J64" s="48" t="n">
        <v>2100</v>
      </c>
      <c r="K64" s="57" t="n">
        <v>1070.94</v>
      </c>
      <c r="L64" s="50" t="n">
        <v>43803</v>
      </c>
      <c r="M64" s="44" t="s">
        <v>169</v>
      </c>
      <c r="N64" s="47" t="s">
        <v>18</v>
      </c>
    </row>
    <row r="65" customFormat="false" ht="48" hidden="false" customHeight="false" outlineLevel="0" collapsed="false">
      <c r="A65" s="44" t="n">
        <v>20131373237</v>
      </c>
      <c r="B65" s="44" t="n">
        <v>2019</v>
      </c>
      <c r="C65" s="45" t="s">
        <v>374</v>
      </c>
      <c r="D65" s="44" t="n">
        <v>4</v>
      </c>
      <c r="E65" s="46" t="s">
        <v>16</v>
      </c>
      <c r="F65" s="44" t="s">
        <v>170</v>
      </c>
      <c r="G65" s="44" t="s">
        <v>132</v>
      </c>
      <c r="H65" s="44" t="s">
        <v>133</v>
      </c>
      <c r="I65" s="44" t="s">
        <v>31</v>
      </c>
      <c r="J65" s="48" t="n">
        <v>618</v>
      </c>
      <c r="K65" s="57" t="n">
        <v>527.85</v>
      </c>
      <c r="L65" s="50" t="n">
        <v>43835</v>
      </c>
      <c r="M65" s="44" t="s">
        <v>171</v>
      </c>
      <c r="N65" s="44" t="s">
        <v>135</v>
      </c>
    </row>
    <row r="66" customFormat="false" ht="12" hidden="false" customHeight="false" outlineLevel="0" collapsed="false">
      <c r="A66" s="44" t="n">
        <v>20131373237</v>
      </c>
      <c r="B66" s="44" t="n">
        <v>2019</v>
      </c>
      <c r="C66" s="45" t="s">
        <v>374</v>
      </c>
      <c r="D66" s="44" t="n">
        <v>1</v>
      </c>
      <c r="E66" s="46" t="s">
        <v>16</v>
      </c>
      <c r="F66" s="51" t="s">
        <v>172</v>
      </c>
      <c r="G66" s="44" t="s">
        <v>144</v>
      </c>
      <c r="H66" s="44" t="s">
        <v>18</v>
      </c>
      <c r="I66" s="44" t="s">
        <v>31</v>
      </c>
      <c r="J66" s="48" t="n">
        <v>1436</v>
      </c>
      <c r="K66" s="49" t="n">
        <v>758.99</v>
      </c>
      <c r="L66" s="50" t="n">
        <v>43847</v>
      </c>
      <c r="M66" s="44" t="s">
        <v>173</v>
      </c>
      <c r="N66" s="47" t="s">
        <v>18</v>
      </c>
    </row>
    <row r="67" customFormat="false" ht="24" hidden="false" customHeight="false" outlineLevel="0" collapsed="false">
      <c r="A67" s="44" t="n">
        <v>20131373237</v>
      </c>
      <c r="B67" s="44" t="n">
        <v>2019</v>
      </c>
      <c r="C67" s="45" t="s">
        <v>374</v>
      </c>
      <c r="D67" s="44" t="n">
        <v>1</v>
      </c>
      <c r="E67" s="46" t="s">
        <v>16</v>
      </c>
      <c r="F67" s="44" t="s">
        <v>174</v>
      </c>
      <c r="G67" s="44" t="s">
        <v>175</v>
      </c>
      <c r="H67" s="44" t="s">
        <v>176</v>
      </c>
      <c r="I67" s="44" t="s">
        <v>31</v>
      </c>
      <c r="J67" s="48" t="n">
        <v>1156</v>
      </c>
      <c r="K67" s="49" t="n">
        <v>740.11</v>
      </c>
      <c r="L67" s="50" t="n">
        <v>43844</v>
      </c>
      <c r="M67" s="44" t="s">
        <v>177</v>
      </c>
      <c r="N67" s="44" t="s">
        <v>178</v>
      </c>
    </row>
    <row r="68" customFormat="false" ht="12" hidden="false" customHeight="false" outlineLevel="0" collapsed="false">
      <c r="A68" s="44" t="n">
        <v>20131373237</v>
      </c>
      <c r="B68" s="44" t="n">
        <v>2019</v>
      </c>
      <c r="C68" s="45" t="s">
        <v>374</v>
      </c>
      <c r="D68" s="44" t="n">
        <v>3</v>
      </c>
      <c r="E68" s="46" t="s">
        <v>16</v>
      </c>
      <c r="F68" s="51" t="s">
        <v>54</v>
      </c>
      <c r="G68" s="44" t="s">
        <v>18</v>
      </c>
      <c r="H68" s="44" t="s">
        <v>18</v>
      </c>
      <c r="I68" s="44" t="s">
        <v>31</v>
      </c>
      <c r="J68" s="48" t="n">
        <v>1652</v>
      </c>
      <c r="K68" s="57" t="n">
        <v>918.45</v>
      </c>
      <c r="L68" s="50" t="n">
        <v>43844</v>
      </c>
      <c r="M68" s="44" t="s">
        <v>179</v>
      </c>
      <c r="N68" s="47" t="s">
        <v>18</v>
      </c>
    </row>
    <row r="69" customFormat="false" ht="24" hidden="false" customHeight="false" outlineLevel="0" collapsed="false">
      <c r="A69" s="44" t="n">
        <v>20131373237</v>
      </c>
      <c r="B69" s="44" t="n">
        <v>2019</v>
      </c>
      <c r="C69" s="45" t="s">
        <v>374</v>
      </c>
      <c r="D69" s="44" t="n">
        <v>3</v>
      </c>
      <c r="E69" s="46" t="s">
        <v>16</v>
      </c>
      <c r="F69" s="51" t="s">
        <v>91</v>
      </c>
      <c r="G69" s="44" t="s">
        <v>18</v>
      </c>
      <c r="H69" s="44" t="s">
        <v>18</v>
      </c>
      <c r="I69" s="44" t="s">
        <v>31</v>
      </c>
      <c r="J69" s="48" t="n">
        <v>588</v>
      </c>
      <c r="K69" s="57" t="n">
        <v>433.09</v>
      </c>
      <c r="L69" s="50" t="n">
        <v>43844</v>
      </c>
      <c r="M69" s="44" t="s">
        <v>180</v>
      </c>
      <c r="N69" s="47" t="s">
        <v>18</v>
      </c>
    </row>
    <row r="70" customFormat="false" ht="36" hidden="false" customHeight="false" outlineLevel="0" collapsed="false">
      <c r="A70" s="44" t="n">
        <v>20131373237</v>
      </c>
      <c r="B70" s="44" t="n">
        <v>2019</v>
      </c>
      <c r="C70" s="45" t="s">
        <v>374</v>
      </c>
      <c r="D70" s="44" t="n">
        <v>4</v>
      </c>
      <c r="E70" s="46" t="s">
        <v>16</v>
      </c>
      <c r="F70" s="44" t="s">
        <v>181</v>
      </c>
      <c r="G70" s="44" t="s">
        <v>23</v>
      </c>
      <c r="H70" s="44" t="s">
        <v>24</v>
      </c>
      <c r="I70" s="44" t="s">
        <v>31</v>
      </c>
      <c r="J70" s="48" t="n">
        <v>658</v>
      </c>
      <c r="K70" s="49" t="n">
        <v>410.48</v>
      </c>
      <c r="L70" s="50" t="n">
        <v>43844</v>
      </c>
      <c r="M70" s="44" t="s">
        <v>182</v>
      </c>
      <c r="N70" s="44" t="s">
        <v>27</v>
      </c>
    </row>
    <row r="71" customFormat="false" ht="48" hidden="false" customHeight="false" outlineLevel="0" collapsed="false">
      <c r="A71" s="44" t="n">
        <v>20131373237</v>
      </c>
      <c r="B71" s="44" t="n">
        <v>2019</v>
      </c>
      <c r="C71" s="45" t="s">
        <v>374</v>
      </c>
      <c r="D71" s="44" t="n">
        <v>4</v>
      </c>
      <c r="E71" s="46" t="s">
        <v>16</v>
      </c>
      <c r="F71" s="44" t="s">
        <v>183</v>
      </c>
      <c r="G71" s="44" t="s">
        <v>132</v>
      </c>
      <c r="H71" s="44" t="s">
        <v>133</v>
      </c>
      <c r="I71" s="44" t="s">
        <v>31</v>
      </c>
      <c r="J71" s="48" t="n">
        <v>2294</v>
      </c>
      <c r="K71" s="49" t="n">
        <v>598.86</v>
      </c>
      <c r="L71" s="50" t="n">
        <v>43835</v>
      </c>
      <c r="M71" s="44" t="s">
        <v>184</v>
      </c>
      <c r="N71" s="44" t="s">
        <v>135</v>
      </c>
    </row>
    <row r="72" customFormat="false" ht="48" hidden="false" customHeight="false" outlineLevel="0" collapsed="false">
      <c r="A72" s="44" t="n">
        <v>20131373237</v>
      </c>
      <c r="B72" s="44" t="n">
        <v>2019</v>
      </c>
      <c r="C72" s="45" t="s">
        <v>374</v>
      </c>
      <c r="D72" s="44" t="n">
        <v>4</v>
      </c>
      <c r="E72" s="46" t="s">
        <v>16</v>
      </c>
      <c r="F72" s="44" t="s">
        <v>185</v>
      </c>
      <c r="G72" s="44" t="s">
        <v>132</v>
      </c>
      <c r="H72" s="44" t="s">
        <v>133</v>
      </c>
      <c r="I72" s="44" t="s">
        <v>31</v>
      </c>
      <c r="J72" s="65" t="n">
        <v>508</v>
      </c>
      <c r="K72" s="56" t="n">
        <v>353.3</v>
      </c>
      <c r="L72" s="50" t="n">
        <v>43835</v>
      </c>
      <c r="M72" s="44" t="s">
        <v>186</v>
      </c>
      <c r="N72" s="44" t="s">
        <v>135</v>
      </c>
    </row>
    <row r="73" customFormat="false" ht="36" hidden="false" customHeight="false" outlineLevel="0" collapsed="false">
      <c r="A73" s="44" t="n">
        <v>20131373237</v>
      </c>
      <c r="B73" s="44" t="n">
        <v>2019</v>
      </c>
      <c r="C73" s="45" t="s">
        <v>374</v>
      </c>
      <c r="D73" s="44" t="n">
        <v>1</v>
      </c>
      <c r="E73" s="46" t="s">
        <v>16</v>
      </c>
      <c r="F73" s="47" t="s">
        <v>187</v>
      </c>
      <c r="G73" s="44" t="s">
        <v>23</v>
      </c>
      <c r="H73" s="44" t="s">
        <v>24</v>
      </c>
      <c r="I73" s="47" t="s">
        <v>36</v>
      </c>
      <c r="J73" s="48" t="n">
        <v>1492</v>
      </c>
      <c r="K73" s="57" t="n">
        <v>1245.52</v>
      </c>
      <c r="L73" s="50" t="n">
        <v>43875</v>
      </c>
      <c r="M73" s="44" t="s">
        <v>188</v>
      </c>
      <c r="N73" s="44" t="s">
        <v>27</v>
      </c>
    </row>
    <row r="74" customFormat="false" ht="48" hidden="false" customHeight="false" outlineLevel="0" collapsed="false">
      <c r="A74" s="44" t="n">
        <v>20131373237</v>
      </c>
      <c r="B74" s="44" t="n">
        <v>2019</v>
      </c>
      <c r="C74" s="45" t="s">
        <v>374</v>
      </c>
      <c r="D74" s="44" t="n">
        <v>4</v>
      </c>
      <c r="E74" s="46" t="s">
        <v>189</v>
      </c>
      <c r="F74" s="44" t="s">
        <v>190</v>
      </c>
      <c r="G74" s="44" t="s">
        <v>132</v>
      </c>
      <c r="H74" s="44" t="s">
        <v>133</v>
      </c>
      <c r="I74" s="44" t="s">
        <v>31</v>
      </c>
      <c r="J74" s="48" t="n">
        <v>2659</v>
      </c>
      <c r="K74" s="56" t="n">
        <v>1257.96</v>
      </c>
      <c r="L74" s="50" t="n">
        <v>43888</v>
      </c>
      <c r="M74" s="44" t="s">
        <v>191</v>
      </c>
      <c r="N74" s="44" t="s">
        <v>135</v>
      </c>
    </row>
    <row r="75" s="67" customFormat="true" ht="12" hidden="false" customHeight="false" outlineLevel="0" collapsed="false">
      <c r="A75" s="66" t="n">
        <v>20131373237</v>
      </c>
      <c r="B75" s="66" t="n">
        <v>2019</v>
      </c>
      <c r="C75" s="45" t="s">
        <v>374</v>
      </c>
      <c r="D75" s="44" t="n">
        <v>3</v>
      </c>
      <c r="E75" s="44" t="s">
        <v>39</v>
      </c>
      <c r="F75" s="44" t="s">
        <v>192</v>
      </c>
      <c r="G75" s="44" t="s">
        <v>18</v>
      </c>
      <c r="H75" s="44" t="s">
        <v>18</v>
      </c>
      <c r="I75" s="44" t="s">
        <v>31</v>
      </c>
      <c r="J75" s="48" t="n">
        <v>0</v>
      </c>
      <c r="K75" s="49" t="n">
        <v>0</v>
      </c>
      <c r="L75" s="50" t="n">
        <v>43790</v>
      </c>
      <c r="M75" s="44" t="s">
        <v>193</v>
      </c>
      <c r="N75" s="47" t="s">
        <v>18</v>
      </c>
    </row>
    <row r="76" customFormat="false" ht="12" hidden="false" customHeight="false" outlineLevel="0" collapsed="false">
      <c r="A76" s="44" t="n">
        <v>20131373237</v>
      </c>
      <c r="B76" s="44" t="n">
        <v>2019</v>
      </c>
      <c r="C76" s="45" t="s">
        <v>374</v>
      </c>
      <c r="D76" s="44" t="n">
        <v>3</v>
      </c>
      <c r="E76" s="44" t="s">
        <v>39</v>
      </c>
      <c r="F76" s="52" t="s">
        <v>194</v>
      </c>
      <c r="G76" s="44" t="s">
        <v>18</v>
      </c>
      <c r="H76" s="44" t="s">
        <v>18</v>
      </c>
      <c r="I76" s="44" t="s">
        <v>31</v>
      </c>
      <c r="J76" s="48" t="n">
        <v>1061</v>
      </c>
      <c r="K76" s="57" t="n">
        <v>813.14</v>
      </c>
      <c r="L76" s="50" t="n">
        <v>43790</v>
      </c>
      <c r="M76" s="44" t="s">
        <v>195</v>
      </c>
      <c r="N76" s="47" t="s">
        <v>18</v>
      </c>
    </row>
    <row r="77" s="67" customFormat="true" ht="12" hidden="false" customHeight="false" outlineLevel="0" collapsed="false">
      <c r="A77" s="66" t="n">
        <v>20131373237</v>
      </c>
      <c r="B77" s="66" t="n">
        <v>2019</v>
      </c>
      <c r="C77" s="45" t="s">
        <v>374</v>
      </c>
      <c r="D77" s="44" t="n">
        <v>3</v>
      </c>
      <c r="E77" s="44" t="s">
        <v>39</v>
      </c>
      <c r="F77" s="44" t="s">
        <v>196</v>
      </c>
      <c r="G77" s="44" t="s">
        <v>18</v>
      </c>
      <c r="H77" s="44" t="s">
        <v>18</v>
      </c>
      <c r="I77" s="44" t="s">
        <v>31</v>
      </c>
      <c r="J77" s="48" t="n">
        <v>0</v>
      </c>
      <c r="K77" s="49" t="n">
        <v>0</v>
      </c>
      <c r="L77" s="50" t="n">
        <v>43790</v>
      </c>
      <c r="M77" s="44" t="s">
        <v>197</v>
      </c>
      <c r="N77" s="47" t="s">
        <v>18</v>
      </c>
    </row>
    <row r="78" s="67" customFormat="true" ht="12" hidden="false" customHeight="false" outlineLevel="0" collapsed="false">
      <c r="A78" s="66" t="n">
        <v>20131373237</v>
      </c>
      <c r="B78" s="66" t="n">
        <v>2019</v>
      </c>
      <c r="C78" s="45" t="s">
        <v>374</v>
      </c>
      <c r="D78" s="44" t="n">
        <v>3</v>
      </c>
      <c r="E78" s="44" t="s">
        <v>39</v>
      </c>
      <c r="F78" s="44" t="s">
        <v>198</v>
      </c>
      <c r="G78" s="44" t="s">
        <v>18</v>
      </c>
      <c r="H78" s="44" t="s">
        <v>18</v>
      </c>
      <c r="I78" s="44" t="s">
        <v>31</v>
      </c>
      <c r="J78" s="48" t="n">
        <v>0</v>
      </c>
      <c r="K78" s="57" t="n">
        <v>0</v>
      </c>
      <c r="L78" s="50" t="n">
        <v>43790</v>
      </c>
      <c r="M78" s="44" t="s">
        <v>199</v>
      </c>
      <c r="N78" s="47" t="s">
        <v>18</v>
      </c>
    </row>
    <row r="79" customFormat="false" ht="24" hidden="false" customHeight="false" outlineLevel="0" collapsed="false">
      <c r="A79" s="44" t="n">
        <v>20131373237</v>
      </c>
      <c r="B79" s="44" t="n">
        <v>2019</v>
      </c>
      <c r="C79" s="45" t="s">
        <v>374</v>
      </c>
      <c r="D79" s="44" t="n">
        <v>1</v>
      </c>
      <c r="E79" s="44" t="s">
        <v>39</v>
      </c>
      <c r="F79" s="47" t="s">
        <v>200</v>
      </c>
      <c r="G79" s="44" t="s">
        <v>18</v>
      </c>
      <c r="H79" s="44" t="s">
        <v>18</v>
      </c>
      <c r="I79" s="44" t="s">
        <v>31</v>
      </c>
      <c r="J79" s="48" t="n">
        <v>1221</v>
      </c>
      <c r="K79" s="49" t="n">
        <v>932</v>
      </c>
      <c r="L79" s="50" t="n">
        <v>43790</v>
      </c>
      <c r="M79" s="44" t="s">
        <v>201</v>
      </c>
      <c r="N79" s="47" t="s">
        <v>18</v>
      </c>
    </row>
    <row r="80" customFormat="false" ht="48" hidden="false" customHeight="false" outlineLevel="0" collapsed="false">
      <c r="A80" s="44" t="n">
        <v>20131373237</v>
      </c>
      <c r="B80" s="44" t="n">
        <v>2019</v>
      </c>
      <c r="C80" s="45" t="s">
        <v>374</v>
      </c>
      <c r="D80" s="44" t="n">
        <v>4</v>
      </c>
      <c r="E80" s="46" t="s">
        <v>42</v>
      </c>
      <c r="F80" s="68" t="s">
        <v>202</v>
      </c>
      <c r="G80" s="44" t="s">
        <v>132</v>
      </c>
      <c r="H80" s="44" t="s">
        <v>133</v>
      </c>
      <c r="I80" s="44" t="s">
        <v>31</v>
      </c>
      <c r="J80" s="58" t="n">
        <v>0</v>
      </c>
      <c r="K80" s="49" t="n">
        <v>0</v>
      </c>
      <c r="L80" s="50" t="n">
        <v>43796</v>
      </c>
      <c r="M80" s="44" t="s">
        <v>203</v>
      </c>
      <c r="N80" s="47" t="s">
        <v>135</v>
      </c>
    </row>
    <row r="81" customFormat="false" ht="12" hidden="false" customHeight="false" outlineLevel="0" collapsed="false">
      <c r="A81" s="44" t="n">
        <v>20131373237</v>
      </c>
      <c r="B81" s="44" t="n">
        <v>2019</v>
      </c>
      <c r="C81" s="45" t="s">
        <v>374</v>
      </c>
      <c r="D81" s="44" t="n">
        <v>3</v>
      </c>
      <c r="E81" s="46" t="s">
        <v>39</v>
      </c>
      <c r="F81" s="68" t="s">
        <v>204</v>
      </c>
      <c r="G81" s="44" t="s">
        <v>18</v>
      </c>
      <c r="H81" s="44" t="s">
        <v>18</v>
      </c>
      <c r="I81" s="44" t="s">
        <v>31</v>
      </c>
      <c r="J81" s="48" t="n">
        <v>844</v>
      </c>
      <c r="K81" s="49" t="n">
        <v>647.25</v>
      </c>
      <c r="L81" s="50" t="n">
        <v>43790</v>
      </c>
      <c r="M81" s="44" t="s">
        <v>205</v>
      </c>
      <c r="N81" s="47" t="s">
        <v>18</v>
      </c>
    </row>
    <row r="82" customFormat="false" ht="12" hidden="false" customHeight="false" outlineLevel="0" collapsed="false">
      <c r="A82" s="44" t="n">
        <v>20131373237</v>
      </c>
      <c r="B82" s="44" t="n">
        <v>2019</v>
      </c>
      <c r="C82" s="45" t="s">
        <v>374</v>
      </c>
      <c r="D82" s="44" t="n">
        <v>3</v>
      </c>
      <c r="E82" s="46" t="s">
        <v>39</v>
      </c>
      <c r="F82" s="51" t="s">
        <v>206</v>
      </c>
      <c r="G82" s="44" t="s">
        <v>18</v>
      </c>
      <c r="H82" s="44" t="s">
        <v>18</v>
      </c>
      <c r="I82" s="44" t="s">
        <v>31</v>
      </c>
      <c r="J82" s="48"/>
      <c r="K82" s="49"/>
      <c r="L82" s="50" t="n">
        <v>43790</v>
      </c>
      <c r="M82" s="44" t="s">
        <v>207</v>
      </c>
      <c r="N82" s="47" t="s">
        <v>362</v>
      </c>
    </row>
    <row r="83" customFormat="false" ht="24" hidden="false" customHeight="false" outlineLevel="0" collapsed="false">
      <c r="A83" s="44" t="n">
        <v>20131373237</v>
      </c>
      <c r="B83" s="44" t="n">
        <v>2019</v>
      </c>
      <c r="C83" s="45" t="s">
        <v>374</v>
      </c>
      <c r="D83" s="44" t="n">
        <v>3</v>
      </c>
      <c r="E83" s="46" t="s">
        <v>39</v>
      </c>
      <c r="F83" s="44" t="s">
        <v>208</v>
      </c>
      <c r="G83" s="44" t="s">
        <v>18</v>
      </c>
      <c r="H83" s="44" t="s">
        <v>18</v>
      </c>
      <c r="I83" s="44" t="s">
        <v>31</v>
      </c>
      <c r="J83" s="48" t="n">
        <v>1182</v>
      </c>
      <c r="K83" s="49" t="n">
        <v>722.55</v>
      </c>
      <c r="L83" s="50" t="n">
        <v>43790</v>
      </c>
      <c r="M83" s="44" t="s">
        <v>209</v>
      </c>
      <c r="N83" s="47" t="s">
        <v>18</v>
      </c>
    </row>
    <row r="84" customFormat="false" ht="24" hidden="false" customHeight="false" outlineLevel="0" collapsed="false">
      <c r="A84" s="44" t="n">
        <v>20131373237</v>
      </c>
      <c r="B84" s="44" t="n">
        <v>2019</v>
      </c>
      <c r="C84" s="45" t="s">
        <v>374</v>
      </c>
      <c r="D84" s="44" t="n">
        <v>3</v>
      </c>
      <c r="E84" s="46" t="s">
        <v>39</v>
      </c>
      <c r="F84" s="47" t="s">
        <v>210</v>
      </c>
      <c r="G84" s="44" t="s">
        <v>18</v>
      </c>
      <c r="H84" s="44" t="s">
        <v>18</v>
      </c>
      <c r="I84" s="44" t="s">
        <v>31</v>
      </c>
      <c r="J84" s="48" t="n">
        <v>711</v>
      </c>
      <c r="K84" s="57" t="n">
        <v>587.06</v>
      </c>
      <c r="L84" s="50" t="n">
        <v>43790</v>
      </c>
      <c r="M84" s="44" t="s">
        <v>211</v>
      </c>
      <c r="N84" s="47" t="s">
        <v>18</v>
      </c>
    </row>
    <row r="85" customFormat="false" ht="12" hidden="false" customHeight="false" outlineLevel="0" collapsed="false">
      <c r="A85" s="44" t="n">
        <v>20131373237</v>
      </c>
      <c r="B85" s="44" t="n">
        <v>2019</v>
      </c>
      <c r="C85" s="45" t="s">
        <v>374</v>
      </c>
      <c r="D85" s="44" t="n">
        <v>3</v>
      </c>
      <c r="E85" s="46" t="s">
        <v>58</v>
      </c>
      <c r="F85" s="68" t="s">
        <v>212</v>
      </c>
      <c r="G85" s="44" t="s">
        <v>18</v>
      </c>
      <c r="H85" s="44" t="s">
        <v>18</v>
      </c>
      <c r="I85" s="44" t="s">
        <v>31</v>
      </c>
      <c r="J85" s="48" t="n">
        <v>0</v>
      </c>
      <c r="K85" s="60" t="n">
        <v>0</v>
      </c>
      <c r="L85" s="50" t="n">
        <v>43551</v>
      </c>
      <c r="M85" s="44" t="s">
        <v>213</v>
      </c>
      <c r="N85" s="47" t="s">
        <v>18</v>
      </c>
    </row>
    <row r="86" customFormat="false" ht="48" hidden="false" customHeight="false" outlineLevel="0" collapsed="false">
      <c r="A86" s="44" t="n">
        <v>20131373237</v>
      </c>
      <c r="B86" s="44" t="n">
        <v>2019</v>
      </c>
      <c r="C86" s="45" t="s">
        <v>374</v>
      </c>
      <c r="D86" s="44" t="n">
        <v>4</v>
      </c>
      <c r="E86" s="46" t="s">
        <v>58</v>
      </c>
      <c r="F86" s="44" t="s">
        <v>185</v>
      </c>
      <c r="G86" s="44" t="s">
        <v>132</v>
      </c>
      <c r="H86" s="44" t="s">
        <v>133</v>
      </c>
      <c r="I86" s="44" t="s">
        <v>31</v>
      </c>
      <c r="J86" s="48" t="n">
        <v>400</v>
      </c>
      <c r="K86" s="57" t="n">
        <v>140.76</v>
      </c>
      <c r="L86" s="55" t="n">
        <v>43621</v>
      </c>
      <c r="M86" s="44" t="s">
        <v>214</v>
      </c>
      <c r="N86" s="44" t="s">
        <v>215</v>
      </c>
    </row>
    <row r="87" customFormat="false" ht="24" hidden="false" customHeight="false" outlineLevel="0" collapsed="false">
      <c r="A87" s="44" t="n">
        <v>20131373237</v>
      </c>
      <c r="B87" s="44" t="n">
        <v>2019</v>
      </c>
      <c r="C87" s="45" t="s">
        <v>374</v>
      </c>
      <c r="D87" s="44" t="n">
        <v>1</v>
      </c>
      <c r="E87" s="46" t="s">
        <v>56</v>
      </c>
      <c r="F87" s="51" t="s">
        <v>216</v>
      </c>
      <c r="G87" s="44" t="s">
        <v>217</v>
      </c>
      <c r="H87" s="44" t="s">
        <v>218</v>
      </c>
      <c r="I87" s="47" t="s">
        <v>36</v>
      </c>
      <c r="J87" s="48" t="n">
        <v>692</v>
      </c>
      <c r="K87" s="57" t="n">
        <v>846.56</v>
      </c>
      <c r="L87" s="50" t="n">
        <v>43779</v>
      </c>
      <c r="M87" s="44" t="s">
        <v>219</v>
      </c>
      <c r="N87" s="44" t="s">
        <v>220</v>
      </c>
    </row>
    <row r="88" customFormat="false" ht="24" hidden="false" customHeight="false" outlineLevel="0" collapsed="false">
      <c r="A88" s="44" t="n">
        <v>20131373237</v>
      </c>
      <c r="B88" s="44" t="n">
        <v>2019</v>
      </c>
      <c r="C88" s="45" t="s">
        <v>374</v>
      </c>
      <c r="D88" s="44" t="n">
        <v>4</v>
      </c>
      <c r="E88" s="46" t="s">
        <v>56</v>
      </c>
      <c r="F88" s="44" t="s">
        <v>174</v>
      </c>
      <c r="G88" s="44" t="s">
        <v>18</v>
      </c>
      <c r="H88" s="44" t="s">
        <v>18</v>
      </c>
      <c r="I88" s="47" t="s">
        <v>36</v>
      </c>
      <c r="J88" s="48" t="n">
        <v>0</v>
      </c>
      <c r="K88" s="57" t="n">
        <v>0</v>
      </c>
      <c r="L88" s="50" t="n">
        <v>43779</v>
      </c>
      <c r="M88" s="44" t="s">
        <v>221</v>
      </c>
      <c r="N88" s="47" t="s">
        <v>78</v>
      </c>
    </row>
    <row r="89" customFormat="false" ht="36" hidden="false" customHeight="false" outlineLevel="0" collapsed="false">
      <c r="A89" s="44" t="n">
        <v>20131373237</v>
      </c>
      <c r="B89" s="44" t="n">
        <v>2019</v>
      </c>
      <c r="C89" s="45" t="s">
        <v>374</v>
      </c>
      <c r="D89" s="44" t="n">
        <v>4</v>
      </c>
      <c r="E89" s="46" t="s">
        <v>16</v>
      </c>
      <c r="F89" s="51" t="s">
        <v>222</v>
      </c>
      <c r="G89" s="44" t="s">
        <v>223</v>
      </c>
      <c r="H89" s="44" t="s">
        <v>224</v>
      </c>
      <c r="I89" s="47" t="s">
        <v>36</v>
      </c>
      <c r="J89" s="48" t="n">
        <v>0</v>
      </c>
      <c r="K89" s="49" t="n">
        <v>0</v>
      </c>
      <c r="L89" s="50" t="n">
        <v>43744</v>
      </c>
      <c r="M89" s="44" t="s">
        <v>225</v>
      </c>
      <c r="N89" s="44" t="s">
        <v>224</v>
      </c>
    </row>
    <row r="90" customFormat="false" ht="24" hidden="false" customHeight="false" outlineLevel="0" collapsed="false">
      <c r="A90" s="44" t="n">
        <v>20131373237</v>
      </c>
      <c r="B90" s="44" t="n">
        <v>2019</v>
      </c>
      <c r="C90" s="45" t="s">
        <v>374</v>
      </c>
      <c r="D90" s="44" t="n">
        <v>1</v>
      </c>
      <c r="E90" s="46" t="s">
        <v>226</v>
      </c>
      <c r="F90" s="51" t="s">
        <v>227</v>
      </c>
      <c r="G90" s="44" t="s">
        <v>228</v>
      </c>
      <c r="H90" s="44" t="s">
        <v>71</v>
      </c>
      <c r="I90" s="44" t="s">
        <v>31</v>
      </c>
      <c r="J90" s="48" t="n">
        <v>169</v>
      </c>
      <c r="K90" s="57" t="n">
        <v>226.66</v>
      </c>
      <c r="L90" s="50" t="n">
        <v>43871</v>
      </c>
      <c r="M90" s="44" t="s">
        <v>229</v>
      </c>
      <c r="N90" s="44" t="s">
        <v>230</v>
      </c>
    </row>
    <row r="91" customFormat="false" ht="24" hidden="false" customHeight="false" outlineLevel="0" collapsed="false">
      <c r="A91" s="44" t="n">
        <v>20131373237</v>
      </c>
      <c r="B91" s="44" t="n">
        <v>2019</v>
      </c>
      <c r="C91" s="45" t="s">
        <v>374</v>
      </c>
      <c r="D91" s="44" t="n">
        <v>4</v>
      </c>
      <c r="E91" s="46" t="s">
        <v>231</v>
      </c>
      <c r="F91" s="44" t="s">
        <v>232</v>
      </c>
      <c r="G91" s="44" t="s">
        <v>233</v>
      </c>
      <c r="H91" s="44" t="s">
        <v>234</v>
      </c>
      <c r="I91" s="47" t="s">
        <v>19</v>
      </c>
      <c r="J91" s="58" t="n">
        <v>340</v>
      </c>
      <c r="K91" s="49" t="n">
        <v>413.25</v>
      </c>
      <c r="L91" s="50" t="n">
        <v>43579</v>
      </c>
      <c r="M91" s="44" t="s">
        <v>235</v>
      </c>
      <c r="N91" s="44" t="s">
        <v>234</v>
      </c>
    </row>
    <row r="92" customFormat="false" ht="24" hidden="false" customHeight="false" outlineLevel="0" collapsed="false">
      <c r="A92" s="44" t="n">
        <v>20131373237</v>
      </c>
      <c r="B92" s="44" t="n">
        <v>2019</v>
      </c>
      <c r="C92" s="45" t="s">
        <v>374</v>
      </c>
      <c r="D92" s="44" t="n">
        <v>3</v>
      </c>
      <c r="E92" s="46" t="s">
        <v>16</v>
      </c>
      <c r="F92" s="46" t="s">
        <v>236</v>
      </c>
      <c r="G92" s="44" t="s">
        <v>18</v>
      </c>
      <c r="H92" s="44" t="s">
        <v>18</v>
      </c>
      <c r="I92" s="44" t="s">
        <v>25</v>
      </c>
      <c r="J92" s="48" t="n">
        <v>969</v>
      </c>
      <c r="K92" s="49" t="n">
        <v>1102.18</v>
      </c>
      <c r="L92" s="50" t="n">
        <v>43744</v>
      </c>
      <c r="M92" s="44" t="s">
        <v>237</v>
      </c>
      <c r="N92" s="47" t="s">
        <v>18</v>
      </c>
    </row>
    <row r="93" customFormat="false" ht="24" hidden="false" customHeight="false" outlineLevel="0" collapsed="false">
      <c r="A93" s="44" t="n">
        <v>20131373237</v>
      </c>
      <c r="B93" s="44" t="n">
        <v>2019</v>
      </c>
      <c r="C93" s="45" t="s">
        <v>374</v>
      </c>
      <c r="D93" s="44" t="n">
        <v>3</v>
      </c>
      <c r="E93" s="46" t="s">
        <v>16</v>
      </c>
      <c r="F93" s="51" t="s">
        <v>238</v>
      </c>
      <c r="G93" s="44" t="s">
        <v>18</v>
      </c>
      <c r="H93" s="44" t="s">
        <v>18</v>
      </c>
      <c r="I93" s="44" t="s">
        <v>25</v>
      </c>
      <c r="J93" s="61" t="n">
        <v>175</v>
      </c>
      <c r="K93" s="57" t="n">
        <v>370.3</v>
      </c>
      <c r="L93" s="50" t="n">
        <v>43744</v>
      </c>
      <c r="M93" s="44" t="s">
        <v>239</v>
      </c>
      <c r="N93" s="47" t="s">
        <v>18</v>
      </c>
    </row>
    <row r="94" customFormat="false" ht="60" hidden="false" customHeight="false" outlineLevel="0" collapsed="false">
      <c r="A94" s="44" t="n">
        <v>20131373237</v>
      </c>
      <c r="B94" s="44" t="n">
        <v>2019</v>
      </c>
      <c r="C94" s="45" t="s">
        <v>374</v>
      </c>
      <c r="D94" s="44" t="n">
        <v>1</v>
      </c>
      <c r="E94" s="46" t="s">
        <v>39</v>
      </c>
      <c r="F94" s="44" t="s">
        <v>240</v>
      </c>
      <c r="G94" s="44" t="s">
        <v>241</v>
      </c>
      <c r="H94" s="44" t="s">
        <v>242</v>
      </c>
      <c r="I94" s="44" t="s">
        <v>31</v>
      </c>
      <c r="J94" s="48" t="n">
        <v>1214</v>
      </c>
      <c r="K94" s="57" t="n">
        <v>908.19</v>
      </c>
      <c r="L94" s="50" t="n">
        <v>43789</v>
      </c>
      <c r="M94" s="44" t="s">
        <v>243</v>
      </c>
      <c r="N94" s="44" t="s">
        <v>244</v>
      </c>
    </row>
    <row r="95" customFormat="false" ht="60" hidden="false" customHeight="false" outlineLevel="0" collapsed="false">
      <c r="A95" s="44" t="n">
        <v>20131373237</v>
      </c>
      <c r="B95" s="44" t="n">
        <v>2019</v>
      </c>
      <c r="C95" s="45" t="s">
        <v>374</v>
      </c>
      <c r="D95" s="44" t="n">
        <v>1</v>
      </c>
      <c r="E95" s="46" t="s">
        <v>39</v>
      </c>
      <c r="F95" s="44" t="s">
        <v>245</v>
      </c>
      <c r="G95" s="44" t="s">
        <v>241</v>
      </c>
      <c r="H95" s="44" t="s">
        <v>242</v>
      </c>
      <c r="I95" s="44" t="s">
        <v>31</v>
      </c>
      <c r="J95" s="48" t="n">
        <v>6755</v>
      </c>
      <c r="K95" s="57" t="n">
        <v>1033.5</v>
      </c>
      <c r="L95" s="50" t="n">
        <v>43789</v>
      </c>
      <c r="M95" s="44" t="s">
        <v>246</v>
      </c>
      <c r="N95" s="44" t="s">
        <v>244</v>
      </c>
    </row>
    <row r="96" customFormat="false" ht="24" hidden="false" customHeight="false" outlineLevel="0" collapsed="false">
      <c r="A96" s="44" t="n">
        <v>20131373237</v>
      </c>
      <c r="B96" s="44" t="n">
        <v>2019</v>
      </c>
      <c r="C96" s="45" t="s">
        <v>374</v>
      </c>
      <c r="D96" s="44" t="n">
        <v>1</v>
      </c>
      <c r="E96" s="46" t="s">
        <v>56</v>
      </c>
      <c r="F96" s="51" t="s">
        <v>247</v>
      </c>
      <c r="G96" s="44" t="s">
        <v>248</v>
      </c>
      <c r="H96" s="44" t="s">
        <v>249</v>
      </c>
      <c r="I96" s="47" t="s">
        <v>36</v>
      </c>
      <c r="J96" s="48" t="n">
        <v>546</v>
      </c>
      <c r="K96" s="57" t="n">
        <v>608.89</v>
      </c>
      <c r="L96" s="50" t="n">
        <v>43873</v>
      </c>
      <c r="M96" s="44" t="s">
        <v>250</v>
      </c>
      <c r="N96" s="44" t="s">
        <v>249</v>
      </c>
    </row>
    <row r="97" customFormat="false" ht="60" hidden="false" customHeight="false" outlineLevel="0" collapsed="false">
      <c r="A97" s="44" t="n">
        <v>20131373237</v>
      </c>
      <c r="B97" s="44" t="n">
        <v>2019</v>
      </c>
      <c r="C97" s="45" t="s">
        <v>374</v>
      </c>
      <c r="D97" s="44" t="n">
        <v>4</v>
      </c>
      <c r="E97" s="46" t="s">
        <v>39</v>
      </c>
      <c r="F97" s="47" t="s">
        <v>251</v>
      </c>
      <c r="G97" s="44" t="s">
        <v>116</v>
      </c>
      <c r="H97" s="44" t="s">
        <v>117</v>
      </c>
      <c r="I97" s="44" t="s">
        <v>31</v>
      </c>
      <c r="J97" s="48" t="n">
        <v>961</v>
      </c>
      <c r="K97" s="57" t="n">
        <v>587.9</v>
      </c>
      <c r="L97" s="50" t="n">
        <v>43801</v>
      </c>
      <c r="M97" s="44" t="s">
        <v>252</v>
      </c>
      <c r="N97" s="44" t="s">
        <v>253</v>
      </c>
    </row>
    <row r="98" customFormat="false" ht="48" hidden="false" customHeight="false" outlineLevel="0" collapsed="false">
      <c r="A98" s="44" t="n">
        <v>20131373237</v>
      </c>
      <c r="B98" s="44" t="n">
        <v>2019</v>
      </c>
      <c r="C98" s="45" t="s">
        <v>374</v>
      </c>
      <c r="D98" s="44" t="n">
        <v>1</v>
      </c>
      <c r="E98" s="46" t="s">
        <v>56</v>
      </c>
      <c r="F98" s="51" t="s">
        <v>254</v>
      </c>
      <c r="G98" s="44" t="s">
        <v>255</v>
      </c>
      <c r="H98" s="44" t="s">
        <v>256</v>
      </c>
      <c r="I98" s="47" t="s">
        <v>36</v>
      </c>
      <c r="J98" s="48" t="n">
        <v>764</v>
      </c>
      <c r="K98" s="57" t="n">
        <v>9702.92</v>
      </c>
      <c r="L98" s="50" t="n">
        <v>43873</v>
      </c>
      <c r="M98" s="44" t="s">
        <v>257</v>
      </c>
      <c r="N98" s="44" t="s">
        <v>258</v>
      </c>
    </row>
    <row r="99" customFormat="false" ht="24" hidden="false" customHeight="false" outlineLevel="0" collapsed="false">
      <c r="A99" s="44" t="n">
        <v>20131373237</v>
      </c>
      <c r="B99" s="44" t="n">
        <v>2019</v>
      </c>
      <c r="C99" s="45" t="s">
        <v>374</v>
      </c>
      <c r="D99" s="44" t="n">
        <v>1</v>
      </c>
      <c r="E99" s="46" t="s">
        <v>39</v>
      </c>
      <c r="F99" s="51" t="s">
        <v>259</v>
      </c>
      <c r="G99" s="44" t="s">
        <v>228</v>
      </c>
      <c r="H99" s="44" t="s">
        <v>71</v>
      </c>
      <c r="I99" s="47" t="s">
        <v>36</v>
      </c>
      <c r="J99" s="48" t="n">
        <v>1003</v>
      </c>
      <c r="K99" s="60" t="n">
        <v>6175.05</v>
      </c>
      <c r="L99" s="50" t="n">
        <v>43873</v>
      </c>
      <c r="M99" s="44" t="s">
        <v>260</v>
      </c>
      <c r="N99" s="44" t="s">
        <v>71</v>
      </c>
    </row>
    <row r="100" customFormat="false" ht="24" hidden="false" customHeight="false" outlineLevel="0" collapsed="false">
      <c r="A100" s="44" t="n">
        <v>20131373237</v>
      </c>
      <c r="B100" s="44" t="n">
        <v>2019</v>
      </c>
      <c r="C100" s="45" t="s">
        <v>374</v>
      </c>
      <c r="D100" s="44" t="n">
        <v>1</v>
      </c>
      <c r="E100" s="46" t="s">
        <v>56</v>
      </c>
      <c r="F100" s="51" t="s">
        <v>261</v>
      </c>
      <c r="G100" s="44" t="s">
        <v>262</v>
      </c>
      <c r="H100" s="44" t="s">
        <v>263</v>
      </c>
      <c r="I100" s="47" t="s">
        <v>36</v>
      </c>
      <c r="J100" s="48" t="n">
        <v>813</v>
      </c>
      <c r="K100" s="57" t="n">
        <v>600.6</v>
      </c>
      <c r="L100" s="50" t="n">
        <v>43576</v>
      </c>
      <c r="M100" s="44" t="s">
        <v>264</v>
      </c>
      <c r="N100" s="44" t="s">
        <v>265</v>
      </c>
    </row>
    <row r="101" customFormat="false" ht="24" hidden="false" customHeight="false" outlineLevel="0" collapsed="false">
      <c r="A101" s="44" t="n">
        <v>20131373237</v>
      </c>
      <c r="B101" s="44" t="n">
        <v>2019</v>
      </c>
      <c r="C101" s="45" t="s">
        <v>374</v>
      </c>
      <c r="D101" s="44" t="n">
        <v>3</v>
      </c>
      <c r="E101" s="46" t="s">
        <v>42</v>
      </c>
      <c r="F101" s="47" t="s">
        <v>266</v>
      </c>
      <c r="G101" s="44" t="s">
        <v>18</v>
      </c>
      <c r="H101" s="44" t="s">
        <v>18</v>
      </c>
      <c r="I101" s="44" t="s">
        <v>25</v>
      </c>
      <c r="J101" s="48" t="n">
        <v>150</v>
      </c>
      <c r="K101" s="49" t="n">
        <v>122.9</v>
      </c>
      <c r="L101" s="50" t="n">
        <v>43536</v>
      </c>
      <c r="M101" s="44" t="s">
        <v>267</v>
      </c>
      <c r="N101" s="47" t="s">
        <v>18</v>
      </c>
    </row>
    <row r="102" customFormat="false" ht="24" hidden="false" customHeight="false" outlineLevel="0" collapsed="false">
      <c r="A102" s="44" t="n">
        <v>20131373237</v>
      </c>
      <c r="B102" s="44" t="n">
        <v>2019</v>
      </c>
      <c r="C102" s="45" t="s">
        <v>374</v>
      </c>
      <c r="D102" s="44" t="n">
        <v>3</v>
      </c>
      <c r="E102" s="46" t="s">
        <v>42</v>
      </c>
      <c r="F102" s="47" t="s">
        <v>266</v>
      </c>
      <c r="G102" s="44" t="s">
        <v>18</v>
      </c>
      <c r="H102" s="44" t="s">
        <v>18</v>
      </c>
      <c r="I102" s="47" t="s">
        <v>65</v>
      </c>
      <c r="J102" s="48" t="n">
        <v>0</v>
      </c>
      <c r="K102" s="49" t="n">
        <v>0</v>
      </c>
      <c r="L102" s="69" t="n">
        <v>43536</v>
      </c>
      <c r="M102" s="44" t="s">
        <v>268</v>
      </c>
      <c r="N102" s="47" t="s">
        <v>372</v>
      </c>
    </row>
    <row r="103" customFormat="false" ht="24" hidden="false" customHeight="false" outlineLevel="0" collapsed="false">
      <c r="A103" s="44" t="n">
        <v>20131373237</v>
      </c>
      <c r="B103" s="44" t="n">
        <v>2019</v>
      </c>
      <c r="C103" s="45" t="s">
        <v>374</v>
      </c>
      <c r="D103" s="44" t="n">
        <v>4</v>
      </c>
      <c r="E103" s="46" t="s">
        <v>269</v>
      </c>
      <c r="F103" s="44" t="s">
        <v>270</v>
      </c>
      <c r="G103" s="44" t="s">
        <v>18</v>
      </c>
      <c r="H103" s="44" t="s">
        <v>18</v>
      </c>
      <c r="I103" s="47" t="s">
        <v>19</v>
      </c>
      <c r="J103" s="48" t="n">
        <v>413</v>
      </c>
      <c r="K103" s="70" t="n">
        <v>601.64</v>
      </c>
      <c r="L103" s="50" t="n">
        <v>43566</v>
      </c>
      <c r="M103" s="44" t="s">
        <v>271</v>
      </c>
      <c r="N103" s="47" t="s">
        <v>18</v>
      </c>
    </row>
    <row r="104" customFormat="false" ht="24" hidden="false" customHeight="false" outlineLevel="0" collapsed="false">
      <c r="A104" s="44" t="n">
        <v>20131373237</v>
      </c>
      <c r="B104" s="44" t="n">
        <v>2019</v>
      </c>
      <c r="C104" s="45" t="s">
        <v>374</v>
      </c>
      <c r="D104" s="44" t="n">
        <v>2</v>
      </c>
      <c r="E104" s="46" t="s">
        <v>33</v>
      </c>
      <c r="F104" s="44" t="s">
        <v>272</v>
      </c>
      <c r="G104" s="44" t="s">
        <v>71</v>
      </c>
      <c r="H104" s="44" t="s">
        <v>71</v>
      </c>
      <c r="I104" s="47" t="s">
        <v>19</v>
      </c>
      <c r="J104" s="48" t="n">
        <v>0</v>
      </c>
      <c r="K104" s="49" t="n">
        <v>0</v>
      </c>
      <c r="L104" s="50" t="n">
        <v>43780</v>
      </c>
      <c r="M104" s="44" t="s">
        <v>273</v>
      </c>
      <c r="N104" s="44" t="s">
        <v>71</v>
      </c>
    </row>
    <row r="105" customFormat="false" ht="24" hidden="false" customHeight="false" outlineLevel="0" collapsed="false">
      <c r="A105" s="44" t="n">
        <v>20131373237</v>
      </c>
      <c r="B105" s="44" t="n">
        <v>2019</v>
      </c>
      <c r="C105" s="45" t="s">
        <v>374</v>
      </c>
      <c r="D105" s="44" t="n">
        <v>4</v>
      </c>
      <c r="E105" s="46" t="s">
        <v>28</v>
      </c>
      <c r="F105" s="44" t="s">
        <v>274</v>
      </c>
      <c r="G105" s="44" t="s">
        <v>30</v>
      </c>
      <c r="H105" s="44" t="s">
        <v>30</v>
      </c>
      <c r="I105" s="44" t="s">
        <v>31</v>
      </c>
      <c r="J105" s="48" t="n">
        <v>916</v>
      </c>
      <c r="K105" s="49" t="n">
        <v>879.6</v>
      </c>
      <c r="L105" s="50" t="n">
        <v>43545</v>
      </c>
      <c r="M105" s="44" t="s">
        <v>275</v>
      </c>
      <c r="N105" s="44" t="s">
        <v>30</v>
      </c>
    </row>
    <row r="106" customFormat="false" ht="12" hidden="false" customHeight="false" outlineLevel="0" collapsed="false">
      <c r="A106" s="44" t="n">
        <v>20131373237</v>
      </c>
      <c r="B106" s="44" t="n">
        <v>2019</v>
      </c>
      <c r="C106" s="45" t="s">
        <v>374</v>
      </c>
      <c r="D106" s="44" t="n">
        <v>4</v>
      </c>
      <c r="E106" s="46" t="s">
        <v>28</v>
      </c>
      <c r="F106" s="44" t="s">
        <v>276</v>
      </c>
      <c r="G106" s="44" t="s">
        <v>30</v>
      </c>
      <c r="H106" s="44" t="s">
        <v>30</v>
      </c>
      <c r="I106" s="44" t="s">
        <v>31</v>
      </c>
      <c r="J106" s="48"/>
      <c r="K106" s="60"/>
      <c r="L106" s="50" t="n">
        <v>43545</v>
      </c>
      <c r="M106" s="44" t="s">
        <v>277</v>
      </c>
      <c r="N106" s="44" t="s">
        <v>30</v>
      </c>
    </row>
    <row r="107" customFormat="false" ht="24" hidden="false" customHeight="false" outlineLevel="0" collapsed="false">
      <c r="A107" s="44" t="n">
        <v>20131373237</v>
      </c>
      <c r="B107" s="44" t="n">
        <v>2019</v>
      </c>
      <c r="C107" s="45" t="s">
        <v>374</v>
      </c>
      <c r="D107" s="44" t="n">
        <v>4</v>
      </c>
      <c r="E107" s="46" t="s">
        <v>28</v>
      </c>
      <c r="F107" s="44" t="s">
        <v>278</v>
      </c>
      <c r="G107" s="44" t="s">
        <v>30</v>
      </c>
      <c r="H107" s="44" t="s">
        <v>30</v>
      </c>
      <c r="I107" s="44" t="s">
        <v>31</v>
      </c>
      <c r="J107" s="48" t="n">
        <v>2585</v>
      </c>
      <c r="K107" s="49" t="n">
        <v>1505.6</v>
      </c>
      <c r="L107" s="50" t="n">
        <v>43545</v>
      </c>
      <c r="M107" s="44" t="s">
        <v>279</v>
      </c>
      <c r="N107" s="44" t="s">
        <v>30</v>
      </c>
    </row>
    <row r="108" customFormat="false" ht="24" hidden="false" customHeight="false" outlineLevel="0" collapsed="false">
      <c r="A108" s="44" t="n">
        <v>20131373237</v>
      </c>
      <c r="B108" s="44" t="n">
        <v>2019</v>
      </c>
      <c r="C108" s="45" t="s">
        <v>374</v>
      </c>
      <c r="D108" s="44" t="n">
        <v>4</v>
      </c>
      <c r="E108" s="46" t="s">
        <v>28</v>
      </c>
      <c r="F108" s="44" t="s">
        <v>280</v>
      </c>
      <c r="G108" s="44" t="s">
        <v>30</v>
      </c>
      <c r="H108" s="44" t="s">
        <v>30</v>
      </c>
      <c r="I108" s="44" t="s">
        <v>31</v>
      </c>
      <c r="J108" s="48" t="n">
        <v>0</v>
      </c>
      <c r="K108" s="60" t="n">
        <v>0</v>
      </c>
      <c r="L108" s="50" t="n">
        <v>43545</v>
      </c>
      <c r="M108" s="44" t="s">
        <v>281</v>
      </c>
      <c r="N108" s="44" t="s">
        <v>30</v>
      </c>
    </row>
    <row r="109" customFormat="false" ht="24" hidden="false" customHeight="false" outlineLevel="0" collapsed="false">
      <c r="A109" s="44" t="n">
        <v>20131373237</v>
      </c>
      <c r="B109" s="44" t="n">
        <v>2019</v>
      </c>
      <c r="C109" s="45" t="s">
        <v>374</v>
      </c>
      <c r="D109" s="44" t="n">
        <v>4</v>
      </c>
      <c r="E109" s="46" t="s">
        <v>28</v>
      </c>
      <c r="F109" s="44" t="s">
        <v>282</v>
      </c>
      <c r="G109" s="44" t="s">
        <v>30</v>
      </c>
      <c r="H109" s="44" t="s">
        <v>30</v>
      </c>
      <c r="I109" s="44" t="s">
        <v>31</v>
      </c>
      <c r="J109" s="48" t="n">
        <v>0</v>
      </c>
      <c r="K109" s="49" t="n">
        <v>0</v>
      </c>
      <c r="L109" s="50" t="n">
        <v>43545</v>
      </c>
      <c r="M109" s="44" t="s">
        <v>283</v>
      </c>
      <c r="N109" s="44" t="s">
        <v>30</v>
      </c>
    </row>
    <row r="110" customFormat="false" ht="24" hidden="false" customHeight="false" outlineLevel="0" collapsed="false">
      <c r="A110" s="44" t="n">
        <v>20131373237</v>
      </c>
      <c r="B110" s="44" t="n">
        <v>2019</v>
      </c>
      <c r="C110" s="45" t="s">
        <v>374</v>
      </c>
      <c r="D110" s="44" t="n">
        <v>4</v>
      </c>
      <c r="E110" s="46" t="s">
        <v>28</v>
      </c>
      <c r="F110" s="44" t="s">
        <v>280</v>
      </c>
      <c r="G110" s="44" t="s">
        <v>30</v>
      </c>
      <c r="H110" s="44" t="s">
        <v>30</v>
      </c>
      <c r="I110" s="44" t="s">
        <v>31</v>
      </c>
      <c r="J110" s="48" t="n">
        <v>2255</v>
      </c>
      <c r="K110" s="49" t="n">
        <v>1505.6</v>
      </c>
      <c r="L110" s="50" t="n">
        <v>43545</v>
      </c>
      <c r="M110" s="44" t="s">
        <v>284</v>
      </c>
      <c r="N110" s="44" t="s">
        <v>30</v>
      </c>
    </row>
    <row r="111" customFormat="false" ht="12" hidden="false" customHeight="false" outlineLevel="0" collapsed="false">
      <c r="A111" s="44" t="n">
        <v>20131373237</v>
      </c>
      <c r="B111" s="44" t="n">
        <v>2019</v>
      </c>
      <c r="C111" s="45" t="s">
        <v>374</v>
      </c>
      <c r="D111" s="44" t="n">
        <v>4</v>
      </c>
      <c r="E111" s="46" t="s">
        <v>28</v>
      </c>
      <c r="F111" s="44" t="s">
        <v>276</v>
      </c>
      <c r="G111" s="44" t="s">
        <v>30</v>
      </c>
      <c r="H111" s="44" t="s">
        <v>30</v>
      </c>
      <c r="I111" s="44" t="s">
        <v>31</v>
      </c>
      <c r="J111" s="48" t="n">
        <v>1375</v>
      </c>
      <c r="K111" s="60" t="n">
        <v>1757.6</v>
      </c>
      <c r="L111" s="50" t="n">
        <v>43545</v>
      </c>
      <c r="M111" s="44" t="s">
        <v>285</v>
      </c>
      <c r="N111" s="44" t="s">
        <v>30</v>
      </c>
    </row>
    <row r="112" customFormat="false" ht="24" hidden="false" customHeight="false" outlineLevel="0" collapsed="false">
      <c r="A112" s="44" t="n">
        <v>20131373237</v>
      </c>
      <c r="B112" s="44" t="n">
        <v>2019</v>
      </c>
      <c r="C112" s="45" t="s">
        <v>374</v>
      </c>
      <c r="D112" s="44" t="n">
        <v>4</v>
      </c>
      <c r="E112" s="46" t="s">
        <v>28</v>
      </c>
      <c r="F112" s="44" t="s">
        <v>286</v>
      </c>
      <c r="G112" s="44" t="s">
        <v>30</v>
      </c>
      <c r="H112" s="44" t="s">
        <v>30</v>
      </c>
      <c r="I112" s="44" t="s">
        <v>287</v>
      </c>
      <c r="J112" s="48" t="n">
        <v>2188</v>
      </c>
      <c r="K112" s="49" t="n">
        <v>1505.6</v>
      </c>
      <c r="L112" s="50" t="n">
        <v>43531</v>
      </c>
      <c r="M112" s="44" t="s">
        <v>288</v>
      </c>
      <c r="N112" s="44" t="s">
        <v>30</v>
      </c>
    </row>
    <row r="113" customFormat="false" ht="24" hidden="false" customHeight="false" outlineLevel="0" collapsed="false">
      <c r="A113" s="44" t="n">
        <v>20131373237</v>
      </c>
      <c r="B113" s="44" t="n">
        <v>2019</v>
      </c>
      <c r="C113" s="45" t="s">
        <v>374</v>
      </c>
      <c r="D113" s="44" t="n">
        <v>4</v>
      </c>
      <c r="E113" s="46" t="s">
        <v>28</v>
      </c>
      <c r="F113" s="44" t="s">
        <v>289</v>
      </c>
      <c r="G113" s="44" t="s">
        <v>30</v>
      </c>
      <c r="H113" s="44" t="s">
        <v>30</v>
      </c>
      <c r="I113" s="44" t="s">
        <v>31</v>
      </c>
      <c r="J113" s="48" t="n">
        <v>2297</v>
      </c>
      <c r="K113" s="49" t="n">
        <v>1630.6</v>
      </c>
      <c r="L113" s="50" t="n">
        <v>43545</v>
      </c>
      <c r="M113" s="44" t="s">
        <v>290</v>
      </c>
      <c r="N113" s="44" t="s">
        <v>30</v>
      </c>
    </row>
    <row r="114" customFormat="false" ht="24" hidden="false" customHeight="false" outlineLevel="0" collapsed="false">
      <c r="A114" s="44" t="n">
        <v>20131373237</v>
      </c>
      <c r="B114" s="44" t="n">
        <v>2019</v>
      </c>
      <c r="C114" s="45" t="s">
        <v>374</v>
      </c>
      <c r="D114" s="44" t="n">
        <v>4</v>
      </c>
      <c r="E114" s="46" t="s">
        <v>28</v>
      </c>
      <c r="F114" s="44" t="s">
        <v>291</v>
      </c>
      <c r="G114" s="44" t="s">
        <v>30</v>
      </c>
      <c r="H114" s="44" t="s">
        <v>30</v>
      </c>
      <c r="I114" s="44" t="s">
        <v>287</v>
      </c>
      <c r="J114" s="48" t="n">
        <v>0</v>
      </c>
      <c r="K114" s="60" t="n">
        <v>0</v>
      </c>
      <c r="L114" s="50" t="n">
        <v>43625</v>
      </c>
      <c r="M114" s="44" t="s">
        <v>292</v>
      </c>
      <c r="N114" s="44" t="s">
        <v>30</v>
      </c>
    </row>
    <row r="115" customFormat="false" ht="24" hidden="false" customHeight="false" outlineLevel="0" collapsed="false">
      <c r="A115" s="44" t="n">
        <v>20131373237</v>
      </c>
      <c r="B115" s="44" t="n">
        <v>2019</v>
      </c>
      <c r="C115" s="45" t="s">
        <v>374</v>
      </c>
      <c r="D115" s="44" t="n">
        <v>4</v>
      </c>
      <c r="E115" s="46" t="s">
        <v>28</v>
      </c>
      <c r="F115" s="44" t="s">
        <v>293</v>
      </c>
      <c r="G115" s="44" t="s">
        <v>30</v>
      </c>
      <c r="H115" s="44" t="s">
        <v>30</v>
      </c>
      <c r="I115" s="44" t="s">
        <v>31</v>
      </c>
      <c r="J115" s="48" t="n">
        <v>2306</v>
      </c>
      <c r="K115" s="49" t="n">
        <v>1252</v>
      </c>
      <c r="L115" s="50" t="n">
        <v>43545</v>
      </c>
      <c r="M115" s="44" t="s">
        <v>294</v>
      </c>
      <c r="N115" s="44" t="s">
        <v>30</v>
      </c>
    </row>
    <row r="116" customFormat="false" ht="24" hidden="false" customHeight="false" outlineLevel="0" collapsed="false">
      <c r="A116" s="44" t="n">
        <v>20131373237</v>
      </c>
      <c r="B116" s="44" t="n">
        <v>2019</v>
      </c>
      <c r="C116" s="45" t="s">
        <v>374</v>
      </c>
      <c r="D116" s="44" t="n">
        <v>4</v>
      </c>
      <c r="E116" s="46" t="s">
        <v>28</v>
      </c>
      <c r="F116" s="44" t="s">
        <v>295</v>
      </c>
      <c r="G116" s="44" t="s">
        <v>30</v>
      </c>
      <c r="H116" s="44" t="s">
        <v>30</v>
      </c>
      <c r="I116" s="44" t="s">
        <v>287</v>
      </c>
      <c r="J116" s="48" t="n">
        <v>0</v>
      </c>
      <c r="K116" s="60" t="n">
        <v>0</v>
      </c>
      <c r="L116" s="50" t="n">
        <v>43531</v>
      </c>
      <c r="M116" s="44" t="s">
        <v>296</v>
      </c>
      <c r="N116" s="44" t="s">
        <v>30</v>
      </c>
    </row>
    <row r="117" customFormat="false" ht="12" hidden="false" customHeight="false" outlineLevel="0" collapsed="false">
      <c r="A117" s="44" t="n">
        <v>20131373237</v>
      </c>
      <c r="B117" s="44" t="n">
        <v>2019</v>
      </c>
      <c r="C117" s="45" t="s">
        <v>374</v>
      </c>
      <c r="D117" s="44" t="n">
        <v>4</v>
      </c>
      <c r="E117" s="46" t="s">
        <v>28</v>
      </c>
      <c r="F117" s="44" t="s">
        <v>297</v>
      </c>
      <c r="G117" s="44" t="s">
        <v>30</v>
      </c>
      <c r="H117" s="44" t="s">
        <v>30</v>
      </c>
      <c r="I117" s="44" t="s">
        <v>31</v>
      </c>
      <c r="J117" s="48" t="n">
        <v>903</v>
      </c>
      <c r="K117" s="49" t="n">
        <v>629.2</v>
      </c>
      <c r="L117" s="50" t="n">
        <v>43545</v>
      </c>
      <c r="M117" s="44" t="s">
        <v>298</v>
      </c>
      <c r="N117" s="44" t="s">
        <v>30</v>
      </c>
    </row>
    <row r="118" customFormat="false" ht="24" hidden="false" customHeight="false" outlineLevel="0" collapsed="false">
      <c r="A118" s="44" t="n">
        <v>20131373237</v>
      </c>
      <c r="B118" s="44" t="n">
        <v>2019</v>
      </c>
      <c r="C118" s="45" t="s">
        <v>374</v>
      </c>
      <c r="D118" s="44" t="n">
        <v>4</v>
      </c>
      <c r="E118" s="46" t="s">
        <v>28</v>
      </c>
      <c r="F118" s="44" t="s">
        <v>299</v>
      </c>
      <c r="G118" s="44" t="s">
        <v>30</v>
      </c>
      <c r="H118" s="44" t="s">
        <v>30</v>
      </c>
      <c r="I118" s="44" t="s">
        <v>31</v>
      </c>
      <c r="J118" s="48" t="n">
        <v>0</v>
      </c>
      <c r="K118" s="49" t="n">
        <v>0</v>
      </c>
      <c r="L118" s="50" t="n">
        <v>43545</v>
      </c>
      <c r="M118" s="44" t="s">
        <v>300</v>
      </c>
      <c r="N118" s="44" t="s">
        <v>30</v>
      </c>
    </row>
    <row r="119" customFormat="false" ht="24" hidden="false" customHeight="false" outlineLevel="0" collapsed="false">
      <c r="A119" s="44" t="n">
        <v>20131373237</v>
      </c>
      <c r="B119" s="44" t="n">
        <v>2019</v>
      </c>
      <c r="C119" s="45" t="s">
        <v>374</v>
      </c>
      <c r="D119" s="44" t="n">
        <v>4</v>
      </c>
      <c r="E119" s="46" t="s">
        <v>28</v>
      </c>
      <c r="F119" s="44" t="s">
        <v>301</v>
      </c>
      <c r="G119" s="44" t="s">
        <v>30</v>
      </c>
      <c r="H119" s="44" t="s">
        <v>30</v>
      </c>
      <c r="I119" s="44" t="s">
        <v>287</v>
      </c>
      <c r="J119" s="48" t="n">
        <v>2137</v>
      </c>
      <c r="K119" s="49" t="n">
        <v>1630.6</v>
      </c>
      <c r="L119" s="50" t="n">
        <v>43637</v>
      </c>
      <c r="M119" s="44" t="s">
        <v>302</v>
      </c>
      <c r="N119" s="44" t="s">
        <v>30</v>
      </c>
    </row>
    <row r="120" customFormat="false" ht="24" hidden="false" customHeight="false" outlineLevel="0" collapsed="false">
      <c r="A120" s="44" t="n">
        <v>20131373237</v>
      </c>
      <c r="B120" s="44" t="n">
        <v>2019</v>
      </c>
      <c r="C120" s="45" t="s">
        <v>374</v>
      </c>
      <c r="D120" s="44" t="n">
        <v>4</v>
      </c>
      <c r="E120" s="46" t="s">
        <v>28</v>
      </c>
      <c r="F120" s="44" t="s">
        <v>303</v>
      </c>
      <c r="G120" s="44" t="s">
        <v>30</v>
      </c>
      <c r="H120" s="44" t="s">
        <v>30</v>
      </c>
      <c r="I120" s="44" t="s">
        <v>287</v>
      </c>
      <c r="J120" s="48" t="n">
        <v>0</v>
      </c>
      <c r="K120" s="49" t="n">
        <v>0</v>
      </c>
      <c r="L120" s="50" t="n">
        <v>43625</v>
      </c>
      <c r="M120" s="44" t="s">
        <v>304</v>
      </c>
      <c r="N120" s="44" t="s">
        <v>30</v>
      </c>
    </row>
    <row r="121" customFormat="false" ht="24" hidden="false" customHeight="false" outlineLevel="0" collapsed="false">
      <c r="A121" s="44" t="n">
        <v>20131373237</v>
      </c>
      <c r="B121" s="44" t="n">
        <v>2019</v>
      </c>
      <c r="C121" s="45" t="s">
        <v>374</v>
      </c>
      <c r="D121" s="44" t="n">
        <v>4</v>
      </c>
      <c r="E121" s="46" t="s">
        <v>28</v>
      </c>
      <c r="F121" s="44" t="s">
        <v>305</v>
      </c>
      <c r="G121" s="44" t="s">
        <v>30</v>
      </c>
      <c r="H121" s="44" t="s">
        <v>30</v>
      </c>
      <c r="I121" s="44" t="s">
        <v>31</v>
      </c>
      <c r="J121" s="48" t="n">
        <v>0</v>
      </c>
      <c r="K121" s="60" t="n">
        <v>0</v>
      </c>
      <c r="L121" s="50" t="n">
        <v>43545</v>
      </c>
      <c r="M121" s="44" t="s">
        <v>306</v>
      </c>
      <c r="N121" s="44" t="s">
        <v>30</v>
      </c>
    </row>
    <row r="122" customFormat="false" ht="12" hidden="false" customHeight="false" outlineLevel="0" collapsed="false">
      <c r="A122" s="44" t="n">
        <v>20131373237</v>
      </c>
      <c r="B122" s="44" t="n">
        <v>2019</v>
      </c>
      <c r="C122" s="45" t="s">
        <v>374</v>
      </c>
      <c r="D122" s="44" t="n">
        <v>4</v>
      </c>
      <c r="E122" s="46" t="s">
        <v>28</v>
      </c>
      <c r="F122" s="44" t="s">
        <v>307</v>
      </c>
      <c r="G122" s="44" t="s">
        <v>30</v>
      </c>
      <c r="H122" s="44" t="s">
        <v>30</v>
      </c>
      <c r="I122" s="44" t="s">
        <v>31</v>
      </c>
      <c r="J122" s="48" t="n">
        <v>0</v>
      </c>
      <c r="K122" s="60" t="n">
        <v>0</v>
      </c>
      <c r="L122" s="50" t="n">
        <v>43545</v>
      </c>
      <c r="M122" s="44" t="s">
        <v>308</v>
      </c>
      <c r="N122" s="44" t="s">
        <v>30</v>
      </c>
    </row>
    <row r="123" customFormat="false" ht="24" hidden="false" customHeight="false" outlineLevel="0" collapsed="false">
      <c r="A123" s="44" t="n">
        <v>20131373237</v>
      </c>
      <c r="B123" s="44" t="n">
        <v>2019</v>
      </c>
      <c r="C123" s="45" t="s">
        <v>374</v>
      </c>
      <c r="D123" s="44" t="n">
        <v>4</v>
      </c>
      <c r="E123" s="46" t="s">
        <v>28</v>
      </c>
      <c r="F123" s="44" t="s">
        <v>309</v>
      </c>
      <c r="G123" s="44" t="s">
        <v>30</v>
      </c>
      <c r="H123" s="44" t="s">
        <v>30</v>
      </c>
      <c r="I123" s="44" t="s">
        <v>31</v>
      </c>
      <c r="J123" s="48" t="n">
        <v>2193</v>
      </c>
      <c r="K123" s="49" t="n">
        <v>1630.6</v>
      </c>
      <c r="L123" s="50" t="n">
        <v>43545</v>
      </c>
      <c r="M123" s="44" t="s">
        <v>310</v>
      </c>
      <c r="N123" s="44" t="s">
        <v>30</v>
      </c>
    </row>
    <row r="124" customFormat="false" ht="24" hidden="false" customHeight="false" outlineLevel="0" collapsed="false">
      <c r="A124" s="44" t="n">
        <v>20131373237</v>
      </c>
      <c r="B124" s="44" t="n">
        <v>2019</v>
      </c>
      <c r="C124" s="45" t="s">
        <v>374</v>
      </c>
      <c r="D124" s="44" t="n">
        <v>4</v>
      </c>
      <c r="E124" s="46" t="s">
        <v>28</v>
      </c>
      <c r="F124" s="44" t="s">
        <v>311</v>
      </c>
      <c r="G124" s="44" t="s">
        <v>30</v>
      </c>
      <c r="H124" s="44" t="s">
        <v>30</v>
      </c>
      <c r="I124" s="44" t="s">
        <v>31</v>
      </c>
      <c r="J124" s="48" t="n">
        <v>3027</v>
      </c>
      <c r="K124" s="49" t="n">
        <v>1882.8</v>
      </c>
      <c r="L124" s="50" t="n">
        <v>43545</v>
      </c>
      <c r="M124" s="44" t="s">
        <v>312</v>
      </c>
      <c r="N124" s="44" t="s">
        <v>30</v>
      </c>
    </row>
    <row r="125" customFormat="false" ht="24" hidden="false" customHeight="false" outlineLevel="0" collapsed="false">
      <c r="A125" s="44" t="n">
        <v>20131373237</v>
      </c>
      <c r="B125" s="44" t="n">
        <v>2019</v>
      </c>
      <c r="C125" s="45" t="s">
        <v>374</v>
      </c>
      <c r="D125" s="44" t="n">
        <v>4</v>
      </c>
      <c r="E125" s="46" t="s">
        <v>28</v>
      </c>
      <c r="F125" s="44" t="s">
        <v>313</v>
      </c>
      <c r="G125" s="44" t="s">
        <v>30</v>
      </c>
      <c r="H125" s="44" t="s">
        <v>30</v>
      </c>
      <c r="I125" s="44" t="s">
        <v>31</v>
      </c>
      <c r="J125" s="48" t="n">
        <v>1455</v>
      </c>
      <c r="K125" s="49" t="n">
        <v>878</v>
      </c>
      <c r="L125" s="50" t="n">
        <v>43625</v>
      </c>
      <c r="M125" s="44" t="s">
        <v>314</v>
      </c>
      <c r="N125" s="44" t="s">
        <v>30</v>
      </c>
    </row>
    <row r="126" customFormat="false" ht="24" hidden="false" customHeight="false" outlineLevel="0" collapsed="false">
      <c r="A126" s="44" t="n">
        <v>20131373237</v>
      </c>
      <c r="B126" s="44" t="n">
        <v>2019</v>
      </c>
      <c r="C126" s="45" t="s">
        <v>374</v>
      </c>
      <c r="D126" s="44" t="n">
        <v>4</v>
      </c>
      <c r="E126" s="46" t="s">
        <v>28</v>
      </c>
      <c r="F126" s="44" t="s">
        <v>81</v>
      </c>
      <c r="G126" s="44" t="s">
        <v>30</v>
      </c>
      <c r="H126" s="44" t="s">
        <v>30</v>
      </c>
      <c r="I126" s="44" t="s">
        <v>287</v>
      </c>
      <c r="J126" s="48" t="n">
        <v>1907</v>
      </c>
      <c r="K126" s="49" t="n">
        <v>1378.8</v>
      </c>
      <c r="L126" s="50" t="n">
        <v>43625</v>
      </c>
      <c r="M126" s="44" t="s">
        <v>315</v>
      </c>
      <c r="N126" s="44" t="s">
        <v>30</v>
      </c>
    </row>
    <row r="127" customFormat="false" ht="24" hidden="false" customHeight="false" outlineLevel="0" collapsed="false">
      <c r="A127" s="44" t="n">
        <v>20131373237</v>
      </c>
      <c r="B127" s="44" t="n">
        <v>2019</v>
      </c>
      <c r="C127" s="45" t="s">
        <v>374</v>
      </c>
      <c r="D127" s="44" t="n">
        <v>4</v>
      </c>
      <c r="E127" s="46" t="s">
        <v>28</v>
      </c>
      <c r="F127" s="44" t="s">
        <v>316</v>
      </c>
      <c r="G127" s="44" t="s">
        <v>30</v>
      </c>
      <c r="H127" s="44" t="s">
        <v>30</v>
      </c>
      <c r="I127" s="44" t="s">
        <v>31</v>
      </c>
      <c r="J127" s="48" t="n">
        <v>3360</v>
      </c>
      <c r="K127" s="49" t="n">
        <v>1881.2</v>
      </c>
      <c r="L127" s="50" t="n">
        <v>43625</v>
      </c>
      <c r="M127" s="44" t="s">
        <v>317</v>
      </c>
      <c r="N127" s="44" t="s">
        <v>30</v>
      </c>
    </row>
    <row r="128" customFormat="false" ht="24" hidden="false" customHeight="false" outlineLevel="0" collapsed="false">
      <c r="A128" s="44" t="n">
        <v>20131373237</v>
      </c>
      <c r="B128" s="44" t="n">
        <v>2019</v>
      </c>
      <c r="C128" s="45" t="s">
        <v>374</v>
      </c>
      <c r="D128" s="44" t="n">
        <v>4</v>
      </c>
      <c r="E128" s="46" t="s">
        <v>28</v>
      </c>
      <c r="F128" s="44" t="s">
        <v>318</v>
      </c>
      <c r="G128" s="44" t="s">
        <v>30</v>
      </c>
      <c r="H128" s="44" t="s">
        <v>30</v>
      </c>
      <c r="I128" s="44" t="s">
        <v>31</v>
      </c>
      <c r="J128" s="48" t="n">
        <v>0</v>
      </c>
      <c r="K128" s="60" t="n">
        <v>0</v>
      </c>
      <c r="L128" s="50" t="n">
        <v>43625</v>
      </c>
      <c r="M128" s="44" t="s">
        <v>319</v>
      </c>
      <c r="N128" s="44" t="s">
        <v>30</v>
      </c>
    </row>
    <row r="129" customFormat="false" ht="12" hidden="false" customHeight="false" outlineLevel="0" collapsed="false">
      <c r="A129" s="44" t="n">
        <v>20131373237</v>
      </c>
      <c r="B129" s="44" t="n">
        <v>2019</v>
      </c>
      <c r="C129" s="45" t="s">
        <v>374</v>
      </c>
      <c r="D129" s="44" t="n">
        <v>4</v>
      </c>
      <c r="E129" s="46" t="s">
        <v>28</v>
      </c>
      <c r="F129" s="44" t="s">
        <v>320</v>
      </c>
      <c r="G129" s="44" t="s">
        <v>30</v>
      </c>
      <c r="H129" s="44" t="s">
        <v>30</v>
      </c>
      <c r="I129" s="44" t="s">
        <v>31</v>
      </c>
      <c r="J129" s="48" t="n">
        <v>2551</v>
      </c>
      <c r="K129" s="60" t="n">
        <v>2006.4</v>
      </c>
      <c r="L129" s="50" t="n">
        <v>43625</v>
      </c>
      <c r="M129" s="44" t="s">
        <v>321</v>
      </c>
      <c r="N129" s="44" t="s">
        <v>30</v>
      </c>
    </row>
    <row r="130" customFormat="false" ht="24" hidden="false" customHeight="false" outlineLevel="0" collapsed="false">
      <c r="A130" s="44" t="n">
        <v>20131373237</v>
      </c>
      <c r="B130" s="44" t="n">
        <v>2019</v>
      </c>
      <c r="C130" s="45" t="s">
        <v>374</v>
      </c>
      <c r="D130" s="44" t="n">
        <v>4</v>
      </c>
      <c r="E130" s="46" t="s">
        <v>28</v>
      </c>
      <c r="F130" s="44" t="s">
        <v>322</v>
      </c>
      <c r="G130" s="44" t="s">
        <v>30</v>
      </c>
      <c r="H130" s="44" t="s">
        <v>30</v>
      </c>
      <c r="I130" s="44" t="s">
        <v>31</v>
      </c>
      <c r="J130" s="48" t="n">
        <v>2520</v>
      </c>
      <c r="K130" s="49" t="n">
        <v>1505.6</v>
      </c>
      <c r="L130" s="50" t="n">
        <v>43625</v>
      </c>
      <c r="M130" s="44" t="s">
        <v>323</v>
      </c>
      <c r="N130" s="44" t="s">
        <v>30</v>
      </c>
    </row>
    <row r="131" customFormat="false" ht="12" hidden="false" customHeight="false" outlineLevel="0" collapsed="false">
      <c r="A131" s="44" t="n">
        <v>20131373237</v>
      </c>
      <c r="B131" s="44" t="n">
        <v>2019</v>
      </c>
      <c r="C131" s="45" t="s">
        <v>374</v>
      </c>
      <c r="D131" s="44" t="n">
        <v>4</v>
      </c>
      <c r="E131" s="46" t="s">
        <v>28</v>
      </c>
      <c r="F131" s="44" t="s">
        <v>324</v>
      </c>
      <c r="G131" s="44" t="s">
        <v>30</v>
      </c>
      <c r="H131" s="44" t="s">
        <v>30</v>
      </c>
      <c r="I131" s="44" t="s">
        <v>31</v>
      </c>
      <c r="J131" s="48" t="n">
        <v>0</v>
      </c>
      <c r="K131" s="60" t="n">
        <v>0</v>
      </c>
      <c r="L131" s="50" t="n">
        <v>43625</v>
      </c>
      <c r="M131" s="44" t="s">
        <v>325</v>
      </c>
      <c r="N131" s="44" t="s">
        <v>30</v>
      </c>
    </row>
    <row r="132" customFormat="false" ht="12" hidden="false" customHeight="false" outlineLevel="0" collapsed="false">
      <c r="A132" s="44" t="n">
        <v>20131373237</v>
      </c>
      <c r="B132" s="44" t="n">
        <v>2019</v>
      </c>
      <c r="C132" s="45" t="s">
        <v>374</v>
      </c>
      <c r="D132" s="44" t="n">
        <v>4</v>
      </c>
      <c r="E132" s="46" t="s">
        <v>28</v>
      </c>
      <c r="F132" s="44" t="s">
        <v>326</v>
      </c>
      <c r="G132" s="44" t="s">
        <v>30</v>
      </c>
      <c r="H132" s="44" t="s">
        <v>30</v>
      </c>
      <c r="I132" s="44" t="s">
        <v>31</v>
      </c>
      <c r="J132" s="48" t="n">
        <v>2326</v>
      </c>
      <c r="K132" s="49" t="n">
        <v>1630.8</v>
      </c>
      <c r="L132" s="50" t="n">
        <v>43625</v>
      </c>
      <c r="M132" s="44" t="s">
        <v>327</v>
      </c>
      <c r="N132" s="44" t="s">
        <v>30</v>
      </c>
    </row>
    <row r="133" customFormat="false" ht="24" hidden="false" customHeight="false" outlineLevel="0" collapsed="false">
      <c r="A133" s="44" t="n">
        <v>20131373237</v>
      </c>
      <c r="B133" s="44" t="n">
        <v>2019</v>
      </c>
      <c r="C133" s="45" t="s">
        <v>374</v>
      </c>
      <c r="D133" s="44" t="n">
        <v>4</v>
      </c>
      <c r="E133" s="46" t="s">
        <v>28</v>
      </c>
      <c r="F133" s="44" t="s">
        <v>328</v>
      </c>
      <c r="G133" s="44" t="s">
        <v>30</v>
      </c>
      <c r="H133" s="44" t="s">
        <v>30</v>
      </c>
      <c r="I133" s="44" t="s">
        <v>31</v>
      </c>
      <c r="J133" s="48" t="n">
        <v>2155</v>
      </c>
      <c r="K133" s="49" t="n">
        <v>1756</v>
      </c>
      <c r="L133" s="50" t="n">
        <v>43625</v>
      </c>
      <c r="M133" s="44" t="s">
        <v>329</v>
      </c>
      <c r="N133" s="44" t="s">
        <v>30</v>
      </c>
    </row>
    <row r="134" customFormat="false" ht="24" hidden="false" customHeight="false" outlineLevel="0" collapsed="false">
      <c r="A134" s="44" t="n">
        <v>20131373237</v>
      </c>
      <c r="B134" s="44" t="n">
        <v>2019</v>
      </c>
      <c r="C134" s="45" t="s">
        <v>374</v>
      </c>
      <c r="D134" s="44" t="n">
        <v>4</v>
      </c>
      <c r="E134" s="46" t="s">
        <v>28</v>
      </c>
      <c r="F134" s="44" t="s">
        <v>330</v>
      </c>
      <c r="G134" s="44" t="s">
        <v>30</v>
      </c>
      <c r="H134" s="44" t="s">
        <v>30</v>
      </c>
      <c r="I134" s="44" t="s">
        <v>287</v>
      </c>
      <c r="J134" s="48" t="n">
        <v>2988</v>
      </c>
      <c r="K134" s="49" t="n">
        <v>1630.8</v>
      </c>
      <c r="L134" s="50" t="n">
        <v>43625</v>
      </c>
      <c r="M134" s="44" t="s">
        <v>331</v>
      </c>
      <c r="N134" s="44" t="s">
        <v>30</v>
      </c>
    </row>
    <row r="135" customFormat="false" ht="24" hidden="false" customHeight="false" outlineLevel="0" collapsed="false">
      <c r="A135" s="44" t="n">
        <v>20131373237</v>
      </c>
      <c r="B135" s="44" t="n">
        <v>2019</v>
      </c>
      <c r="C135" s="45" t="s">
        <v>374</v>
      </c>
      <c r="D135" s="44" t="n">
        <v>4</v>
      </c>
      <c r="E135" s="46" t="s">
        <v>28</v>
      </c>
      <c r="F135" s="44" t="s">
        <v>332</v>
      </c>
      <c r="G135" s="44" t="s">
        <v>30</v>
      </c>
      <c r="H135" s="44" t="s">
        <v>30</v>
      </c>
      <c r="I135" s="44" t="s">
        <v>287</v>
      </c>
      <c r="J135" s="48" t="n">
        <v>1263</v>
      </c>
      <c r="K135" s="49" t="n">
        <v>1004.8</v>
      </c>
      <c r="L135" s="50" t="n">
        <v>43629</v>
      </c>
      <c r="M135" s="44" t="s">
        <v>333</v>
      </c>
      <c r="N135" s="44" t="s">
        <v>30</v>
      </c>
    </row>
    <row r="136" customFormat="false" ht="12" hidden="false" customHeight="false" outlineLevel="0" collapsed="false">
      <c r="A136" s="44" t="n">
        <v>20131373237</v>
      </c>
      <c r="B136" s="44" t="n">
        <v>2019</v>
      </c>
      <c r="C136" s="45" t="s">
        <v>374</v>
      </c>
      <c r="D136" s="44" t="n">
        <v>4</v>
      </c>
      <c r="E136" s="46" t="s">
        <v>28</v>
      </c>
      <c r="F136" s="44" t="s">
        <v>334</v>
      </c>
      <c r="G136" s="44" t="s">
        <v>30</v>
      </c>
      <c r="H136" s="44" t="s">
        <v>30</v>
      </c>
      <c r="I136" s="44" t="s">
        <v>31</v>
      </c>
      <c r="J136" s="48" t="n">
        <v>1489</v>
      </c>
      <c r="K136" s="60" t="n">
        <v>1001.4</v>
      </c>
      <c r="L136" s="50" t="n">
        <v>43629</v>
      </c>
      <c r="M136" s="44" t="s">
        <v>335</v>
      </c>
      <c r="N136" s="44" t="s">
        <v>30</v>
      </c>
    </row>
    <row r="137" customFormat="false" ht="24" hidden="false" customHeight="false" outlineLevel="0" collapsed="false">
      <c r="A137" s="44" t="n">
        <v>20131373237</v>
      </c>
      <c r="B137" s="44" t="n">
        <v>2019</v>
      </c>
      <c r="C137" s="45" t="s">
        <v>374</v>
      </c>
      <c r="D137" s="44" t="n">
        <v>4</v>
      </c>
      <c r="E137" s="46" t="s">
        <v>28</v>
      </c>
      <c r="F137" s="44" t="s">
        <v>336</v>
      </c>
      <c r="G137" s="44" t="s">
        <v>30</v>
      </c>
      <c r="H137" s="44" t="s">
        <v>30</v>
      </c>
      <c r="I137" s="44" t="s">
        <v>31</v>
      </c>
      <c r="J137" s="48" t="n">
        <v>319</v>
      </c>
      <c r="K137" s="49" t="n">
        <v>878</v>
      </c>
      <c r="L137" s="50" t="n">
        <v>43995</v>
      </c>
      <c r="M137" s="44" t="s">
        <v>337</v>
      </c>
      <c r="N137" s="44" t="s">
        <v>30</v>
      </c>
    </row>
    <row r="138" customFormat="false" ht="24" hidden="false" customHeight="false" outlineLevel="0" collapsed="false">
      <c r="A138" s="44" t="n">
        <v>20131373237</v>
      </c>
      <c r="B138" s="44" t="n">
        <v>2019</v>
      </c>
      <c r="C138" s="45" t="s">
        <v>374</v>
      </c>
      <c r="D138" s="44" t="n">
        <v>2</v>
      </c>
      <c r="E138" s="46" t="s">
        <v>33</v>
      </c>
      <c r="F138" s="44" t="s">
        <v>338</v>
      </c>
      <c r="G138" s="44" t="s">
        <v>71</v>
      </c>
      <c r="H138" s="44" t="s">
        <v>71</v>
      </c>
      <c r="I138" s="47" t="s">
        <v>25</v>
      </c>
      <c r="J138" s="48" t="n">
        <v>50</v>
      </c>
      <c r="K138" s="49" t="n">
        <v>39.87</v>
      </c>
      <c r="L138" s="50" t="n">
        <v>43782</v>
      </c>
      <c r="M138" s="44" t="s">
        <v>339</v>
      </c>
      <c r="N138" s="44" t="s">
        <v>71</v>
      </c>
    </row>
    <row r="139" customFormat="false" ht="48" hidden="false" customHeight="false" outlineLevel="0" collapsed="false">
      <c r="A139" s="44" t="n">
        <v>20131373237</v>
      </c>
      <c r="B139" s="44" t="n">
        <v>2019</v>
      </c>
      <c r="C139" s="45" t="s">
        <v>374</v>
      </c>
      <c r="D139" s="44" t="n">
        <v>4</v>
      </c>
      <c r="E139" s="46" t="s">
        <v>231</v>
      </c>
      <c r="F139" s="44" t="s">
        <v>341</v>
      </c>
      <c r="G139" s="44" t="s">
        <v>132</v>
      </c>
      <c r="H139" s="44" t="s">
        <v>133</v>
      </c>
      <c r="I139" s="47" t="s">
        <v>19</v>
      </c>
      <c r="J139" s="48" t="n">
        <v>524</v>
      </c>
      <c r="K139" s="49" t="n">
        <v>545.7</v>
      </c>
      <c r="L139" s="50" t="n">
        <v>43834</v>
      </c>
      <c r="M139" s="44" t="s">
        <v>342</v>
      </c>
      <c r="N139" s="47" t="s">
        <v>135</v>
      </c>
    </row>
    <row r="140" customFormat="false" ht="36" hidden="false" customHeight="false" outlineLevel="0" collapsed="false">
      <c r="A140" s="44" t="n">
        <v>20131373237</v>
      </c>
      <c r="B140" s="44" t="n">
        <v>2019</v>
      </c>
      <c r="C140" s="45" t="s">
        <v>374</v>
      </c>
      <c r="D140" s="44" t="n">
        <v>4</v>
      </c>
      <c r="E140" s="46" t="s">
        <v>16</v>
      </c>
      <c r="F140" s="44" t="s">
        <v>343</v>
      </c>
      <c r="G140" s="44" t="s">
        <v>223</v>
      </c>
      <c r="H140" s="44" t="s">
        <v>344</v>
      </c>
      <c r="I140" s="47" t="s">
        <v>19</v>
      </c>
      <c r="J140" s="48" t="n">
        <v>1262</v>
      </c>
      <c r="K140" s="49" t="n">
        <v>1086.3</v>
      </c>
      <c r="L140" s="50" t="n">
        <v>43648</v>
      </c>
      <c r="M140" s="44" t="s">
        <v>345</v>
      </c>
      <c r="N140" s="44" t="s">
        <v>346</v>
      </c>
    </row>
    <row r="141" customFormat="false" ht="24" hidden="false" customHeight="false" outlineLevel="0" collapsed="false">
      <c r="A141" s="44" t="n">
        <v>20131373237</v>
      </c>
      <c r="B141" s="44" t="n">
        <v>2019</v>
      </c>
      <c r="C141" s="45" t="s">
        <v>374</v>
      </c>
      <c r="D141" s="44" t="n">
        <v>4</v>
      </c>
      <c r="E141" s="46" t="s">
        <v>159</v>
      </c>
      <c r="F141" s="51" t="s">
        <v>347</v>
      </c>
      <c r="G141" s="44" t="s">
        <v>18</v>
      </c>
      <c r="H141" s="44" t="s">
        <v>18</v>
      </c>
      <c r="I141" s="44" t="s">
        <v>31</v>
      </c>
      <c r="J141" s="65" t="n">
        <v>1876</v>
      </c>
      <c r="K141" s="56" t="n">
        <v>1224.72</v>
      </c>
      <c r="L141" s="50" t="n">
        <v>43731</v>
      </c>
      <c r="M141" s="44" t="s">
        <v>348</v>
      </c>
      <c r="N141" s="47" t="s">
        <v>18</v>
      </c>
    </row>
    <row r="142" customFormat="false" ht="36" hidden="false" customHeight="false" outlineLevel="0" collapsed="false">
      <c r="A142" s="44" t="n">
        <v>20131373237</v>
      </c>
      <c r="B142" s="44" t="n">
        <v>2019</v>
      </c>
      <c r="C142" s="45" t="s">
        <v>374</v>
      </c>
      <c r="D142" s="44" t="n">
        <v>4</v>
      </c>
      <c r="E142" s="46" t="s">
        <v>16</v>
      </c>
      <c r="F142" s="51" t="s">
        <v>349</v>
      </c>
      <c r="G142" s="44" t="s">
        <v>23</v>
      </c>
      <c r="H142" s="44" t="s">
        <v>24</v>
      </c>
      <c r="I142" s="44" t="s">
        <v>31</v>
      </c>
      <c r="J142" s="48" t="n">
        <v>427</v>
      </c>
      <c r="K142" s="49" t="n">
        <v>306.61</v>
      </c>
      <c r="L142" s="50" t="n">
        <v>43744</v>
      </c>
      <c r="M142" s="44" t="s">
        <v>350</v>
      </c>
      <c r="N142" s="44" t="s">
        <v>27</v>
      </c>
    </row>
    <row r="143" customFormat="false" ht="24" hidden="false" customHeight="false" outlineLevel="0" collapsed="false">
      <c r="A143" s="44" t="n">
        <v>20131373237</v>
      </c>
      <c r="B143" s="44" t="n">
        <v>2019</v>
      </c>
      <c r="C143" s="45" t="s">
        <v>374</v>
      </c>
      <c r="D143" s="44" t="n">
        <v>3</v>
      </c>
      <c r="E143" s="46" t="s">
        <v>16</v>
      </c>
      <c r="F143" s="51" t="s">
        <v>261</v>
      </c>
      <c r="G143" s="44" t="s">
        <v>18</v>
      </c>
      <c r="H143" s="44" t="s">
        <v>18</v>
      </c>
      <c r="I143" s="47" t="s">
        <v>36</v>
      </c>
      <c r="J143" s="48" t="n">
        <v>180</v>
      </c>
      <c r="K143" s="63" t="n">
        <v>284.23</v>
      </c>
      <c r="L143" s="50" t="n">
        <v>43744</v>
      </c>
      <c r="M143" s="44" t="s">
        <v>351</v>
      </c>
      <c r="N143" s="47" t="s">
        <v>78</v>
      </c>
    </row>
    <row r="144" customFormat="false" ht="48" hidden="false" customHeight="false" outlineLevel="0" collapsed="false">
      <c r="A144" s="44" t="n">
        <v>20131373237</v>
      </c>
      <c r="B144" s="44" t="n">
        <v>2019</v>
      </c>
      <c r="C144" s="45" t="s">
        <v>374</v>
      </c>
      <c r="D144" s="44" t="n">
        <v>4</v>
      </c>
      <c r="E144" s="46" t="s">
        <v>231</v>
      </c>
      <c r="F144" s="44" t="s">
        <v>352</v>
      </c>
      <c r="G144" s="44" t="s">
        <v>256</v>
      </c>
      <c r="H144" s="44" t="s">
        <v>256</v>
      </c>
      <c r="I144" s="47" t="s">
        <v>19</v>
      </c>
      <c r="J144" s="48" t="n">
        <v>0</v>
      </c>
      <c r="K144" s="49" t="n">
        <v>0</v>
      </c>
      <c r="L144" s="50" t="n">
        <v>43869</v>
      </c>
      <c r="M144" s="44" t="s">
        <v>353</v>
      </c>
      <c r="N144" s="44" t="s">
        <v>258</v>
      </c>
    </row>
    <row r="145" customFormat="false" ht="12" hidden="false" customHeight="false" outlineLevel="0" collapsed="false">
      <c r="C145" s="45" t="s">
        <v>376</v>
      </c>
    </row>
  </sheetData>
  <mergeCells count="2">
    <mergeCell ref="A1:N1"/>
    <mergeCell ref="A2:D2"/>
  </mergeCells>
  <conditionalFormatting sqref="M93:M96">
    <cfRule type="expression" priority="2" aboveAverage="0" equalAverage="0" bottom="0" percent="0" rank="0" text="" dxfId="4">
      <formula>AND(COUNTIF($M$93:$M$96,M93)&gt;1,NOT(ISBLANK(M93)))</formula>
    </cfRule>
  </conditionalFormatting>
  <conditionalFormatting sqref="M88:M92">
    <cfRule type="expression" priority="3" aboveAverage="0" equalAverage="0" bottom="0" percent="0" rank="0" text="" dxfId="5">
      <formula>AND(COUNTIF($M$88:$M$92,M88)&gt;1,NOT(ISBLANK(M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23.41"/>
    <col collapsed="false" customWidth="true" hidden="false" outlineLevel="0" max="5" min="5" style="0" width="33.56"/>
    <col collapsed="false" customWidth="true" hidden="false" outlineLevel="0" max="6" min="6" style="0" width="16.84"/>
    <col collapsed="false" customWidth="true" hidden="false" outlineLevel="0" max="8" min="8" style="0" width="117.56"/>
  </cols>
  <sheetData>
    <row r="1" customFormat="false" ht="15" hidden="false" customHeight="false" outlineLevel="0" collapsed="false">
      <c r="A1" s="71" t="s">
        <v>377</v>
      </c>
      <c r="B1" s="71" t="s">
        <v>378</v>
      </c>
      <c r="C1" s="71" t="s">
        <v>379</v>
      </c>
      <c r="D1" s="71" t="s">
        <v>380</v>
      </c>
      <c r="E1" s="71" t="s">
        <v>381</v>
      </c>
      <c r="F1" s="71" t="s">
        <v>382</v>
      </c>
      <c r="G1" s="71" t="s">
        <v>383</v>
      </c>
      <c r="H1" s="71" t="s">
        <v>384</v>
      </c>
    </row>
    <row r="2" customFormat="false" ht="15" hidden="false" customHeight="false" outlineLevel="0" collapsed="false">
      <c r="A2" s="0" t="s">
        <v>99</v>
      </c>
      <c r="B2" s="72" t="n">
        <v>695</v>
      </c>
      <c r="C2" s="73" t="n">
        <v>248.2996</v>
      </c>
      <c r="D2" s="0" t="s">
        <v>385</v>
      </c>
      <c r="E2" s="0" t="s">
        <v>98</v>
      </c>
      <c r="F2" s="0" t="s">
        <v>386</v>
      </c>
      <c r="H2" s="0" t="str">
        <f aca="false">+CONCATENATE(E2," (",G2,")")</f>
        <v>ALMACEN CENTRAL ()</v>
      </c>
    </row>
    <row r="3" customFormat="false" ht="15" hidden="false" customHeight="false" outlineLevel="0" collapsed="false">
      <c r="A3" s="0" t="s">
        <v>387</v>
      </c>
      <c r="B3" s="72" t="n">
        <v>858.5</v>
      </c>
      <c r="C3" s="73" t="n">
        <v>564.11203</v>
      </c>
      <c r="D3" s="0" t="s">
        <v>388</v>
      </c>
      <c r="E3" s="0" t="s">
        <v>98</v>
      </c>
      <c r="F3" s="0" t="s">
        <v>389</v>
      </c>
      <c r="G3" s="0" t="s">
        <v>390</v>
      </c>
      <c r="H3" s="0" t="str">
        <f aca="false">+CONCATENATE(E3," (",G3,")")</f>
        <v>ALMACEN CENTRAL (TEJEDA RICARDO)</v>
      </c>
    </row>
    <row r="4" customFormat="false" ht="15" hidden="false" customHeight="false" outlineLevel="0" collapsed="false">
      <c r="A4" s="0" t="s">
        <v>391</v>
      </c>
      <c r="B4" s="72" t="s">
        <v>392</v>
      </c>
      <c r="C4" s="73" t="n">
        <v>88.3</v>
      </c>
      <c r="D4" s="0" t="s">
        <v>393</v>
      </c>
      <c r="E4" s="0" t="s">
        <v>98</v>
      </c>
      <c r="F4" s="0" t="s">
        <v>386</v>
      </c>
      <c r="H4" s="0" t="str">
        <f aca="false">+CONCATENATE(E4," (",G4,")")</f>
        <v>ALMACEN CENTRAL ()</v>
      </c>
    </row>
    <row r="5" customFormat="false" ht="15" hidden="false" customHeight="false" outlineLevel="0" collapsed="false">
      <c r="A5" s="0" t="s">
        <v>243</v>
      </c>
      <c r="B5" s="72" t="n">
        <v>1073</v>
      </c>
      <c r="C5" s="73" t="n">
        <v>361.26179</v>
      </c>
      <c r="D5" s="0" t="s">
        <v>394</v>
      </c>
      <c r="E5" s="0" t="s">
        <v>395</v>
      </c>
      <c r="F5" s="0" t="s">
        <v>386</v>
      </c>
      <c r="H5" s="0" t="str">
        <f aca="false">+CONCATENATE(E5," (",G5,")")</f>
        <v>DEFENSA NACIONAL ()</v>
      </c>
    </row>
    <row r="6" customFormat="false" ht="15" hidden="false" customHeight="false" outlineLevel="0" collapsed="false">
      <c r="A6" s="0" t="s">
        <v>246</v>
      </c>
      <c r="B6" s="72" t="n">
        <v>903</v>
      </c>
      <c r="C6" s="73" t="n">
        <v>349.30597</v>
      </c>
      <c r="D6" s="0" t="s">
        <v>396</v>
      </c>
      <c r="E6" s="0" t="s">
        <v>395</v>
      </c>
      <c r="F6" s="0" t="s">
        <v>386</v>
      </c>
      <c r="H6" s="0" t="str">
        <f aca="false">+CONCATENATE(E6," (",G6,")")</f>
        <v>DEFENSA NACIONAL ()</v>
      </c>
    </row>
    <row r="7" customFormat="false" ht="15" hidden="false" customHeight="false" outlineLevel="0" collapsed="false">
      <c r="A7" s="0" t="s">
        <v>397</v>
      </c>
      <c r="B7" s="72" t="n">
        <v>270</v>
      </c>
      <c r="C7" s="73" t="n">
        <v>107.34631</v>
      </c>
      <c r="D7" s="0" t="s">
        <v>398</v>
      </c>
      <c r="E7" s="0" t="s">
        <v>399</v>
      </c>
      <c r="F7" s="0" t="s">
        <v>386</v>
      </c>
      <c r="H7" s="0" t="str">
        <f aca="false">+CONCATENATE(E7," (",G7,")")</f>
        <v>DGIEM ()</v>
      </c>
    </row>
    <row r="8" customFormat="false" ht="15" hidden="false" customHeight="false" outlineLevel="0" collapsed="false">
      <c r="A8" s="0" t="s">
        <v>118</v>
      </c>
      <c r="B8" s="72" t="n">
        <v>886</v>
      </c>
      <c r="C8" s="73" t="n">
        <v>264.94415</v>
      </c>
      <c r="D8" s="0" t="s">
        <v>400</v>
      </c>
      <c r="E8" s="0" t="s">
        <v>399</v>
      </c>
      <c r="F8" s="0" t="s">
        <v>386</v>
      </c>
      <c r="G8" s="0" t="s">
        <v>401</v>
      </c>
      <c r="H8" s="0" t="str">
        <f aca="false">+CONCATENATE(E8," (",G8,")")</f>
        <v>DGIEM (JAMANCA PEDRO)</v>
      </c>
    </row>
    <row r="9" customFormat="false" ht="15" hidden="false" customHeight="false" outlineLevel="0" collapsed="false">
      <c r="A9" s="0" t="s">
        <v>121</v>
      </c>
      <c r="B9" s="72" t="n">
        <v>881</v>
      </c>
      <c r="C9" s="73" t="n">
        <v>264.94415</v>
      </c>
      <c r="D9" s="0" t="s">
        <v>402</v>
      </c>
      <c r="E9" s="0" t="s">
        <v>399</v>
      </c>
      <c r="F9" s="0" t="s">
        <v>386</v>
      </c>
      <c r="H9" s="0" t="str">
        <f aca="false">+CONCATENATE(E9," (",G9,")")</f>
        <v>DGIEM ()</v>
      </c>
    </row>
    <row r="10" customFormat="false" ht="15" hidden="false" customHeight="false" outlineLevel="0" collapsed="false">
      <c r="A10" s="0" t="s">
        <v>252</v>
      </c>
      <c r="B10" s="72" t="n">
        <v>1401</v>
      </c>
      <c r="C10" s="73" t="n">
        <v>367.42513</v>
      </c>
      <c r="D10" s="0" t="s">
        <v>403</v>
      </c>
      <c r="E10" s="0" t="s">
        <v>399</v>
      </c>
      <c r="F10" s="0" t="s">
        <v>386</v>
      </c>
      <c r="G10" s="0" t="s">
        <v>401</v>
      </c>
      <c r="H10" s="0" t="str">
        <f aca="false">+CONCATENATE(E10," (",G10,")")</f>
        <v>DGIEM (JAMANCA PEDRO)</v>
      </c>
    </row>
    <row r="11" customFormat="false" ht="15" hidden="false" customHeight="false" outlineLevel="0" collapsed="false">
      <c r="A11" s="0" t="s">
        <v>26</v>
      </c>
      <c r="B11" s="72" t="n">
        <v>959</v>
      </c>
      <c r="C11" s="73" t="n">
        <v>317.3394</v>
      </c>
      <c r="D11" s="0" t="s">
        <v>404</v>
      </c>
      <c r="E11" s="0" t="s">
        <v>27</v>
      </c>
      <c r="F11" s="0" t="s">
        <v>25</v>
      </c>
      <c r="H11" s="0" t="str">
        <f aca="false">+CONCATENATE(E11," (",G11,")")</f>
        <v>DIGEMID ()</v>
      </c>
    </row>
    <row r="12" customFormat="false" ht="15" hidden="false" customHeight="false" outlineLevel="0" collapsed="false">
      <c r="A12" s="0" t="s">
        <v>49</v>
      </c>
      <c r="B12" s="72" t="n">
        <v>973</v>
      </c>
      <c r="C12" s="73" t="n">
        <v>337.1294</v>
      </c>
      <c r="D12" s="0" t="s">
        <v>405</v>
      </c>
      <c r="E12" s="0" t="s">
        <v>27</v>
      </c>
      <c r="F12" s="0" t="s">
        <v>386</v>
      </c>
      <c r="H12" s="0" t="str">
        <f aca="false">+CONCATENATE(E12," (",G12,")")</f>
        <v>DIGEMID ()</v>
      </c>
    </row>
    <row r="13" customFormat="false" ht="15" hidden="false" customHeight="false" outlineLevel="0" collapsed="false">
      <c r="A13" s="0" t="s">
        <v>51</v>
      </c>
      <c r="B13" s="72" t="n">
        <v>1024</v>
      </c>
      <c r="C13" s="73" t="n">
        <v>494.85086</v>
      </c>
      <c r="D13" s="0" t="s">
        <v>406</v>
      </c>
      <c r="E13" s="0" t="s">
        <v>27</v>
      </c>
      <c r="F13" s="0" t="s">
        <v>386</v>
      </c>
      <c r="H13" s="0" t="str">
        <f aca="false">+CONCATENATE(E13," (",G13,")")</f>
        <v>DIGEMID ()</v>
      </c>
    </row>
    <row r="14" customFormat="false" ht="15" hidden="false" customHeight="false" outlineLevel="0" collapsed="false">
      <c r="A14" s="0" t="s">
        <v>53</v>
      </c>
      <c r="B14" s="72" t="n">
        <v>1100</v>
      </c>
      <c r="C14" s="73" t="n">
        <v>412.95261</v>
      </c>
      <c r="D14" s="0" t="s">
        <v>407</v>
      </c>
      <c r="E14" s="0" t="s">
        <v>27</v>
      </c>
      <c r="F14" s="0" t="s">
        <v>386</v>
      </c>
      <c r="H14" s="0" t="str">
        <f aca="false">+CONCATENATE(E14," (",G14,")")</f>
        <v>DIGEMID ()</v>
      </c>
    </row>
    <row r="15" customFormat="false" ht="15" hidden="false" customHeight="false" outlineLevel="0" collapsed="false">
      <c r="A15" s="0" t="s">
        <v>57</v>
      </c>
      <c r="B15" s="72" t="n">
        <v>1026</v>
      </c>
      <c r="C15" s="73" t="n">
        <v>447.08023</v>
      </c>
      <c r="D15" s="0" t="s">
        <v>408</v>
      </c>
      <c r="E15" s="0" t="s">
        <v>27</v>
      </c>
      <c r="F15" s="0" t="s">
        <v>36</v>
      </c>
      <c r="H15" s="0" t="str">
        <f aca="false">+CONCATENATE(E15," (",G15,")")</f>
        <v>DIGEMID ()</v>
      </c>
    </row>
    <row r="16" customFormat="false" ht="15" hidden="false" customHeight="false" outlineLevel="0" collapsed="false">
      <c r="A16" s="0" t="s">
        <v>60</v>
      </c>
      <c r="B16" s="72" t="n">
        <v>427.799999999999</v>
      </c>
      <c r="C16" s="73" t="n">
        <v>88.3</v>
      </c>
      <c r="D16" s="0" t="s">
        <v>409</v>
      </c>
      <c r="E16" s="0" t="s">
        <v>27</v>
      </c>
      <c r="F16" s="0" t="s">
        <v>386</v>
      </c>
      <c r="H16" s="0" t="str">
        <f aca="false">+CONCATENATE(E16," (",G16,")")</f>
        <v>DIGEMID ()</v>
      </c>
    </row>
    <row r="17" customFormat="false" ht="15" hidden="false" customHeight="false" outlineLevel="0" collapsed="false">
      <c r="A17" s="0" t="s">
        <v>161</v>
      </c>
      <c r="B17" s="72" t="n">
        <v>896</v>
      </c>
      <c r="C17" s="73" t="n">
        <v>297.70345</v>
      </c>
      <c r="D17" s="0" t="s">
        <v>410</v>
      </c>
      <c r="E17" s="0" t="s">
        <v>27</v>
      </c>
      <c r="F17" s="0" t="s">
        <v>386</v>
      </c>
      <c r="H17" s="0" t="str">
        <f aca="false">+CONCATENATE(E17," (",G17,")")</f>
        <v>DIGEMID ()</v>
      </c>
    </row>
    <row r="18" customFormat="false" ht="15" hidden="false" customHeight="false" outlineLevel="0" collapsed="false">
      <c r="A18" s="0" t="s">
        <v>163</v>
      </c>
      <c r="B18" s="72" t="n">
        <v>672</v>
      </c>
      <c r="C18" s="73" t="n">
        <v>281.44742</v>
      </c>
      <c r="D18" s="0" t="s">
        <v>411</v>
      </c>
      <c r="E18" s="0" t="s">
        <v>27</v>
      </c>
      <c r="F18" s="0" t="s">
        <v>386</v>
      </c>
      <c r="H18" s="0" t="str">
        <f aca="false">+CONCATENATE(E18," (",G18,")")</f>
        <v>DIGEMID ()</v>
      </c>
    </row>
    <row r="19" customFormat="false" ht="15" hidden="false" customHeight="false" outlineLevel="0" collapsed="false">
      <c r="A19" s="0" t="s">
        <v>165</v>
      </c>
      <c r="B19" s="72" t="n">
        <v>1103</v>
      </c>
      <c r="C19" s="73" t="n">
        <v>420.38747</v>
      </c>
      <c r="D19" s="0" t="s">
        <v>412</v>
      </c>
      <c r="E19" s="0" t="s">
        <v>27</v>
      </c>
      <c r="F19" s="0" t="s">
        <v>386</v>
      </c>
      <c r="H19" s="0" t="str">
        <f aca="false">+CONCATENATE(E19," (",G19,")")</f>
        <v>DIGEMID ()</v>
      </c>
    </row>
    <row r="20" customFormat="false" ht="15" hidden="false" customHeight="false" outlineLevel="0" collapsed="false">
      <c r="A20" s="0" t="s">
        <v>182</v>
      </c>
      <c r="B20" s="72" t="n">
        <v>1343</v>
      </c>
      <c r="C20" s="73" t="n">
        <v>387.76945</v>
      </c>
      <c r="D20" s="0" t="s">
        <v>413</v>
      </c>
      <c r="E20" s="0" t="s">
        <v>27</v>
      </c>
      <c r="F20" s="0" t="s">
        <v>386</v>
      </c>
      <c r="H20" s="0" t="str">
        <f aca="false">+CONCATENATE(E20," (",G20,")")</f>
        <v>DIGEMID ()</v>
      </c>
    </row>
    <row r="21" customFormat="false" ht="15" hidden="false" customHeight="false" outlineLevel="0" collapsed="false">
      <c r="A21" s="0" t="s">
        <v>225</v>
      </c>
      <c r="B21" s="72" t="n">
        <v>1182.87010959654</v>
      </c>
      <c r="C21" s="73" t="n">
        <v>1352.25796</v>
      </c>
      <c r="D21" s="0" t="s">
        <v>414</v>
      </c>
      <c r="E21" s="0" t="s">
        <v>27</v>
      </c>
      <c r="F21" s="0" t="s">
        <v>36</v>
      </c>
      <c r="H21" s="0" t="str">
        <f aca="false">+CONCATENATE(E21," (",G21,")")</f>
        <v>DIGEMID ()</v>
      </c>
    </row>
    <row r="22" customFormat="false" ht="15" hidden="false" customHeight="false" outlineLevel="0" collapsed="false">
      <c r="A22" s="0" t="s">
        <v>350</v>
      </c>
      <c r="B22" s="72" t="n">
        <v>902</v>
      </c>
      <c r="C22" s="73" t="n">
        <v>263.7521</v>
      </c>
      <c r="D22" s="0" t="s">
        <v>415</v>
      </c>
      <c r="E22" s="0" t="s">
        <v>27</v>
      </c>
      <c r="F22" s="0" t="s">
        <v>386</v>
      </c>
      <c r="H22" s="0" t="str">
        <f aca="false">+CONCATENATE(E22," (",G22,")")</f>
        <v>DIGEMID ()</v>
      </c>
    </row>
    <row r="23" customFormat="false" ht="15" hidden="false" customHeight="false" outlineLevel="0" collapsed="false">
      <c r="A23" s="0" t="s">
        <v>351</v>
      </c>
      <c r="B23" s="72" t="n">
        <v>191.512303458487</v>
      </c>
      <c r="C23" s="73" t="n">
        <v>211.2578</v>
      </c>
      <c r="D23" s="0" t="s">
        <v>409</v>
      </c>
      <c r="E23" s="0" t="s">
        <v>27</v>
      </c>
      <c r="F23" s="0" t="s">
        <v>36</v>
      </c>
      <c r="H23" s="0" t="str">
        <f aca="false">+CONCATENATE(E23," (",G23,")")</f>
        <v>DIGEMID ()</v>
      </c>
    </row>
    <row r="24" customFormat="false" ht="15" hidden="false" customHeight="false" outlineLevel="0" collapsed="false">
      <c r="A24" s="0" t="s">
        <v>416</v>
      </c>
      <c r="B24" s="72" t="n">
        <v>1528</v>
      </c>
      <c r="C24" s="73" t="n">
        <v>433.49119</v>
      </c>
      <c r="D24" s="0" t="s">
        <v>417</v>
      </c>
      <c r="E24" s="0" t="s">
        <v>135</v>
      </c>
      <c r="F24" s="0" t="s">
        <v>386</v>
      </c>
      <c r="H24" s="0" t="str">
        <f aca="false">+CONCATENATE(E24," (",G24,")")</f>
        <v>DIGESA ()</v>
      </c>
    </row>
    <row r="25" customFormat="false" ht="15" hidden="false" customHeight="false" outlineLevel="0" collapsed="false">
      <c r="A25" s="0" t="s">
        <v>418</v>
      </c>
      <c r="B25" s="72" t="n">
        <v>914</v>
      </c>
      <c r="C25" s="73" t="n">
        <v>262.06956</v>
      </c>
      <c r="D25" s="0" t="s">
        <v>419</v>
      </c>
      <c r="E25" s="0" t="s">
        <v>135</v>
      </c>
      <c r="F25" s="0" t="s">
        <v>389</v>
      </c>
      <c r="H25" s="0" t="str">
        <f aca="false">+CONCATENATE(E25," (",G25,")")</f>
        <v>DIGESA ()</v>
      </c>
    </row>
    <row r="26" customFormat="false" ht="15" hidden="false" customHeight="false" outlineLevel="0" collapsed="false">
      <c r="A26" s="0" t="s">
        <v>420</v>
      </c>
      <c r="B26" s="72" t="n">
        <v>1368.5</v>
      </c>
      <c r="C26" s="73" t="n">
        <v>286.556</v>
      </c>
      <c r="D26" s="0" t="s">
        <v>421</v>
      </c>
      <c r="E26" s="0" t="s">
        <v>135</v>
      </c>
      <c r="F26" s="0" t="s">
        <v>389</v>
      </c>
      <c r="H26" s="0" t="str">
        <f aca="false">+CONCATENATE(E26," (",G26,")")</f>
        <v>DIGESA ()</v>
      </c>
    </row>
    <row r="27" customFormat="false" ht="15" hidden="false" customHeight="false" outlineLevel="0" collapsed="false">
      <c r="A27" s="0" t="s">
        <v>422</v>
      </c>
      <c r="B27" s="72" t="n">
        <v>1042.5</v>
      </c>
      <c r="C27" s="73" t="n">
        <v>294.38378</v>
      </c>
      <c r="D27" s="0" t="s">
        <v>423</v>
      </c>
      <c r="E27" s="0" t="s">
        <v>135</v>
      </c>
      <c r="F27" s="0" t="s">
        <v>389</v>
      </c>
      <c r="G27" s="0" t="s">
        <v>424</v>
      </c>
      <c r="H27" s="0" t="str">
        <f aca="false">+CONCATENATE(E27," (",G27,")")</f>
        <v>DIGESA (PAICO FIDEL)</v>
      </c>
    </row>
    <row r="28" customFormat="false" ht="15" hidden="false" customHeight="false" outlineLevel="0" collapsed="false">
      <c r="A28" s="0" t="s">
        <v>425</v>
      </c>
      <c r="B28" s="72" t="n">
        <v>694</v>
      </c>
      <c r="C28" s="73" t="n">
        <v>246.43647</v>
      </c>
      <c r="D28" s="0" t="s">
        <v>426</v>
      </c>
      <c r="E28" s="0" t="s">
        <v>135</v>
      </c>
      <c r="F28" s="0" t="s">
        <v>386</v>
      </c>
      <c r="H28" s="0" t="str">
        <f aca="false">+CONCATENATE(E28," (",G28,")")</f>
        <v>DIGESA ()</v>
      </c>
    </row>
    <row r="29" customFormat="false" ht="15" hidden="false" customHeight="false" outlineLevel="0" collapsed="false">
      <c r="A29" s="0" t="s">
        <v>134</v>
      </c>
      <c r="B29" s="72" t="n">
        <v>870</v>
      </c>
      <c r="C29" s="73" t="n">
        <v>470.89232</v>
      </c>
      <c r="D29" s="0" t="s">
        <v>427</v>
      </c>
      <c r="E29" s="0" t="s">
        <v>135</v>
      </c>
      <c r="F29" s="0" t="s">
        <v>36</v>
      </c>
      <c r="H29" s="0" t="str">
        <f aca="false">+CONCATENATE(E29," (",G29,")")</f>
        <v>DIGESA ()</v>
      </c>
    </row>
    <row r="30" customFormat="false" ht="15" hidden="false" customHeight="false" outlineLevel="0" collapsed="false">
      <c r="A30" s="0" t="s">
        <v>167</v>
      </c>
      <c r="B30" s="72" t="n">
        <v>1878</v>
      </c>
      <c r="C30" s="73" t="n">
        <v>475.98998</v>
      </c>
      <c r="D30" s="0" t="s">
        <v>428</v>
      </c>
      <c r="E30" s="0" t="s">
        <v>135</v>
      </c>
      <c r="F30" s="0" t="s">
        <v>386</v>
      </c>
      <c r="H30" s="0" t="str">
        <f aca="false">+CONCATENATE(E30," (",G30,")")</f>
        <v>DIGESA ()</v>
      </c>
    </row>
    <row r="31" customFormat="false" ht="15" hidden="false" customHeight="false" outlineLevel="0" collapsed="false">
      <c r="A31" s="0" t="s">
        <v>171</v>
      </c>
      <c r="B31" s="72" t="n">
        <v>1280</v>
      </c>
      <c r="C31" s="73" t="n">
        <v>319.08088</v>
      </c>
      <c r="D31" s="0" t="s">
        <v>429</v>
      </c>
      <c r="E31" s="0" t="s">
        <v>135</v>
      </c>
      <c r="F31" s="0" t="s">
        <v>386</v>
      </c>
      <c r="H31" s="0" t="str">
        <f aca="false">+CONCATENATE(E31," (",G31,")")</f>
        <v>DIGESA ()</v>
      </c>
    </row>
    <row r="32" customFormat="false" ht="15" hidden="false" customHeight="false" outlineLevel="0" collapsed="false">
      <c r="A32" s="0" t="s">
        <v>184</v>
      </c>
      <c r="B32" s="72" t="n">
        <v>518</v>
      </c>
      <c r="C32" s="73" t="n">
        <v>154.59564</v>
      </c>
      <c r="D32" s="0" t="s">
        <v>430</v>
      </c>
      <c r="E32" s="0" t="s">
        <v>135</v>
      </c>
      <c r="F32" s="0" t="s">
        <v>386</v>
      </c>
      <c r="H32" s="0" t="str">
        <f aca="false">+CONCATENATE(E32," (",G32,")")</f>
        <v>DIGESA ()</v>
      </c>
    </row>
    <row r="33" customFormat="false" ht="15" hidden="false" customHeight="false" outlineLevel="0" collapsed="false">
      <c r="A33" s="0" t="s">
        <v>186</v>
      </c>
      <c r="B33" s="72" t="n">
        <v>5436</v>
      </c>
      <c r="C33" s="73" t="n">
        <v>230.31289</v>
      </c>
      <c r="D33" s="0" t="s">
        <v>424</v>
      </c>
      <c r="E33" s="0" t="s">
        <v>135</v>
      </c>
      <c r="F33" s="0" t="s">
        <v>386</v>
      </c>
      <c r="G33" s="0" t="s">
        <v>423</v>
      </c>
      <c r="H33" s="0" t="str">
        <f aca="false">+CONCATENATE(E33," (",G33,")")</f>
        <v>DIGESA (YACTAYO RUBEN)</v>
      </c>
    </row>
    <row r="34" customFormat="false" ht="15" hidden="false" customHeight="false" outlineLevel="0" collapsed="false">
      <c r="A34" s="0" t="s">
        <v>191</v>
      </c>
      <c r="B34" s="72" t="n">
        <v>828</v>
      </c>
      <c r="C34" s="73" t="n">
        <v>263.87572</v>
      </c>
      <c r="D34" s="0" t="s">
        <v>431</v>
      </c>
      <c r="E34" s="0" t="s">
        <v>135</v>
      </c>
      <c r="F34" s="0" t="s">
        <v>386</v>
      </c>
      <c r="H34" s="0" t="str">
        <f aca="false">+CONCATENATE(E34," (",G34,")")</f>
        <v>DIGESA ()</v>
      </c>
    </row>
    <row r="35" customFormat="false" ht="15" hidden="false" customHeight="false" outlineLevel="0" collapsed="false">
      <c r="A35" s="0" t="s">
        <v>105</v>
      </c>
      <c r="B35" s="72" t="n">
        <v>532</v>
      </c>
      <c r="C35" s="73" t="n">
        <v>369.98045</v>
      </c>
      <c r="D35" s="0" t="s">
        <v>432</v>
      </c>
      <c r="E35" s="0" t="s">
        <v>106</v>
      </c>
      <c r="F35" s="0" t="s">
        <v>36</v>
      </c>
      <c r="H35" s="0" t="str">
        <f aca="false">+CONCATENATE(E35," (",G35,")")</f>
        <v>EPIDEMIOLOGIA ()</v>
      </c>
    </row>
    <row r="36" customFormat="false" ht="15" hidden="false" customHeight="false" outlineLevel="0" collapsed="false">
      <c r="A36" s="0" t="s">
        <v>128</v>
      </c>
      <c r="B36" s="72" t="n">
        <v>1010</v>
      </c>
      <c r="C36" s="73" t="n">
        <v>353.2</v>
      </c>
      <c r="D36" s="0" t="s">
        <v>433</v>
      </c>
      <c r="E36" s="0" t="s">
        <v>106</v>
      </c>
      <c r="F36" s="0" t="s">
        <v>386</v>
      </c>
      <c r="H36" s="0" t="str">
        <f aca="false">+CONCATENATE(E36," (",G36,")")</f>
        <v>EPIDEMIOLOGIA ()</v>
      </c>
    </row>
    <row r="37" customFormat="false" ht="15" hidden="false" customHeight="false" outlineLevel="0" collapsed="false">
      <c r="A37" s="0" t="s">
        <v>130</v>
      </c>
      <c r="B37" s="72" t="n">
        <v>546</v>
      </c>
      <c r="C37" s="73" t="n">
        <v>191.79643</v>
      </c>
      <c r="D37" s="0" t="s">
        <v>434</v>
      </c>
      <c r="E37" s="0" t="s">
        <v>106</v>
      </c>
      <c r="F37" s="0" t="s">
        <v>386</v>
      </c>
      <c r="H37" s="0" t="str">
        <f aca="false">+CONCATENATE(E37," (",G37,")")</f>
        <v>EPIDEMIOLOGIA ()</v>
      </c>
    </row>
    <row r="38" customFormat="false" ht="15" hidden="false" customHeight="false" outlineLevel="0" collapsed="false">
      <c r="A38" s="0" t="s">
        <v>37</v>
      </c>
      <c r="B38" s="72" t="n">
        <v>1282</v>
      </c>
      <c r="C38" s="73" t="n">
        <v>408.03006</v>
      </c>
      <c r="D38" s="0" t="s">
        <v>435</v>
      </c>
      <c r="E38" s="0" t="s">
        <v>436</v>
      </c>
      <c r="F38" s="0" t="s">
        <v>36</v>
      </c>
      <c r="G38" s="0" t="s">
        <v>437</v>
      </c>
      <c r="H38" s="0" t="str">
        <f aca="false">+CONCATENATE(E38," (",G38,")")</f>
        <v>SEDE CENTRAL - DESPACHO (AREVALO ALFREDO)</v>
      </c>
    </row>
    <row r="39" customFormat="false" ht="15" hidden="false" customHeight="false" outlineLevel="0" collapsed="false">
      <c r="A39" s="0" t="s">
        <v>438</v>
      </c>
      <c r="B39" s="72" t="n">
        <v>1067</v>
      </c>
      <c r="C39" s="73" t="n">
        <v>642.60159</v>
      </c>
      <c r="D39" s="0" t="s">
        <v>439</v>
      </c>
      <c r="E39" s="0" t="s">
        <v>436</v>
      </c>
      <c r="F39" s="0" t="s">
        <v>389</v>
      </c>
      <c r="H39" s="0" t="str">
        <f aca="false">+CONCATENATE(E39," (",G39,")")</f>
        <v>SEDE CENTRAL - DESPACHO ()</v>
      </c>
    </row>
    <row r="40" customFormat="false" ht="15" hidden="false" customHeight="false" outlineLevel="0" collapsed="false">
      <c r="A40" s="0" t="s">
        <v>55</v>
      </c>
      <c r="B40" s="72" t="n">
        <v>3140</v>
      </c>
      <c r="C40" s="73" t="n">
        <v>995.97985</v>
      </c>
      <c r="D40" s="0" t="s">
        <v>440</v>
      </c>
      <c r="E40" s="0" t="s">
        <v>436</v>
      </c>
      <c r="F40" s="0" t="s">
        <v>386</v>
      </c>
      <c r="G40" s="74" t="s">
        <v>441</v>
      </c>
      <c r="H40" s="0" t="str">
        <f aca="false">+CONCATENATE(E40," (",G40,")")</f>
        <v>SEDE CENTRAL - DESPACHO (BRAVO CESAR / CARDENAS CHRISTIAN / GARCIA JOHNNY /
MENDOZA VICTOR / URBINA RONY)</v>
      </c>
    </row>
    <row r="41" customFormat="false" ht="15" hidden="false" customHeight="false" outlineLevel="0" collapsed="false">
      <c r="A41" s="0" t="s">
        <v>72</v>
      </c>
      <c r="B41" s="72" t="n">
        <v>969</v>
      </c>
      <c r="C41" s="73" t="n">
        <v>802.13101</v>
      </c>
      <c r="D41" s="0" t="s">
        <v>442</v>
      </c>
      <c r="E41" s="0" t="s">
        <v>436</v>
      </c>
      <c r="F41" s="0" t="s">
        <v>36</v>
      </c>
      <c r="G41" s="0" t="s">
        <v>443</v>
      </c>
      <c r="H41" s="0" t="str">
        <f aca="false">+CONCATENATE(E41," (",G41,")")</f>
        <v>SEDE CENTRAL - DESPACHO (GUZMAN ISRAEL)</v>
      </c>
    </row>
    <row r="42" customFormat="false" ht="15" hidden="false" customHeight="false" outlineLevel="0" collapsed="false">
      <c r="A42" s="0" t="s">
        <v>73</v>
      </c>
      <c r="B42" s="72" t="n">
        <v>1349.5</v>
      </c>
      <c r="C42" s="73" t="n">
        <v>701.26656</v>
      </c>
      <c r="D42" s="0" t="s">
        <v>443</v>
      </c>
      <c r="E42" s="0" t="s">
        <v>436</v>
      </c>
      <c r="F42" s="0" t="s">
        <v>444</v>
      </c>
      <c r="G42" s="0" t="s">
        <v>442</v>
      </c>
      <c r="H42" s="0" t="str">
        <f aca="false">+CONCATENATE(E42," (",G42,")")</f>
        <v>SEDE CENTRAL - DESPACHO (CASANOVA MARTIN)</v>
      </c>
    </row>
    <row r="43" customFormat="false" ht="15" hidden="false" customHeight="false" outlineLevel="0" collapsed="false">
      <c r="A43" s="0" t="s">
        <v>87</v>
      </c>
      <c r="B43" s="72" t="n">
        <v>679</v>
      </c>
      <c r="C43" s="73" t="n">
        <v>771.93417</v>
      </c>
      <c r="D43" s="0" t="s">
        <v>445</v>
      </c>
      <c r="E43" s="0" t="s">
        <v>436</v>
      </c>
      <c r="F43" s="0" t="s">
        <v>36</v>
      </c>
      <c r="G43" s="0" t="s">
        <v>446</v>
      </c>
      <c r="H43" s="0" t="str">
        <f aca="false">+CONCATENATE(E43," (",G43,")")</f>
        <v>SEDE CENTRAL - DESPACHO (ESPINOZA JAVIER)</v>
      </c>
    </row>
    <row r="44" customFormat="false" ht="15" hidden="false" customHeight="false" outlineLevel="0" collapsed="false">
      <c r="A44" s="0" t="s">
        <v>108</v>
      </c>
      <c r="B44" s="72" t="n">
        <v>881</v>
      </c>
      <c r="C44" s="73" t="n">
        <v>428.70867</v>
      </c>
      <c r="D44" s="0" t="s">
        <v>447</v>
      </c>
      <c r="E44" s="0" t="s">
        <v>436</v>
      </c>
      <c r="F44" s="0" t="s">
        <v>36</v>
      </c>
      <c r="H44" s="0" t="str">
        <f aca="false">+CONCATENATE(E44," (",G44,")")</f>
        <v>SEDE CENTRAL - DESPACHO ()</v>
      </c>
    </row>
    <row r="45" customFormat="false" ht="15" hidden="false" customHeight="false" outlineLevel="0" collapsed="false">
      <c r="A45" s="0" t="s">
        <v>139</v>
      </c>
      <c r="B45" s="72" t="n">
        <v>3960</v>
      </c>
      <c r="C45" s="73" t="n">
        <v>572.72263</v>
      </c>
      <c r="D45" s="0" t="s">
        <v>448</v>
      </c>
      <c r="E45" s="0" t="s">
        <v>436</v>
      </c>
      <c r="F45" s="0" t="s">
        <v>386</v>
      </c>
      <c r="G45" s="0" t="s">
        <v>449</v>
      </c>
      <c r="H45" s="0" t="str">
        <f aca="false">+CONCATENATE(E45," (",G45,")")</f>
        <v>SEDE CENTRAL - DESPACHO (VILLALOBOS CARLOS / ZEGARRA ENRIQUE)</v>
      </c>
    </row>
    <row r="46" customFormat="false" ht="15" hidden="false" customHeight="false" outlineLevel="0" collapsed="false">
      <c r="A46" s="0" t="s">
        <v>188</v>
      </c>
      <c r="B46" s="72" t="n">
        <v>1206</v>
      </c>
      <c r="C46" s="73" t="n">
        <v>935.42208</v>
      </c>
      <c r="D46" s="0" t="s">
        <v>450</v>
      </c>
      <c r="E46" s="0" t="s">
        <v>436</v>
      </c>
      <c r="F46" s="0" t="s">
        <v>36</v>
      </c>
      <c r="G46" s="0" t="s">
        <v>451</v>
      </c>
      <c r="H46" s="0" t="str">
        <f aca="false">+CONCATENATE(E46," (",G46,")")</f>
        <v>SEDE CENTRAL - DESPACHO (MINAYA ROSBEL / TAMAYO NESTOR / URBINA RONY)</v>
      </c>
    </row>
    <row r="47" customFormat="false" ht="15" hidden="false" customHeight="false" outlineLevel="0" collapsed="false">
      <c r="A47" s="0" t="s">
        <v>221</v>
      </c>
      <c r="B47" s="72" t="n">
        <v>378</v>
      </c>
      <c r="C47" s="73" t="n">
        <v>386.22425</v>
      </c>
      <c r="D47" s="0" t="s">
        <v>446</v>
      </c>
      <c r="E47" s="0" t="s">
        <v>436</v>
      </c>
      <c r="F47" s="0" t="s">
        <v>36</v>
      </c>
      <c r="G47" s="0" t="s">
        <v>445</v>
      </c>
      <c r="H47" s="0" t="str">
        <f aca="false">+CONCATENATE(E47," (",G47,")")</f>
        <v>SEDE CENTRAL - DESPACHO (RISCO PRAXI)</v>
      </c>
    </row>
    <row r="48" customFormat="false" ht="15" hidden="false" customHeight="false" outlineLevel="0" collapsed="false">
      <c r="A48" s="0" t="s">
        <v>250</v>
      </c>
      <c r="B48" s="72" t="n">
        <v>1430</v>
      </c>
      <c r="C48" s="73" t="n">
        <v>711.51819</v>
      </c>
      <c r="D48" s="0" t="s">
        <v>452</v>
      </c>
      <c r="E48" s="0" t="s">
        <v>436</v>
      </c>
      <c r="F48" s="0" t="s">
        <v>36</v>
      </c>
      <c r="G48" s="0" t="s">
        <v>453</v>
      </c>
      <c r="H48" s="0" t="str">
        <f aca="false">+CONCATENATE(E48," (",G48,")")</f>
        <v>SEDE CENTRAL - DESPACHO (CASANOVA ROLANDO)</v>
      </c>
    </row>
    <row r="49" customFormat="false" ht="15" hidden="false" customHeight="false" outlineLevel="0" collapsed="false">
      <c r="A49" s="0" t="s">
        <v>454</v>
      </c>
      <c r="B49" s="72" t="n">
        <v>1495</v>
      </c>
      <c r="C49" s="73" t="n">
        <v>789.8975</v>
      </c>
      <c r="D49" s="0" t="s">
        <v>455</v>
      </c>
      <c r="E49" s="0" t="s">
        <v>436</v>
      </c>
      <c r="F49" s="0" t="s">
        <v>36</v>
      </c>
      <c r="G49" s="0" t="s">
        <v>456</v>
      </c>
      <c r="H49" s="0" t="str">
        <f aca="false">+CONCATENATE(E49," (",G49,")")</f>
        <v>SEDE CENTRAL - DESPACHO (ROMERO MANUEL / VILLALOBOS CARLOS)</v>
      </c>
    </row>
    <row r="50" customFormat="false" ht="15" hidden="false" customHeight="false" outlineLevel="0" collapsed="false">
      <c r="A50" s="0" t="s">
        <v>257</v>
      </c>
      <c r="B50" s="72" t="n">
        <v>1420</v>
      </c>
      <c r="C50" s="73" t="n">
        <v>648.40415</v>
      </c>
      <c r="D50" s="0" t="s">
        <v>447</v>
      </c>
      <c r="E50" s="0" t="s">
        <v>436</v>
      </c>
      <c r="F50" s="0" t="s">
        <v>36</v>
      </c>
      <c r="H50" s="0" t="str">
        <f aca="false">+CONCATENATE(E50," (",G50,")")</f>
        <v>SEDE CENTRAL - DESPACHO ()</v>
      </c>
    </row>
    <row r="51" customFormat="false" ht="15" hidden="false" customHeight="false" outlineLevel="0" collapsed="false">
      <c r="A51" s="0" t="s">
        <v>260</v>
      </c>
      <c r="B51" s="72" t="n">
        <v>2420</v>
      </c>
      <c r="C51" s="73" t="n">
        <v>1880.73832</v>
      </c>
      <c r="D51" s="0" t="s">
        <v>457</v>
      </c>
      <c r="E51" s="0" t="s">
        <v>436</v>
      </c>
      <c r="F51" s="0" t="s">
        <v>36</v>
      </c>
      <c r="G51" s="0" t="s">
        <v>458</v>
      </c>
      <c r="H51" s="0" t="str">
        <f aca="false">+CONCATENATE(E51," (",G51,")")</f>
        <v>SEDE CENTRAL - DESPACHO (MENDOZA VICTOR / MINAYA ROSBEL)</v>
      </c>
    </row>
    <row r="52" customFormat="false" ht="15" hidden="false" customHeight="false" outlineLevel="0" collapsed="false">
      <c r="A52" s="0" t="s">
        <v>264</v>
      </c>
      <c r="B52" s="72" t="s">
        <v>459</v>
      </c>
      <c r="C52" s="73" t="n">
        <v>235.40636</v>
      </c>
      <c r="D52" s="0" t="s">
        <v>445</v>
      </c>
      <c r="E52" s="0" t="s">
        <v>436</v>
      </c>
      <c r="F52" s="0" t="s">
        <v>36</v>
      </c>
      <c r="H52" s="0" t="str">
        <f aca="false">+CONCATENATE(E52," (",G52,")")</f>
        <v>SEDE CENTRAL - DESPACHO ()</v>
      </c>
    </row>
    <row r="53" customFormat="false" ht="15" hidden="false" customHeight="false" outlineLevel="0" collapsed="false">
      <c r="A53" s="0" t="s">
        <v>460</v>
      </c>
      <c r="B53" s="72" t="n">
        <v>517</v>
      </c>
      <c r="C53" s="73" t="n">
        <v>167.59168</v>
      </c>
      <c r="D53" s="0" t="s">
        <v>435</v>
      </c>
      <c r="E53" s="0" t="s">
        <v>436</v>
      </c>
      <c r="F53" s="0" t="s">
        <v>36</v>
      </c>
      <c r="G53" s="0" t="s">
        <v>437</v>
      </c>
      <c r="H53" s="0" t="str">
        <f aca="false">+CONCATENATE(E53," (",G53,")")</f>
        <v>SEDE CENTRAL - DESPACHO (AREVALO ALFREDO)</v>
      </c>
    </row>
    <row r="54" customFormat="false" ht="15" hidden="false" customHeight="false" outlineLevel="0" collapsed="false">
      <c r="A54" s="0" t="s">
        <v>46</v>
      </c>
      <c r="B54" s="72" t="n">
        <v>852</v>
      </c>
      <c r="C54" s="73" t="n">
        <v>241.51816</v>
      </c>
      <c r="D54" s="0" t="s">
        <v>461</v>
      </c>
      <c r="E54" s="0" t="s">
        <v>462</v>
      </c>
      <c r="F54" s="0" t="s">
        <v>386</v>
      </c>
      <c r="H54" s="0" t="str">
        <f aca="false">+CONCATENATE(E54," (",G54,")")</f>
        <v>SEDE CENTRAL - DIRECTIVO ()</v>
      </c>
    </row>
    <row r="55" customFormat="false" ht="15" hidden="false" customHeight="false" outlineLevel="0" collapsed="false">
      <c r="A55" s="0" t="s">
        <v>145</v>
      </c>
      <c r="B55" s="72" t="n">
        <v>1172</v>
      </c>
      <c r="C55" s="73" t="n">
        <v>383.0454</v>
      </c>
      <c r="D55" s="0" t="s">
        <v>463</v>
      </c>
      <c r="E55" s="0" t="s">
        <v>462</v>
      </c>
      <c r="F55" s="0" t="s">
        <v>386</v>
      </c>
      <c r="H55" s="0" t="str">
        <f aca="false">+CONCATENATE(E55," (",G55,")")</f>
        <v>SEDE CENTRAL - DIRECTIVO ()</v>
      </c>
    </row>
    <row r="56" customFormat="false" ht="15" hidden="false" customHeight="false" outlineLevel="0" collapsed="false">
      <c r="A56" s="0" t="s">
        <v>147</v>
      </c>
      <c r="B56" s="72" t="n">
        <v>1541</v>
      </c>
      <c r="C56" s="73" t="n">
        <v>479.91933</v>
      </c>
      <c r="D56" s="0" t="s">
        <v>464</v>
      </c>
      <c r="E56" s="0" t="s">
        <v>462</v>
      </c>
      <c r="F56" s="0" t="s">
        <v>386</v>
      </c>
      <c r="H56" s="0" t="str">
        <f aca="false">+CONCATENATE(E56," (",G56,")")</f>
        <v>SEDE CENTRAL - DIRECTIVO ()</v>
      </c>
    </row>
    <row r="57" customFormat="false" ht="15" hidden="false" customHeight="false" outlineLevel="0" collapsed="false">
      <c r="A57" s="0" t="s">
        <v>173</v>
      </c>
      <c r="B57" s="72" t="n">
        <v>1392</v>
      </c>
      <c r="C57" s="73" t="n">
        <v>421.08504</v>
      </c>
      <c r="D57" s="0" t="s">
        <v>465</v>
      </c>
      <c r="E57" s="0" t="s">
        <v>462</v>
      </c>
      <c r="F57" s="0" t="s">
        <v>386</v>
      </c>
      <c r="H57" s="0" t="str">
        <f aca="false">+CONCATENATE(E57," (",G57,")")</f>
        <v>SEDE CENTRAL - DIRECTIVO ()</v>
      </c>
    </row>
    <row r="58" customFormat="false" ht="15" hidden="false" customHeight="false" outlineLevel="0" collapsed="false">
      <c r="A58" s="0" t="s">
        <v>177</v>
      </c>
      <c r="B58" s="72" t="n">
        <v>2490</v>
      </c>
      <c r="C58" s="73" t="n">
        <v>817.71098</v>
      </c>
      <c r="D58" s="0" t="s">
        <v>466</v>
      </c>
      <c r="E58" s="0" t="s">
        <v>462</v>
      </c>
      <c r="F58" s="0" t="s">
        <v>386</v>
      </c>
      <c r="H58" s="0" t="str">
        <f aca="false">+CONCATENATE(E58," (",G58,")")</f>
        <v>SEDE CENTRAL - DIRECTIVO ()</v>
      </c>
    </row>
    <row r="59" customFormat="false" ht="15" hidden="false" customHeight="false" outlineLevel="0" collapsed="false">
      <c r="A59" s="0" t="s">
        <v>219</v>
      </c>
      <c r="B59" s="72" t="n">
        <v>1159</v>
      </c>
      <c r="C59" s="73" t="n">
        <v>867.83714</v>
      </c>
      <c r="D59" s="0" t="s">
        <v>467</v>
      </c>
      <c r="E59" s="0" t="s">
        <v>462</v>
      </c>
      <c r="F59" s="0" t="s">
        <v>36</v>
      </c>
      <c r="H59" s="0" t="str">
        <f aca="false">+CONCATENATE(E59," (",G59,")")</f>
        <v>SEDE CENTRAL - DIRECTIVO ()</v>
      </c>
    </row>
    <row r="60" customFormat="false" ht="15" hidden="false" customHeight="false" outlineLevel="0" collapsed="false">
      <c r="A60" s="0" t="s">
        <v>62</v>
      </c>
      <c r="B60" s="72" t="n">
        <v>248</v>
      </c>
      <c r="C60" s="73" t="n">
        <v>166.81593</v>
      </c>
      <c r="D60" s="0" t="s">
        <v>468</v>
      </c>
      <c r="E60" s="0" t="s">
        <v>18</v>
      </c>
      <c r="F60" s="0" t="s">
        <v>36</v>
      </c>
      <c r="H60" s="0" t="str">
        <f aca="false">+CONCATENATE(E60," (",G60,")")</f>
        <v>SEDE CENTRAL - POOL ()</v>
      </c>
    </row>
    <row r="61" customFormat="false" ht="15" hidden="false" customHeight="false" outlineLevel="0" collapsed="false">
      <c r="A61" s="0" t="s">
        <v>469</v>
      </c>
      <c r="B61" s="72" t="n">
        <v>1025</v>
      </c>
      <c r="C61" s="73" t="n">
        <v>557.12322</v>
      </c>
      <c r="D61" s="0" t="s">
        <v>470</v>
      </c>
      <c r="E61" s="0" t="s">
        <v>18</v>
      </c>
      <c r="F61" s="0" t="s">
        <v>25</v>
      </c>
      <c r="G61" s="0" t="s">
        <v>471</v>
      </c>
      <c r="H61" s="0" t="str">
        <f aca="false">+CONCATENATE(E61," (",G61,")")</f>
        <v>SEDE CENTRAL - POOL (DE LA CRUZ EUGENIO / GARCIA AQUILINO)</v>
      </c>
    </row>
    <row r="62" customFormat="false" ht="15" hidden="false" customHeight="false" outlineLevel="0" collapsed="false">
      <c r="A62" s="0" t="s">
        <v>67</v>
      </c>
      <c r="B62" s="72" t="s">
        <v>472</v>
      </c>
      <c r="C62" s="73" t="n">
        <v>1482.18165</v>
      </c>
      <c r="D62" s="0" t="s">
        <v>473</v>
      </c>
      <c r="E62" s="0" t="s">
        <v>18</v>
      </c>
      <c r="F62" s="0" t="s">
        <v>36</v>
      </c>
      <c r="G62" s="0" t="s">
        <v>474</v>
      </c>
      <c r="H62" s="0" t="str">
        <f aca="false">+CONCATENATE(E62," (",G62,")")</f>
        <v>SEDE CENTRAL - POOL (CANO RAUL / PEREZ PERCY / SANTILLAN RODULIO)</v>
      </c>
    </row>
    <row r="63" customFormat="false" ht="15" hidden="false" customHeight="false" outlineLevel="0" collapsed="false">
      <c r="A63" s="0" t="s">
        <v>77</v>
      </c>
      <c r="B63" s="72" t="n">
        <v>479</v>
      </c>
      <c r="C63" s="73" t="n">
        <v>322.79118</v>
      </c>
      <c r="D63" s="0" t="s">
        <v>475</v>
      </c>
      <c r="E63" s="0" t="s">
        <v>18</v>
      </c>
      <c r="F63" s="0" t="s">
        <v>25</v>
      </c>
      <c r="H63" s="0" t="str">
        <f aca="false">+CONCATENATE(E63," (",G63,")")</f>
        <v>SEDE CENTRAL - POOL ()</v>
      </c>
    </row>
    <row r="64" customFormat="false" ht="15" hidden="false" customHeight="false" outlineLevel="0" collapsed="false">
      <c r="A64" s="0" t="s">
        <v>80</v>
      </c>
      <c r="B64" s="72" t="n">
        <v>2125.47777777776</v>
      </c>
      <c r="C64" s="73" t="n">
        <v>1187.84904</v>
      </c>
      <c r="D64" s="0" t="s">
        <v>476</v>
      </c>
      <c r="E64" s="0" t="s">
        <v>18</v>
      </c>
      <c r="F64" s="0" t="s">
        <v>389</v>
      </c>
      <c r="G64" s="0" t="s">
        <v>477</v>
      </c>
      <c r="H64" s="0" t="str">
        <f aca="false">+CONCATENATE(E64," (",G64,")")</f>
        <v>SEDE CENTRAL - POOL (CUETO RICARDO / DE LA CRUZ EUGENIO / GALLEGOS JEMY / HERNANDEZ PERCY / HERRERA JULIO / LOAYZA MIGUEL / PARRAGA LEONCIO / PEREZ PERCY)</v>
      </c>
    </row>
    <row r="65" customFormat="false" ht="15" hidden="false" customHeight="false" outlineLevel="0" collapsed="false">
      <c r="A65" s="0" t="s">
        <v>90</v>
      </c>
      <c r="B65" s="72" t="n">
        <v>1650</v>
      </c>
      <c r="C65" s="73" t="n">
        <v>1188.22075</v>
      </c>
      <c r="D65" s="0" t="s">
        <v>478</v>
      </c>
      <c r="E65" s="0" t="s">
        <v>18</v>
      </c>
      <c r="F65" s="0" t="s">
        <v>25</v>
      </c>
      <c r="G65" s="0" t="s">
        <v>479</v>
      </c>
      <c r="H65" s="0" t="str">
        <f aca="false">+CONCATENATE(E65," (",G65,")")</f>
        <v>SEDE CENTRAL - POOL (ACOSTA ENZZO)</v>
      </c>
    </row>
    <row r="66" customFormat="false" ht="15" hidden="false" customHeight="false" outlineLevel="0" collapsed="false">
      <c r="A66" s="0" t="s">
        <v>92</v>
      </c>
      <c r="B66" s="72" t="n">
        <v>1193.84366197183</v>
      </c>
      <c r="C66" s="73" t="n">
        <v>846.02431</v>
      </c>
      <c r="D66" s="0" t="s">
        <v>480</v>
      </c>
      <c r="E66" s="0" t="s">
        <v>18</v>
      </c>
      <c r="F66" s="0" t="s">
        <v>389</v>
      </c>
      <c r="H66" s="0" t="str">
        <f aca="false">+CONCATENATE(E66," (",G66,")")</f>
        <v>SEDE CENTRAL - POOL ()</v>
      </c>
    </row>
    <row r="67" customFormat="false" ht="15" hidden="false" customHeight="false" outlineLevel="0" collapsed="false">
      <c r="A67" s="0" t="s">
        <v>94</v>
      </c>
      <c r="B67" s="72" t="n">
        <v>1677.5</v>
      </c>
      <c r="C67" s="73" t="n">
        <v>433.67626</v>
      </c>
      <c r="D67" s="0" t="s">
        <v>481</v>
      </c>
      <c r="E67" s="0" t="s">
        <v>18</v>
      </c>
      <c r="F67" s="0" t="s">
        <v>389</v>
      </c>
      <c r="G67" s="0" t="s">
        <v>482</v>
      </c>
      <c r="H67" s="0" t="str">
        <f aca="false">+CONCATENATE(E67," (",G67,")")</f>
        <v>SEDE CENTRAL - POOL (CASTRO CLAUDIO / DAVILA RAUL / DE LA CRUZ EUGENIO / LOAYZA MIGUEL / MOLLEDA ORTIZ)</v>
      </c>
    </row>
    <row r="68" customFormat="false" ht="15" hidden="false" customHeight="false" outlineLevel="0" collapsed="false">
      <c r="A68" s="0" t="s">
        <v>96</v>
      </c>
      <c r="B68" s="72" t="n">
        <v>854</v>
      </c>
      <c r="C68" s="73" t="n">
        <v>574.84183</v>
      </c>
      <c r="D68" s="0" t="s">
        <v>483</v>
      </c>
      <c r="E68" s="0" t="s">
        <v>18</v>
      </c>
      <c r="F68" s="0" t="s">
        <v>386</v>
      </c>
      <c r="G68" s="0" t="s">
        <v>484</v>
      </c>
      <c r="H68" s="0" t="str">
        <f aca="false">+CONCATENATE(E68," (",G68,")")</f>
        <v>SEDE CENTRAL - POOL (LOAYZA MIGUEL)</v>
      </c>
    </row>
    <row r="69" customFormat="false" ht="15" hidden="false" customHeight="false" outlineLevel="0" collapsed="false">
      <c r="A69" s="0" t="s">
        <v>110</v>
      </c>
      <c r="B69" s="72" t="n">
        <v>368.5</v>
      </c>
      <c r="C69" s="73" t="n">
        <v>182.7072</v>
      </c>
      <c r="D69" s="0" t="s">
        <v>485</v>
      </c>
      <c r="E69" s="0" t="s">
        <v>18</v>
      </c>
      <c r="F69" s="0" t="s">
        <v>389</v>
      </c>
      <c r="H69" s="0" t="str">
        <f aca="false">+CONCATENATE(E69," (",G69,")")</f>
        <v>SEDE CENTRAL - POOL ()</v>
      </c>
    </row>
    <row r="70" customFormat="false" ht="15" hidden="false" customHeight="false" outlineLevel="0" collapsed="false">
      <c r="A70" s="0" t="s">
        <v>114</v>
      </c>
      <c r="B70" s="72" t="n">
        <v>1593.94915254238</v>
      </c>
      <c r="C70" s="73" t="n">
        <v>438.53457</v>
      </c>
      <c r="D70" s="0" t="s">
        <v>486</v>
      </c>
      <c r="E70" s="0" t="s">
        <v>18</v>
      </c>
      <c r="F70" s="0" t="s">
        <v>389</v>
      </c>
      <c r="G70" s="0" t="s">
        <v>487</v>
      </c>
      <c r="H70" s="0" t="str">
        <f aca="false">+CONCATENATE(E70," (",G70,")")</f>
        <v>SEDE CENTRAL - POOL (ARQUINIGO JUAN / CUETO RICARDO / ESPINOZA JAIME / GARCIA AQUILINO / MOLLEDA ORTIZ / VALZ JUAN)</v>
      </c>
    </row>
    <row r="71" customFormat="false" ht="15" hidden="false" customHeight="false" outlineLevel="0" collapsed="false">
      <c r="A71" s="0" t="s">
        <v>124</v>
      </c>
      <c r="B71" s="72" t="n">
        <v>1015</v>
      </c>
      <c r="C71" s="73" t="n">
        <v>315.52239</v>
      </c>
      <c r="D71" s="0" t="s">
        <v>488</v>
      </c>
      <c r="E71" s="0" t="s">
        <v>18</v>
      </c>
      <c r="F71" s="0" t="s">
        <v>386</v>
      </c>
      <c r="H71" s="0" t="str">
        <f aca="false">+CONCATENATE(E71," (",G71,")")</f>
        <v>SEDE CENTRAL - POOL ()</v>
      </c>
    </row>
    <row r="72" customFormat="false" ht="15" hidden="false" customHeight="false" outlineLevel="0" collapsed="false">
      <c r="A72" s="0" t="s">
        <v>126</v>
      </c>
      <c r="B72" s="72" t="n">
        <v>1885</v>
      </c>
      <c r="C72" s="73" t="n">
        <v>598.91601</v>
      </c>
      <c r="D72" s="0" t="s">
        <v>489</v>
      </c>
      <c r="E72" s="0" t="s">
        <v>18</v>
      </c>
      <c r="F72" s="0" t="s">
        <v>25</v>
      </c>
      <c r="G72" s="0" t="s">
        <v>490</v>
      </c>
      <c r="H72" s="0" t="str">
        <f aca="false">+CONCATENATE(E72," (",G72,")")</f>
        <v>SEDE CENTRAL - POOL (ROSPIGUIOSI CARLOS)</v>
      </c>
    </row>
    <row r="73" customFormat="false" ht="15" hidden="false" customHeight="false" outlineLevel="0" collapsed="false">
      <c r="A73" s="0" t="s">
        <v>491</v>
      </c>
      <c r="B73" s="72" t="s">
        <v>472</v>
      </c>
      <c r="C73" s="73" t="n">
        <v>230.70964</v>
      </c>
      <c r="D73" s="0" t="s">
        <v>492</v>
      </c>
      <c r="E73" s="0" t="s">
        <v>18</v>
      </c>
      <c r="F73" s="0" t="s">
        <v>25</v>
      </c>
      <c r="H73" s="0" t="str">
        <f aca="false">+CONCATENATE(E73," (",G73,")")</f>
        <v>SEDE CENTRAL - POOL ()</v>
      </c>
    </row>
    <row r="74" customFormat="false" ht="15" hidden="false" customHeight="false" outlineLevel="0" collapsed="false">
      <c r="A74" s="0" t="s">
        <v>152</v>
      </c>
      <c r="B74" s="72" t="n">
        <v>201</v>
      </c>
      <c r="C74" s="73" t="n">
        <v>37.85892</v>
      </c>
      <c r="D74" s="0" t="s">
        <v>493</v>
      </c>
      <c r="E74" s="0" t="s">
        <v>18</v>
      </c>
      <c r="F74" s="0" t="s">
        <v>149</v>
      </c>
      <c r="H74" s="0" t="str">
        <f aca="false">+CONCATENATE(E74," (",G74,")")</f>
        <v>SEDE CENTRAL - POOL ()</v>
      </c>
    </row>
    <row r="75" customFormat="false" ht="15" hidden="false" customHeight="false" outlineLevel="0" collapsed="false">
      <c r="A75" s="0" t="s">
        <v>153</v>
      </c>
      <c r="B75" s="72" t="n">
        <v>2714</v>
      </c>
      <c r="C75" s="73" t="n">
        <v>529.78408</v>
      </c>
      <c r="D75" s="0" t="s">
        <v>393</v>
      </c>
      <c r="E75" s="0" t="s">
        <v>18</v>
      </c>
      <c r="F75" s="0" t="s">
        <v>149</v>
      </c>
      <c r="G75" s="0" t="s">
        <v>494</v>
      </c>
      <c r="H75" s="0" t="str">
        <f aca="false">+CONCATENATE(E75," (",G75,")")</f>
        <v>SEDE CENTRAL - POOL (CUETO RICARDO / DE LA CRUZ EUGENIO / ESPINOZA LUCIO)</v>
      </c>
    </row>
    <row r="76" customFormat="false" ht="15" hidden="false" customHeight="false" outlineLevel="0" collapsed="false">
      <c r="A76" s="0" t="s">
        <v>155</v>
      </c>
      <c r="B76" s="72" t="n">
        <v>1549.80124563465</v>
      </c>
      <c r="C76" s="73" t="n">
        <v>965.73455</v>
      </c>
      <c r="D76" s="0" t="s">
        <v>475</v>
      </c>
      <c r="E76" s="0" t="s">
        <v>18</v>
      </c>
      <c r="F76" s="0" t="s">
        <v>25</v>
      </c>
      <c r="G76" s="0" t="s">
        <v>464</v>
      </c>
      <c r="H76" s="0" t="str">
        <f aca="false">+CONCATENATE(E76," (",G76,")")</f>
        <v>SEDE CENTRAL - POOL (GARCIA MIGUEL)</v>
      </c>
    </row>
    <row r="77" customFormat="false" ht="15" hidden="false" customHeight="false" outlineLevel="0" collapsed="false">
      <c r="A77" s="0" t="s">
        <v>169</v>
      </c>
      <c r="B77" s="72" t="n">
        <v>1602</v>
      </c>
      <c r="C77" s="73" t="n">
        <v>466.17985</v>
      </c>
      <c r="D77" s="0" t="s">
        <v>479</v>
      </c>
      <c r="E77" s="0" t="s">
        <v>18</v>
      </c>
      <c r="F77" s="0" t="s">
        <v>386</v>
      </c>
      <c r="G77" s="0" t="s">
        <v>495</v>
      </c>
      <c r="H77" s="0" t="str">
        <f aca="false">+CONCATENATE(E77," (",G77,")")</f>
        <v>SEDE CENTRAL - POOL (BAILON ALEJANDRO / SANTILLAN RODULIO)</v>
      </c>
    </row>
    <row r="78" customFormat="false" ht="15" hidden="false" customHeight="false" outlineLevel="0" collapsed="false">
      <c r="A78" s="0" t="s">
        <v>179</v>
      </c>
      <c r="B78" s="72" t="n">
        <v>3627</v>
      </c>
      <c r="C78" s="73" t="n">
        <v>995.88272</v>
      </c>
      <c r="D78" s="0" t="s">
        <v>496</v>
      </c>
      <c r="E78" s="0" t="s">
        <v>18</v>
      </c>
      <c r="F78" s="0" t="s">
        <v>386</v>
      </c>
      <c r="G78" s="0" t="s">
        <v>497</v>
      </c>
      <c r="H78" s="0" t="str">
        <f aca="false">+CONCATENATE(E78," (",G78,")")</f>
        <v>SEDE CENTRAL - POOL (ARQUINIGO JUAN / GAMARRA ABEL / GARCIA AQUILINO / TORRES JULIO)</v>
      </c>
    </row>
    <row r="79" customFormat="false" ht="15" hidden="false" customHeight="false" outlineLevel="0" collapsed="false">
      <c r="A79" s="0" t="s">
        <v>180</v>
      </c>
      <c r="B79" s="72" t="n">
        <v>1154</v>
      </c>
      <c r="C79" s="73" t="n">
        <v>364.44942</v>
      </c>
      <c r="D79" s="0" t="s">
        <v>498</v>
      </c>
      <c r="E79" s="0" t="s">
        <v>18</v>
      </c>
      <c r="F79" s="0" t="s">
        <v>386</v>
      </c>
      <c r="G79" s="0" t="s">
        <v>496</v>
      </c>
      <c r="H79" s="0" t="str">
        <f aca="false">+CONCATENATE(E79," (",G79,")")</f>
        <v>SEDE CENTRAL - POOL (BAILON ALEJANDRO)</v>
      </c>
    </row>
    <row r="80" customFormat="false" ht="15" hidden="false" customHeight="false" outlineLevel="0" collapsed="false">
      <c r="A80" s="0" t="s">
        <v>193</v>
      </c>
      <c r="B80" s="72" t="n">
        <v>1773</v>
      </c>
      <c r="C80" s="73" t="n">
        <v>538.81543</v>
      </c>
      <c r="D80" s="0" t="s">
        <v>488</v>
      </c>
      <c r="E80" s="0" t="s">
        <v>18</v>
      </c>
      <c r="F80" s="0" t="s">
        <v>386</v>
      </c>
      <c r="G80" s="0" t="s">
        <v>499</v>
      </c>
      <c r="H80" s="0" t="str">
        <f aca="false">+CONCATENATE(E80," (",G80,")")</f>
        <v>SEDE CENTRAL - POOL (DAVILA RAUL / ESPINOZA LUCIO)</v>
      </c>
    </row>
    <row r="81" customFormat="false" ht="15" hidden="false" customHeight="false" outlineLevel="0" collapsed="false">
      <c r="A81" s="0" t="s">
        <v>195</v>
      </c>
      <c r="B81" s="72" t="n">
        <v>2422</v>
      </c>
      <c r="C81" s="73" t="n">
        <v>813.26066</v>
      </c>
      <c r="D81" s="0" t="s">
        <v>500</v>
      </c>
      <c r="E81" s="0" t="s">
        <v>18</v>
      </c>
      <c r="F81" s="0" t="s">
        <v>386</v>
      </c>
      <c r="G81" s="0" t="s">
        <v>501</v>
      </c>
      <c r="H81" s="0" t="str">
        <f aca="false">+CONCATENATE(E81," (",G81,")")</f>
        <v>SEDE CENTRAL - POOL (CRUZ TOMAS / HERNANDEZ PERCY)</v>
      </c>
    </row>
    <row r="82" customFormat="false" ht="15" hidden="false" customHeight="false" outlineLevel="0" collapsed="false">
      <c r="A82" s="0" t="s">
        <v>197</v>
      </c>
      <c r="B82" s="72" t="n">
        <v>2730</v>
      </c>
      <c r="C82" s="73" t="n">
        <v>744.26304</v>
      </c>
      <c r="D82" s="0" t="s">
        <v>502</v>
      </c>
      <c r="E82" s="0" t="s">
        <v>18</v>
      </c>
      <c r="F82" s="0" t="s">
        <v>386</v>
      </c>
      <c r="G82" s="0" t="s">
        <v>503</v>
      </c>
      <c r="H82" s="0" t="str">
        <f aca="false">+CONCATENATE(E82," (",G82,")")</f>
        <v>SEDE CENTRAL - POOL (ACOSTA ENZZO / PEREZ PERCY / ROSPIGUIOSI CARLOS)</v>
      </c>
    </row>
    <row r="83" customFormat="false" ht="15" hidden="false" customHeight="false" outlineLevel="0" collapsed="false">
      <c r="A83" s="0" t="s">
        <v>199</v>
      </c>
      <c r="B83" s="72" t="n">
        <v>2705</v>
      </c>
      <c r="C83" s="73" t="n">
        <v>927.05287</v>
      </c>
      <c r="D83" s="0" t="s">
        <v>493</v>
      </c>
      <c r="E83" s="0" t="s">
        <v>18</v>
      </c>
      <c r="F83" s="0" t="s">
        <v>386</v>
      </c>
      <c r="G83" s="0" t="s">
        <v>504</v>
      </c>
      <c r="H83" s="0" t="str">
        <f aca="false">+CONCATENATE(E83," (",G83,")")</f>
        <v>SEDE CENTRAL - POOL (AGAPITO JESUS / SANTILLAN RODULIO)</v>
      </c>
    </row>
    <row r="84" customFormat="false" ht="15" hidden="false" customHeight="false" outlineLevel="0" collapsed="false">
      <c r="A84" s="0" t="s">
        <v>201</v>
      </c>
      <c r="B84" s="72" t="n">
        <v>2771</v>
      </c>
      <c r="C84" s="73" t="n">
        <v>879.78588</v>
      </c>
      <c r="D84" s="0" t="s">
        <v>505</v>
      </c>
      <c r="E84" s="0" t="s">
        <v>18</v>
      </c>
      <c r="F84" s="0" t="s">
        <v>386</v>
      </c>
      <c r="G84" s="0" t="s">
        <v>506</v>
      </c>
      <c r="H84" s="0" t="str">
        <f aca="false">+CONCATENATE(E84," (",G84,")")</f>
        <v>SEDE CENTRAL - POOL (ARQUINIGO JUAN / CRUZ TOMAS / DAVILA RAUL / PARRAGA LEONCIO / ROJAS LEONARDO)</v>
      </c>
    </row>
    <row r="85" customFormat="false" ht="15" hidden="false" customHeight="false" outlineLevel="0" collapsed="false">
      <c r="A85" s="0" t="s">
        <v>205</v>
      </c>
      <c r="B85" s="72" t="n">
        <v>1722</v>
      </c>
      <c r="C85" s="73" t="n">
        <v>632.95206</v>
      </c>
      <c r="D85" s="0" t="s">
        <v>507</v>
      </c>
      <c r="E85" s="0" t="s">
        <v>18</v>
      </c>
      <c r="F85" s="0" t="s">
        <v>386</v>
      </c>
      <c r="G85" s="0" t="s">
        <v>508</v>
      </c>
      <c r="H85" s="0" t="str">
        <f aca="false">+CONCATENATE(E85," (",G85,")")</f>
        <v>SEDE CENTRAL - POOL (HERRERA JULIO)</v>
      </c>
    </row>
    <row r="86" customFormat="false" ht="15" hidden="false" customHeight="false" outlineLevel="0" collapsed="false">
      <c r="A86" s="0" t="s">
        <v>207</v>
      </c>
      <c r="B86" s="72" t="n">
        <v>2826</v>
      </c>
      <c r="C86" s="73" t="n">
        <v>1059.48521</v>
      </c>
      <c r="D86" s="0" t="s">
        <v>509</v>
      </c>
      <c r="E86" s="0" t="s">
        <v>18</v>
      </c>
      <c r="F86" s="0" t="s">
        <v>386</v>
      </c>
      <c r="G86" s="0" t="s">
        <v>510</v>
      </c>
      <c r="H86" s="0" t="str">
        <f aca="false">+CONCATENATE(E86," (",G86,")")</f>
        <v>SEDE CENTRAL - POOL (SANCHEZ MANUEL)</v>
      </c>
    </row>
    <row r="87" customFormat="false" ht="15" hidden="false" customHeight="false" outlineLevel="0" collapsed="false">
      <c r="A87" s="0" t="s">
        <v>209</v>
      </c>
      <c r="B87" s="72" t="n">
        <v>1639</v>
      </c>
      <c r="C87" s="73" t="n">
        <v>519.61901</v>
      </c>
      <c r="D87" s="0" t="s">
        <v>511</v>
      </c>
      <c r="E87" s="0" t="s">
        <v>18</v>
      </c>
      <c r="F87" s="0" t="s">
        <v>386</v>
      </c>
      <c r="G87" s="0" t="s">
        <v>512</v>
      </c>
      <c r="H87" s="0" t="str">
        <f aca="false">+CONCATENATE(E87," (",G87,")")</f>
        <v>SEDE CENTRAL - POOL (GALLEGOS JEMY / LOPEZ FRANKLIN)</v>
      </c>
    </row>
    <row r="88" customFormat="false" ht="15" hidden="false" customHeight="false" outlineLevel="0" collapsed="false">
      <c r="A88" s="0" t="s">
        <v>211</v>
      </c>
      <c r="B88" s="72" t="n">
        <v>2615</v>
      </c>
      <c r="C88" s="73" t="n">
        <v>840.29812</v>
      </c>
      <c r="D88" s="0" t="s">
        <v>513</v>
      </c>
      <c r="E88" s="0" t="s">
        <v>18</v>
      </c>
      <c r="F88" s="0" t="s">
        <v>386</v>
      </c>
      <c r="G88" s="0" t="s">
        <v>514</v>
      </c>
      <c r="H88" s="0" t="str">
        <f aca="false">+CONCATENATE(E88," (",G88,")")</f>
        <v>SEDE CENTRAL - POOL (ACOSTA ENZZO / CUETO RICARDO / DAVILA RAUL / GALLEGOS JEMY)</v>
      </c>
    </row>
    <row r="89" customFormat="false" ht="15" hidden="false" customHeight="false" outlineLevel="0" collapsed="false">
      <c r="A89" s="0" t="s">
        <v>213</v>
      </c>
      <c r="B89" s="72" t="s">
        <v>472</v>
      </c>
      <c r="C89" s="73" t="n">
        <v>441.5</v>
      </c>
      <c r="D89" s="0" t="s">
        <v>502</v>
      </c>
      <c r="E89" s="0" t="s">
        <v>18</v>
      </c>
      <c r="F89" s="0" t="s">
        <v>386</v>
      </c>
      <c r="H89" s="0" t="str">
        <f aca="false">+CONCATENATE(E89," (",G89,")")</f>
        <v>SEDE CENTRAL - POOL ()</v>
      </c>
    </row>
    <row r="90" customFormat="false" ht="15" hidden="false" customHeight="false" outlineLevel="0" collapsed="false">
      <c r="A90" s="0" t="s">
        <v>515</v>
      </c>
      <c r="B90" s="72" t="n">
        <v>579</v>
      </c>
      <c r="C90" s="73" t="n">
        <v>371.7114</v>
      </c>
      <c r="D90" s="0" t="s">
        <v>490</v>
      </c>
      <c r="E90" s="0" t="s">
        <v>18</v>
      </c>
      <c r="F90" s="0" t="s">
        <v>25</v>
      </c>
      <c r="H90" s="0" t="str">
        <f aca="false">+CONCATENATE(E90," (",G90,")")</f>
        <v>SEDE CENTRAL - POOL ()</v>
      </c>
    </row>
    <row r="91" customFormat="false" ht="15" hidden="false" customHeight="false" outlineLevel="0" collapsed="false">
      <c r="B91" s="72"/>
      <c r="C91" s="73"/>
      <c r="H91" s="0" t="str">
        <f aca="false">+CONCATENATE(E91," (",G91,")")</f>
        <v> ()</v>
      </c>
    </row>
    <row r="92" customFormat="false" ht="15" hidden="false" customHeight="false" outlineLevel="0" collapsed="false">
      <c r="B92" s="72"/>
      <c r="C92" s="73"/>
    </row>
  </sheetData>
  <autoFilter ref="A1:H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1" t="s">
        <v>377</v>
      </c>
      <c r="B1" s="71" t="s">
        <v>516</v>
      </c>
    </row>
    <row r="2" customFormat="false" ht="15" hidden="false" customHeight="false" outlineLevel="0" collapsed="false">
      <c r="A2" s="0" t="s">
        <v>26</v>
      </c>
      <c r="B2" s="75" t="n">
        <v>42624</v>
      </c>
    </row>
    <row r="3" customFormat="false" ht="15" hidden="false" customHeight="false" outlineLevel="0" collapsed="false">
      <c r="A3" s="0" t="s">
        <v>37</v>
      </c>
      <c r="B3" s="75" t="n">
        <v>42837</v>
      </c>
    </row>
    <row r="4" customFormat="false" ht="15" hidden="false" customHeight="false" outlineLevel="0" collapsed="false">
      <c r="A4" s="0" t="s">
        <v>46</v>
      </c>
      <c r="B4" s="75" t="n">
        <v>42867</v>
      </c>
    </row>
    <row r="5" customFormat="false" ht="15" hidden="false" customHeight="false" outlineLevel="0" collapsed="false">
      <c r="A5" s="0" t="s">
        <v>49</v>
      </c>
      <c r="B5" s="75" t="n">
        <v>42947</v>
      </c>
    </row>
    <row r="6" customFormat="false" ht="15" hidden="false" customHeight="false" outlineLevel="0" collapsed="false">
      <c r="A6" s="0" t="s">
        <v>51</v>
      </c>
      <c r="B6" s="75" t="n">
        <v>42947</v>
      </c>
    </row>
    <row r="7" customFormat="false" ht="15" hidden="false" customHeight="false" outlineLevel="0" collapsed="false">
      <c r="A7" s="0" t="s">
        <v>416</v>
      </c>
      <c r="B7" s="75" t="n">
        <v>42602</v>
      </c>
    </row>
    <row r="8" customFormat="false" ht="15" hidden="false" customHeight="false" outlineLevel="0" collapsed="false">
      <c r="A8" s="0" t="s">
        <v>53</v>
      </c>
      <c r="B8" s="75" t="n">
        <v>42582</v>
      </c>
    </row>
    <row r="9" customFormat="false" ht="15" hidden="false" customHeight="false" outlineLevel="0" collapsed="false">
      <c r="A9" s="0" t="s">
        <v>438</v>
      </c>
      <c r="B9" s="75" t="n">
        <v>42649</v>
      </c>
    </row>
    <row r="10" customFormat="false" ht="15" hidden="false" customHeight="false" outlineLevel="0" collapsed="false">
      <c r="A10" s="0" t="s">
        <v>55</v>
      </c>
      <c r="B10" s="75" t="n">
        <v>42699</v>
      </c>
    </row>
    <row r="11" customFormat="false" ht="15" hidden="false" customHeight="false" outlineLevel="0" collapsed="false">
      <c r="A11" s="0" t="s">
        <v>72</v>
      </c>
      <c r="B11" s="75" t="n">
        <v>42643</v>
      </c>
    </row>
    <row r="12" customFormat="false" ht="15" hidden="false" customHeight="false" outlineLevel="0" collapsed="false">
      <c r="A12" s="0" t="s">
        <v>57</v>
      </c>
      <c r="B12" s="75" t="n">
        <v>42903</v>
      </c>
    </row>
    <row r="13" customFormat="false" ht="15" hidden="false" customHeight="false" outlineLevel="0" collapsed="false">
      <c r="A13" s="0" t="s">
        <v>60</v>
      </c>
      <c r="B13" s="75" t="n">
        <v>42582</v>
      </c>
    </row>
    <row r="14" customFormat="false" ht="15" hidden="false" customHeight="false" outlineLevel="0" collapsed="false">
      <c r="A14" s="0" t="s">
        <v>62</v>
      </c>
      <c r="B14" s="75" t="n">
        <v>42643</v>
      </c>
    </row>
    <row r="15" customFormat="false" ht="15" hidden="false" customHeight="false" outlineLevel="0" collapsed="false">
      <c r="A15" s="0" t="s">
        <v>64</v>
      </c>
      <c r="B15" s="75" t="n">
        <v>42649</v>
      </c>
    </row>
    <row r="16" customFormat="false" ht="15" hidden="false" customHeight="false" outlineLevel="0" collapsed="false">
      <c r="A16" s="0" t="s">
        <v>469</v>
      </c>
      <c r="B16" s="75" t="n">
        <v>42588</v>
      </c>
    </row>
    <row r="17" customFormat="false" ht="15" hidden="false" customHeight="false" outlineLevel="0" collapsed="false">
      <c r="A17" s="0" t="s">
        <v>67</v>
      </c>
      <c r="B17" s="75" t="n">
        <v>42649</v>
      </c>
    </row>
    <row r="18" customFormat="false" ht="15" hidden="false" customHeight="false" outlineLevel="0" collapsed="false">
      <c r="A18" s="0" t="s">
        <v>69</v>
      </c>
      <c r="B18" s="75" t="n">
        <v>42628</v>
      </c>
    </row>
    <row r="19" customFormat="false" ht="15" hidden="false" customHeight="false" outlineLevel="0" collapsed="false">
      <c r="A19" s="0" t="s">
        <v>73</v>
      </c>
      <c r="B19" s="75" t="n">
        <v>42623</v>
      </c>
    </row>
    <row r="20" customFormat="false" ht="15" hidden="false" customHeight="false" outlineLevel="0" collapsed="false">
      <c r="A20" s="0" t="s">
        <v>77</v>
      </c>
      <c r="B20" s="75" t="n">
        <v>42649</v>
      </c>
    </row>
    <row r="21" customFormat="false" ht="15" hidden="false" customHeight="false" outlineLevel="0" collapsed="false">
      <c r="A21" s="0" t="s">
        <v>80</v>
      </c>
      <c r="B21" s="75" t="n">
        <v>42649</v>
      </c>
    </row>
    <row r="22" customFormat="false" ht="15" hidden="false" customHeight="false" outlineLevel="0" collapsed="false">
      <c r="A22" s="0" t="s">
        <v>82</v>
      </c>
      <c r="B22" s="75" t="n">
        <v>42649</v>
      </c>
    </row>
    <row r="23" customFormat="false" ht="15" hidden="false" customHeight="false" outlineLevel="0" collapsed="false">
      <c r="A23" s="0" t="s">
        <v>87</v>
      </c>
      <c r="B23" s="75" t="n">
        <v>42903</v>
      </c>
    </row>
    <row r="24" customFormat="false" ht="15" hidden="false" customHeight="false" outlineLevel="0" collapsed="false">
      <c r="A24" s="0" t="s">
        <v>124</v>
      </c>
      <c r="B24" s="75" t="n">
        <v>42649</v>
      </c>
    </row>
    <row r="25" customFormat="false" ht="15" hidden="false" customHeight="false" outlineLevel="0" collapsed="false">
      <c r="A25" s="0" t="s">
        <v>90</v>
      </c>
      <c r="B25" s="75" t="n">
        <v>42649</v>
      </c>
    </row>
    <row r="26" customFormat="false" ht="15" hidden="false" customHeight="false" outlineLevel="0" collapsed="false">
      <c r="A26" s="0" t="s">
        <v>418</v>
      </c>
      <c r="B26" s="75" t="n">
        <v>42649</v>
      </c>
    </row>
    <row r="27" customFormat="false" ht="15" hidden="false" customHeight="false" outlineLevel="0" collapsed="false">
      <c r="A27" s="0" t="s">
        <v>92</v>
      </c>
      <c r="B27" s="75" t="n">
        <v>42649</v>
      </c>
    </row>
    <row r="28" customFormat="false" ht="15" hidden="false" customHeight="false" outlineLevel="0" collapsed="false">
      <c r="A28" s="0" t="s">
        <v>420</v>
      </c>
      <c r="B28" s="75" t="n">
        <v>42649</v>
      </c>
    </row>
    <row r="29" customFormat="false" ht="15" hidden="false" customHeight="false" outlineLevel="0" collapsed="false">
      <c r="A29" s="0" t="s">
        <v>94</v>
      </c>
      <c r="B29" s="75" t="n">
        <v>42903</v>
      </c>
    </row>
    <row r="30" customFormat="false" ht="15" hidden="false" customHeight="false" outlineLevel="0" collapsed="false">
      <c r="A30" s="0" t="s">
        <v>96</v>
      </c>
      <c r="B30" s="75" t="n">
        <v>42649</v>
      </c>
    </row>
    <row r="31" customFormat="false" ht="15" hidden="false" customHeight="false" outlineLevel="0" collapsed="false">
      <c r="A31" s="0" t="s">
        <v>99</v>
      </c>
      <c r="B31" s="75" t="n">
        <v>42588</v>
      </c>
    </row>
    <row r="32" customFormat="false" ht="15" hidden="false" customHeight="false" outlineLevel="0" collapsed="false">
      <c r="A32" s="0" t="s">
        <v>387</v>
      </c>
      <c r="B32" s="75" t="n">
        <v>42649</v>
      </c>
    </row>
    <row r="33" customFormat="false" ht="15" hidden="false" customHeight="false" outlineLevel="0" collapsed="false">
      <c r="A33" s="0" t="s">
        <v>105</v>
      </c>
      <c r="B33" s="75" t="n">
        <v>42701</v>
      </c>
    </row>
    <row r="34" customFormat="false" ht="15" hidden="false" customHeight="false" outlineLevel="0" collapsed="false">
      <c r="A34" s="0" t="s">
        <v>397</v>
      </c>
      <c r="B34" s="75" t="n">
        <v>42602</v>
      </c>
    </row>
    <row r="35" customFormat="false" ht="15" hidden="false" customHeight="false" outlineLevel="0" collapsed="false">
      <c r="A35" s="0" t="s">
        <v>422</v>
      </c>
      <c r="B35" s="75" t="n">
        <v>42649</v>
      </c>
    </row>
    <row r="36" customFormat="false" ht="15" hidden="false" customHeight="false" outlineLevel="0" collapsed="false">
      <c r="A36" s="0" t="s">
        <v>425</v>
      </c>
      <c r="B36" s="75" t="n">
        <v>42649</v>
      </c>
    </row>
    <row r="37" customFormat="false" ht="15" hidden="false" customHeight="false" outlineLevel="0" collapsed="false">
      <c r="A37" s="0" t="s">
        <v>108</v>
      </c>
      <c r="B37" s="75" t="n">
        <v>42606</v>
      </c>
    </row>
    <row r="38" customFormat="false" ht="15" hidden="false" customHeight="false" outlineLevel="0" collapsed="false">
      <c r="A38" s="0" t="s">
        <v>110</v>
      </c>
      <c r="B38" s="75" t="n">
        <v>42649</v>
      </c>
    </row>
    <row r="39" customFormat="false" ht="15" hidden="false" customHeight="false" outlineLevel="0" collapsed="false">
      <c r="A39" s="0" t="s">
        <v>517</v>
      </c>
      <c r="B39" s="75" t="n">
        <v>42649</v>
      </c>
    </row>
    <row r="40" customFormat="false" ht="15" hidden="false" customHeight="false" outlineLevel="0" collapsed="false">
      <c r="A40" s="0" t="s">
        <v>114</v>
      </c>
      <c r="B40" s="75" t="n">
        <v>42628</v>
      </c>
    </row>
    <row r="41" customFormat="false" ht="15" hidden="false" customHeight="false" outlineLevel="0" collapsed="false">
      <c r="A41" s="0" t="s">
        <v>118</v>
      </c>
      <c r="B41" s="75" t="n">
        <v>42708</v>
      </c>
    </row>
    <row r="42" customFormat="false" ht="15" hidden="false" customHeight="false" outlineLevel="0" collapsed="false">
      <c r="A42" s="0" t="s">
        <v>121</v>
      </c>
      <c r="B42" s="75" t="n">
        <v>42708</v>
      </c>
    </row>
    <row r="43" customFormat="false" ht="15" hidden="false" customHeight="false" outlineLevel="0" collapsed="false">
      <c r="A43" s="0" t="s">
        <v>126</v>
      </c>
      <c r="B43" s="75" t="n">
        <v>42588</v>
      </c>
    </row>
    <row r="44" customFormat="false" ht="15" hidden="false" customHeight="false" outlineLevel="0" collapsed="false">
      <c r="A44" s="0" t="s">
        <v>518</v>
      </c>
      <c r="B44" s="75" t="n">
        <v>42649</v>
      </c>
    </row>
    <row r="45" customFormat="false" ht="15" hidden="false" customHeight="false" outlineLevel="0" collapsed="false">
      <c r="A45" s="0" t="s">
        <v>491</v>
      </c>
      <c r="B45" s="75" t="n">
        <v>42701</v>
      </c>
    </row>
    <row r="46" customFormat="false" ht="15" hidden="false" customHeight="false" outlineLevel="0" collapsed="false">
      <c r="A46" s="0" t="s">
        <v>519</v>
      </c>
      <c r="B46" s="75" t="n">
        <v>42649</v>
      </c>
    </row>
    <row r="47" customFormat="false" ht="15" hidden="false" customHeight="false" outlineLevel="0" collapsed="false">
      <c r="A47" s="0" t="s">
        <v>520</v>
      </c>
      <c r="B47" s="75" t="n">
        <v>42649</v>
      </c>
    </row>
    <row r="48" customFormat="false" ht="15" hidden="false" customHeight="false" outlineLevel="0" collapsed="false">
      <c r="A48" s="0" t="s">
        <v>128</v>
      </c>
      <c r="B48" s="75" t="n">
        <v>42783</v>
      </c>
    </row>
    <row r="49" customFormat="false" ht="15" hidden="false" customHeight="false" outlineLevel="0" collapsed="false">
      <c r="A49" s="0" t="s">
        <v>130</v>
      </c>
      <c r="B49" s="75" t="n">
        <v>42649</v>
      </c>
    </row>
    <row r="50" customFormat="false" ht="15" hidden="false" customHeight="false" outlineLevel="0" collapsed="false">
      <c r="A50" s="0" t="s">
        <v>134</v>
      </c>
      <c r="B50" s="75" t="n">
        <v>42824</v>
      </c>
    </row>
    <row r="51" customFormat="false" ht="15" hidden="false" customHeight="false" outlineLevel="0" collapsed="false">
      <c r="A51" s="0" t="s">
        <v>139</v>
      </c>
      <c r="B51" s="75" t="n">
        <v>42802</v>
      </c>
    </row>
    <row r="52" customFormat="false" ht="15" hidden="false" customHeight="false" outlineLevel="0" collapsed="false">
      <c r="A52" s="0" t="s">
        <v>142</v>
      </c>
      <c r="B52" s="75" t="n">
        <v>42806</v>
      </c>
    </row>
    <row r="53" customFormat="false" ht="15" hidden="false" customHeight="false" outlineLevel="0" collapsed="false">
      <c r="A53" s="0" t="s">
        <v>145</v>
      </c>
      <c r="B53" s="75" t="n">
        <v>42806</v>
      </c>
    </row>
    <row r="54" customFormat="false" ht="15" hidden="false" customHeight="false" outlineLevel="0" collapsed="false">
      <c r="A54" s="0" t="s">
        <v>147</v>
      </c>
      <c r="B54" s="75" t="n">
        <v>42816</v>
      </c>
    </row>
    <row r="55" customFormat="false" ht="15" hidden="false" customHeight="false" outlineLevel="0" collapsed="false">
      <c r="A55" s="0" t="s">
        <v>150</v>
      </c>
      <c r="B55" s="75" t="n">
        <v>42883</v>
      </c>
    </row>
    <row r="56" customFormat="false" ht="15" hidden="false" customHeight="false" outlineLevel="0" collapsed="false">
      <c r="A56" s="0" t="s">
        <v>152</v>
      </c>
      <c r="B56" s="75" t="n">
        <v>42883</v>
      </c>
    </row>
    <row r="57" customFormat="false" ht="15" hidden="false" customHeight="false" outlineLevel="0" collapsed="false">
      <c r="A57" s="0" t="s">
        <v>153</v>
      </c>
      <c r="B57" s="75" t="n">
        <v>42883</v>
      </c>
    </row>
    <row r="58" customFormat="false" ht="15" hidden="false" customHeight="false" outlineLevel="0" collapsed="false">
      <c r="A58" s="0" t="s">
        <v>155</v>
      </c>
      <c r="B58" s="75" t="n">
        <v>42883</v>
      </c>
    </row>
    <row r="59" customFormat="false" ht="15" hidden="false" customHeight="false" outlineLevel="0" collapsed="false">
      <c r="A59" s="0" t="s">
        <v>157</v>
      </c>
      <c r="B59" s="75" t="n">
        <v>42883</v>
      </c>
    </row>
    <row r="60" customFormat="false" ht="15" hidden="false" customHeight="false" outlineLevel="0" collapsed="false">
      <c r="A60" s="0" t="s">
        <v>161</v>
      </c>
      <c r="B60" s="75" t="n">
        <v>42739</v>
      </c>
    </row>
    <row r="61" customFormat="false" ht="15" hidden="false" customHeight="false" outlineLevel="0" collapsed="false">
      <c r="A61" s="0" t="s">
        <v>163</v>
      </c>
      <c r="B61" s="75" t="n">
        <v>42739</v>
      </c>
    </row>
    <row r="62" customFormat="false" ht="15" hidden="false" customHeight="false" outlineLevel="0" collapsed="false">
      <c r="A62" s="0" t="s">
        <v>165</v>
      </c>
      <c r="B62" s="75" t="n">
        <v>42749</v>
      </c>
    </row>
    <row r="63" customFormat="false" ht="15" hidden="false" customHeight="false" outlineLevel="0" collapsed="false">
      <c r="A63" s="0" t="s">
        <v>167</v>
      </c>
      <c r="B63" s="75" t="n">
        <v>42749</v>
      </c>
    </row>
    <row r="64" customFormat="false" ht="15" hidden="false" customHeight="false" outlineLevel="0" collapsed="false">
      <c r="A64" s="0" t="s">
        <v>169</v>
      </c>
      <c r="B64" s="75" t="n">
        <v>42739</v>
      </c>
    </row>
    <row r="65" customFormat="false" ht="15" hidden="false" customHeight="false" outlineLevel="0" collapsed="false">
      <c r="A65" s="0" t="s">
        <v>171</v>
      </c>
      <c r="B65" s="75" t="n">
        <v>42739</v>
      </c>
    </row>
    <row r="66" customFormat="false" ht="15" hidden="false" customHeight="false" outlineLevel="0" collapsed="false">
      <c r="A66" s="0" t="s">
        <v>173</v>
      </c>
      <c r="B66" s="75" t="n">
        <v>42749</v>
      </c>
    </row>
    <row r="67" customFormat="false" ht="15" hidden="false" customHeight="false" outlineLevel="0" collapsed="false">
      <c r="A67" s="0" t="s">
        <v>177</v>
      </c>
      <c r="B67" s="75" t="n">
        <v>42749</v>
      </c>
    </row>
    <row r="68" customFormat="false" ht="15" hidden="false" customHeight="false" outlineLevel="0" collapsed="false">
      <c r="A68" s="0" t="s">
        <v>179</v>
      </c>
      <c r="B68" s="75" t="n">
        <v>42749</v>
      </c>
    </row>
    <row r="69" customFormat="false" ht="15" hidden="false" customHeight="false" outlineLevel="0" collapsed="false">
      <c r="A69" s="0" t="s">
        <v>180</v>
      </c>
      <c r="B69" s="75" t="n">
        <v>42749</v>
      </c>
    </row>
    <row r="70" customFormat="false" ht="15" hidden="false" customHeight="false" outlineLevel="0" collapsed="false">
      <c r="A70" s="0" t="s">
        <v>182</v>
      </c>
      <c r="B70" s="75" t="n">
        <v>42749</v>
      </c>
    </row>
    <row r="71" customFormat="false" ht="15" hidden="false" customHeight="false" outlineLevel="0" collapsed="false">
      <c r="A71" s="0" t="s">
        <v>184</v>
      </c>
      <c r="B71" s="75" t="n">
        <v>42749</v>
      </c>
    </row>
    <row r="72" customFormat="false" ht="15" hidden="false" customHeight="false" outlineLevel="0" collapsed="false">
      <c r="A72" s="0" t="s">
        <v>186</v>
      </c>
      <c r="B72" s="75" t="n">
        <v>42749</v>
      </c>
    </row>
    <row r="73" customFormat="false" ht="15" hidden="false" customHeight="false" outlineLevel="0" collapsed="false">
      <c r="A73" s="0" t="s">
        <v>188</v>
      </c>
      <c r="B73" s="75" t="n">
        <v>42780</v>
      </c>
    </row>
    <row r="74" customFormat="false" ht="15" hidden="false" customHeight="false" outlineLevel="0" collapsed="false">
      <c r="A74" s="0" t="s">
        <v>191</v>
      </c>
      <c r="B74" s="75" t="n">
        <v>42793</v>
      </c>
    </row>
    <row r="75" customFormat="false" ht="15" hidden="false" customHeight="false" outlineLevel="0" collapsed="false">
      <c r="A75" s="0" t="s">
        <v>193</v>
      </c>
      <c r="B75" s="75" t="n">
        <v>42695</v>
      </c>
    </row>
    <row r="76" customFormat="false" ht="15" hidden="false" customHeight="false" outlineLevel="0" collapsed="false">
      <c r="A76" s="0" t="s">
        <v>195</v>
      </c>
      <c r="B76" s="75" t="n">
        <v>42695</v>
      </c>
    </row>
    <row r="77" customFormat="false" ht="15" hidden="false" customHeight="false" outlineLevel="0" collapsed="false">
      <c r="A77" s="0" t="s">
        <v>197</v>
      </c>
      <c r="B77" s="75" t="n">
        <v>42695</v>
      </c>
    </row>
    <row r="78" customFormat="false" ht="15" hidden="false" customHeight="false" outlineLevel="0" collapsed="false">
      <c r="A78" s="0" t="s">
        <v>199</v>
      </c>
      <c r="B78" s="75" t="n">
        <v>42695</v>
      </c>
    </row>
    <row r="79" customFormat="false" ht="15" hidden="false" customHeight="false" outlineLevel="0" collapsed="false">
      <c r="A79" s="0" t="s">
        <v>201</v>
      </c>
      <c r="B79" s="75" t="n">
        <v>42695</v>
      </c>
    </row>
    <row r="80" customFormat="false" ht="15" hidden="false" customHeight="false" outlineLevel="0" collapsed="false">
      <c r="A80" s="0" t="s">
        <v>203</v>
      </c>
      <c r="B80" s="75" t="n">
        <v>42695</v>
      </c>
    </row>
    <row r="81" customFormat="false" ht="15" hidden="false" customHeight="false" outlineLevel="0" collapsed="false">
      <c r="A81" s="0" t="s">
        <v>205</v>
      </c>
      <c r="B81" s="75" t="n">
        <v>42695</v>
      </c>
    </row>
    <row r="82" customFormat="false" ht="15" hidden="false" customHeight="false" outlineLevel="0" collapsed="false">
      <c r="A82" s="0" t="s">
        <v>207</v>
      </c>
      <c r="B82" s="75" t="n">
        <v>42695</v>
      </c>
    </row>
    <row r="83" customFormat="false" ht="15" hidden="false" customHeight="false" outlineLevel="0" collapsed="false">
      <c r="A83" s="0" t="s">
        <v>209</v>
      </c>
      <c r="B83" s="75" t="n">
        <v>42695</v>
      </c>
    </row>
    <row r="84" customFormat="false" ht="15" hidden="false" customHeight="false" outlineLevel="0" collapsed="false">
      <c r="A84" s="0" t="s">
        <v>211</v>
      </c>
      <c r="B84" s="75" t="n">
        <v>42695</v>
      </c>
    </row>
    <row r="85" customFormat="false" ht="15" hidden="false" customHeight="false" outlineLevel="0" collapsed="false">
      <c r="A85" s="0" t="s">
        <v>213</v>
      </c>
      <c r="B85" s="75" t="n">
        <v>42899</v>
      </c>
    </row>
    <row r="86" customFormat="false" ht="15" hidden="false" customHeight="false" outlineLevel="0" collapsed="false">
      <c r="A86" s="0" t="s">
        <v>214</v>
      </c>
      <c r="B86" s="75" t="n">
        <v>42891</v>
      </c>
    </row>
    <row r="87" customFormat="false" ht="15" hidden="false" customHeight="false" outlineLevel="0" collapsed="false">
      <c r="A87" s="0" t="s">
        <v>219</v>
      </c>
      <c r="B87" s="75" t="n">
        <v>42680</v>
      </c>
    </row>
    <row r="88" customFormat="false" ht="15" hidden="false" customHeight="false" outlineLevel="0" collapsed="false">
      <c r="A88" s="0" t="s">
        <v>221</v>
      </c>
      <c r="B88" s="75" t="n">
        <v>42680</v>
      </c>
    </row>
    <row r="89" customFormat="false" ht="15" hidden="false" customHeight="false" outlineLevel="0" collapsed="false">
      <c r="A89" s="0" t="s">
        <v>225</v>
      </c>
      <c r="B89" s="75" t="n">
        <v>42649</v>
      </c>
    </row>
    <row r="90" customFormat="false" ht="15" hidden="false" customHeight="false" outlineLevel="0" collapsed="false">
      <c r="A90" s="0" t="s">
        <v>460</v>
      </c>
      <c r="B90" s="75" t="n">
        <v>42594</v>
      </c>
    </row>
    <row r="91" customFormat="false" ht="15" hidden="false" customHeight="false" outlineLevel="0" collapsed="false">
      <c r="A91" s="0" t="s">
        <v>237</v>
      </c>
      <c r="B91" s="75" t="n">
        <v>42649</v>
      </c>
    </row>
    <row r="92" customFormat="false" ht="15" hidden="false" customHeight="false" outlineLevel="0" collapsed="false">
      <c r="A92" s="0" t="s">
        <v>515</v>
      </c>
      <c r="B92" s="75" t="n">
        <v>42649</v>
      </c>
    </row>
    <row r="93" customFormat="false" ht="15" hidden="false" customHeight="false" outlineLevel="0" collapsed="false">
      <c r="A93" s="0" t="s">
        <v>521</v>
      </c>
      <c r="B93" s="75" t="n">
        <v>42649</v>
      </c>
    </row>
    <row r="94" customFormat="false" ht="15" hidden="false" customHeight="false" outlineLevel="0" collapsed="false">
      <c r="A94" s="0" t="s">
        <v>522</v>
      </c>
      <c r="B94" s="75" t="n">
        <v>42649</v>
      </c>
    </row>
    <row r="95" customFormat="false" ht="15" hidden="false" customHeight="false" outlineLevel="0" collapsed="false">
      <c r="A95" s="0" t="s">
        <v>523</v>
      </c>
      <c r="B95" s="75" t="n">
        <v>42649</v>
      </c>
    </row>
    <row r="96" customFormat="false" ht="15" hidden="false" customHeight="false" outlineLevel="0" collapsed="false">
      <c r="A96" s="0" t="s">
        <v>524</v>
      </c>
      <c r="B96" s="75" t="n">
        <v>42649</v>
      </c>
    </row>
    <row r="97" customFormat="false" ht="15" hidden="false" customHeight="false" outlineLevel="0" collapsed="false">
      <c r="A97" s="0" t="s">
        <v>243</v>
      </c>
      <c r="B97" s="75" t="n">
        <v>42694</v>
      </c>
    </row>
    <row r="98" customFormat="false" ht="15" hidden="false" customHeight="false" outlineLevel="0" collapsed="false">
      <c r="A98" s="0" t="s">
        <v>246</v>
      </c>
      <c r="B98" s="75" t="n">
        <v>42694</v>
      </c>
    </row>
    <row r="99" customFormat="false" ht="15" hidden="false" customHeight="false" outlineLevel="0" collapsed="false">
      <c r="A99" s="0" t="s">
        <v>250</v>
      </c>
      <c r="B99" s="75" t="n">
        <v>42778</v>
      </c>
    </row>
    <row r="100" customFormat="false" ht="15" hidden="false" customHeight="false" outlineLevel="0" collapsed="false">
      <c r="A100" s="0" t="s">
        <v>252</v>
      </c>
      <c r="B100" s="75" t="n">
        <v>42706</v>
      </c>
    </row>
    <row r="101" customFormat="false" ht="15" hidden="false" customHeight="false" outlineLevel="0" collapsed="false">
      <c r="A101" s="0" t="s">
        <v>454</v>
      </c>
      <c r="B101" s="75" t="n">
        <v>42778</v>
      </c>
    </row>
    <row r="102" customFormat="false" ht="15" hidden="false" customHeight="false" outlineLevel="0" collapsed="false">
      <c r="A102" s="0" t="s">
        <v>257</v>
      </c>
      <c r="B102" s="75" t="n">
        <v>42778</v>
      </c>
    </row>
    <row r="103" customFormat="false" ht="15" hidden="false" customHeight="false" outlineLevel="0" collapsed="false">
      <c r="A103" s="0" t="s">
        <v>260</v>
      </c>
      <c r="B103" s="75" t="n">
        <v>42778</v>
      </c>
    </row>
    <row r="104" customFormat="false" ht="15" hidden="false" customHeight="false" outlineLevel="0" collapsed="false">
      <c r="A104" s="0" t="s">
        <v>264</v>
      </c>
      <c r="B104" s="75" t="n">
        <v>42846</v>
      </c>
    </row>
    <row r="105" customFormat="false" ht="15" hidden="false" customHeight="false" outlineLevel="0" collapsed="false">
      <c r="A105" s="0" t="s">
        <v>525</v>
      </c>
      <c r="B105" s="75" t="n">
        <v>42806</v>
      </c>
    </row>
    <row r="106" customFormat="false" ht="15" hidden="false" customHeight="false" outlineLevel="0" collapsed="false">
      <c r="A106" s="0" t="s">
        <v>350</v>
      </c>
      <c r="B106" s="75" t="n">
        <v>42649</v>
      </c>
    </row>
    <row r="107" customFormat="false" ht="15" hidden="false" customHeight="false" outlineLevel="0" collapsed="false">
      <c r="A107" s="0" t="s">
        <v>351</v>
      </c>
      <c r="B107" s="75" t="n">
        <v>42649</v>
      </c>
    </row>
    <row r="108" customFormat="false" ht="15" hidden="false" customHeight="false" outlineLevel="0" collapsed="false">
      <c r="A108" s="0" t="s">
        <v>526</v>
      </c>
      <c r="B108" s="75" t="n">
        <v>42704</v>
      </c>
    </row>
  </sheetData>
  <autoFilter ref="A1:B1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7"/>
  </cols>
  <sheetData>
    <row r="1" customFormat="false" ht="15" hidden="false" customHeight="false" outlineLevel="0" collapsed="false">
      <c r="A1" s="71" t="s">
        <v>527</v>
      </c>
      <c r="B1" s="71" t="s">
        <v>528</v>
      </c>
    </row>
    <row r="2" customFormat="false" ht="15" hidden="false" customHeight="false" outlineLevel="0" collapsed="false">
      <c r="A2" s="0" t="s">
        <v>99</v>
      </c>
      <c r="B2" s="0" t="s">
        <v>529</v>
      </c>
    </row>
    <row r="3" customFormat="false" ht="15" hidden="false" customHeight="false" outlineLevel="0" collapsed="false">
      <c r="A3" s="0" t="s">
        <v>387</v>
      </c>
      <c r="B3" s="0" t="s">
        <v>529</v>
      </c>
    </row>
    <row r="4" customFormat="false" ht="15" hidden="false" customHeight="false" outlineLevel="0" collapsed="false">
      <c r="A4" s="0" t="s">
        <v>523</v>
      </c>
      <c r="B4" s="0" t="s">
        <v>530</v>
      </c>
    </row>
    <row r="5" customFormat="false" ht="15" hidden="false" customHeight="false" outlineLevel="0" collapsed="false">
      <c r="A5" s="0" t="s">
        <v>391</v>
      </c>
      <c r="B5" s="0" t="s">
        <v>531</v>
      </c>
    </row>
    <row r="6" customFormat="false" ht="15" hidden="false" customHeight="false" outlineLevel="0" collapsed="false">
      <c r="A6" s="0" t="s">
        <v>532</v>
      </c>
      <c r="B6" s="0" t="s">
        <v>531</v>
      </c>
    </row>
    <row r="7" customFormat="false" ht="15" hidden="false" customHeight="false" outlineLevel="0" collapsed="false">
      <c r="A7" s="0" t="s">
        <v>243</v>
      </c>
      <c r="B7" s="0" t="s">
        <v>529</v>
      </c>
    </row>
    <row r="8" customFormat="false" ht="15" hidden="false" customHeight="false" outlineLevel="0" collapsed="false">
      <c r="A8" s="0" t="s">
        <v>246</v>
      </c>
      <c r="B8" s="0" t="s">
        <v>529</v>
      </c>
    </row>
    <row r="9" customFormat="false" ht="15" hidden="false" customHeight="false" outlineLevel="0" collapsed="false">
      <c r="A9" s="0" t="s">
        <v>525</v>
      </c>
      <c r="B9" s="0" t="s">
        <v>529</v>
      </c>
    </row>
    <row r="10" customFormat="false" ht="15" hidden="false" customHeight="false" outlineLevel="0" collapsed="false">
      <c r="A10" s="0" t="s">
        <v>397</v>
      </c>
      <c r="B10" s="0" t="s">
        <v>529</v>
      </c>
    </row>
    <row r="11" customFormat="false" ht="15" hidden="false" customHeight="false" outlineLevel="0" collapsed="false">
      <c r="A11" s="0" t="s">
        <v>118</v>
      </c>
      <c r="B11" s="0" t="s">
        <v>529</v>
      </c>
    </row>
    <row r="12" customFormat="false" ht="15" hidden="false" customHeight="false" outlineLevel="0" collapsed="false">
      <c r="A12" s="0" t="s">
        <v>121</v>
      </c>
      <c r="B12" s="0" t="s">
        <v>529</v>
      </c>
    </row>
    <row r="13" customFormat="false" ht="15" hidden="false" customHeight="false" outlineLevel="0" collapsed="false">
      <c r="A13" s="0" t="s">
        <v>252</v>
      </c>
      <c r="B13" s="0" t="s">
        <v>529</v>
      </c>
    </row>
    <row r="14" customFormat="false" ht="15" hidden="false" customHeight="false" outlineLevel="0" collapsed="false">
      <c r="A14" s="0" t="s">
        <v>26</v>
      </c>
      <c r="B14" s="0" t="s">
        <v>533</v>
      </c>
    </row>
    <row r="15" customFormat="false" ht="15" hidden="false" customHeight="false" outlineLevel="0" collapsed="false">
      <c r="A15" s="0" t="s">
        <v>49</v>
      </c>
      <c r="B15" s="0" t="s">
        <v>529</v>
      </c>
    </row>
    <row r="16" customFormat="false" ht="15" hidden="false" customHeight="false" outlineLevel="0" collapsed="false">
      <c r="A16" s="0" t="s">
        <v>51</v>
      </c>
      <c r="B16" s="0" t="s">
        <v>529</v>
      </c>
    </row>
    <row r="17" customFormat="false" ht="15" hidden="false" customHeight="false" outlineLevel="0" collapsed="false">
      <c r="A17" s="0" t="s">
        <v>53</v>
      </c>
      <c r="B17" s="0" t="s">
        <v>529</v>
      </c>
    </row>
    <row r="18" customFormat="false" ht="15" hidden="false" customHeight="false" outlineLevel="0" collapsed="false">
      <c r="A18" s="0" t="s">
        <v>57</v>
      </c>
      <c r="B18" s="0" t="s">
        <v>533</v>
      </c>
    </row>
    <row r="19" customFormat="false" ht="15" hidden="false" customHeight="false" outlineLevel="0" collapsed="false">
      <c r="A19" s="0" t="s">
        <v>161</v>
      </c>
      <c r="B19" s="0" t="s">
        <v>529</v>
      </c>
    </row>
    <row r="20" customFormat="false" ht="15" hidden="false" customHeight="false" outlineLevel="0" collapsed="false">
      <c r="A20" s="0" t="s">
        <v>163</v>
      </c>
      <c r="B20" s="0" t="s">
        <v>529</v>
      </c>
    </row>
    <row r="21" customFormat="false" ht="15" hidden="false" customHeight="false" outlineLevel="0" collapsed="false">
      <c r="A21" s="0" t="s">
        <v>165</v>
      </c>
      <c r="B21" s="0" t="s">
        <v>529</v>
      </c>
    </row>
    <row r="22" customFormat="false" ht="15" hidden="false" customHeight="false" outlineLevel="0" collapsed="false">
      <c r="A22" s="0" t="s">
        <v>182</v>
      </c>
      <c r="B22" s="0" t="s">
        <v>529</v>
      </c>
    </row>
    <row r="23" customFormat="false" ht="15" hidden="false" customHeight="false" outlineLevel="0" collapsed="false">
      <c r="A23" s="0" t="s">
        <v>225</v>
      </c>
      <c r="B23" s="0" t="s">
        <v>529</v>
      </c>
    </row>
    <row r="24" customFormat="false" ht="15" hidden="false" customHeight="false" outlineLevel="0" collapsed="false">
      <c r="A24" s="0" t="s">
        <v>350</v>
      </c>
      <c r="B24" s="0" t="s">
        <v>529</v>
      </c>
    </row>
    <row r="25" customFormat="false" ht="15" hidden="false" customHeight="false" outlineLevel="0" collapsed="false">
      <c r="A25" s="0" t="s">
        <v>351</v>
      </c>
      <c r="B25" s="0" t="s">
        <v>529</v>
      </c>
    </row>
    <row r="26" customFormat="false" ht="15" hidden="false" customHeight="false" outlineLevel="0" collapsed="false">
      <c r="A26" s="0" t="s">
        <v>60</v>
      </c>
      <c r="B26" s="0" t="s">
        <v>530</v>
      </c>
    </row>
    <row r="27" customFormat="false" ht="15" hidden="false" customHeight="false" outlineLevel="0" collapsed="false">
      <c r="A27" s="0" t="s">
        <v>416</v>
      </c>
      <c r="B27" s="0" t="s">
        <v>529</v>
      </c>
    </row>
    <row r="28" customFormat="false" ht="15" hidden="false" customHeight="false" outlineLevel="0" collapsed="false">
      <c r="A28" s="0" t="s">
        <v>418</v>
      </c>
      <c r="B28" s="0" t="s">
        <v>529</v>
      </c>
    </row>
    <row r="29" customFormat="false" ht="15" hidden="false" customHeight="false" outlineLevel="0" collapsed="false">
      <c r="A29" s="0" t="s">
        <v>420</v>
      </c>
      <c r="B29" s="0" t="s">
        <v>529</v>
      </c>
    </row>
    <row r="30" customFormat="false" ht="15" hidden="false" customHeight="false" outlineLevel="0" collapsed="false">
      <c r="A30" s="0" t="s">
        <v>422</v>
      </c>
      <c r="B30" s="0" t="s">
        <v>529</v>
      </c>
    </row>
    <row r="31" customFormat="false" ht="15" hidden="false" customHeight="false" outlineLevel="0" collapsed="false">
      <c r="A31" s="0" t="s">
        <v>425</v>
      </c>
      <c r="B31" s="0" t="s">
        <v>529</v>
      </c>
    </row>
    <row r="32" customFormat="false" ht="15" hidden="false" customHeight="false" outlineLevel="0" collapsed="false">
      <c r="A32" s="0" t="s">
        <v>134</v>
      </c>
      <c r="B32" s="0" t="s">
        <v>529</v>
      </c>
    </row>
    <row r="33" customFormat="false" ht="15" hidden="false" customHeight="false" outlineLevel="0" collapsed="false">
      <c r="A33" s="0" t="s">
        <v>167</v>
      </c>
      <c r="B33" s="0" t="s">
        <v>529</v>
      </c>
    </row>
    <row r="34" customFormat="false" ht="15" hidden="false" customHeight="false" outlineLevel="0" collapsed="false">
      <c r="A34" s="0" t="s">
        <v>171</v>
      </c>
      <c r="B34" s="0" t="s">
        <v>529</v>
      </c>
    </row>
    <row r="35" customFormat="false" ht="15" hidden="false" customHeight="false" outlineLevel="0" collapsed="false">
      <c r="A35" s="0" t="s">
        <v>184</v>
      </c>
      <c r="B35" s="0" t="s">
        <v>529</v>
      </c>
    </row>
    <row r="36" customFormat="false" ht="15" hidden="false" customHeight="false" outlineLevel="0" collapsed="false">
      <c r="A36" s="0" t="s">
        <v>186</v>
      </c>
      <c r="B36" s="0" t="s">
        <v>529</v>
      </c>
    </row>
    <row r="37" customFormat="false" ht="15" hidden="false" customHeight="false" outlineLevel="0" collapsed="false">
      <c r="A37" s="0" t="s">
        <v>191</v>
      </c>
      <c r="B37" s="0" t="s">
        <v>529</v>
      </c>
    </row>
    <row r="38" customFormat="false" ht="15" hidden="false" customHeight="false" outlineLevel="0" collapsed="false">
      <c r="A38" s="0" t="s">
        <v>214</v>
      </c>
      <c r="B38" s="0" t="s">
        <v>530</v>
      </c>
    </row>
    <row r="39" customFormat="false" ht="15" hidden="false" customHeight="false" outlineLevel="0" collapsed="false">
      <c r="A39" s="0" t="s">
        <v>105</v>
      </c>
      <c r="B39" s="0" t="s">
        <v>529</v>
      </c>
    </row>
    <row r="40" customFormat="false" ht="15" hidden="false" customHeight="false" outlineLevel="0" collapsed="false">
      <c r="A40" s="0" t="s">
        <v>128</v>
      </c>
      <c r="B40" s="0" t="s">
        <v>529</v>
      </c>
    </row>
    <row r="41" customFormat="false" ht="15" hidden="false" customHeight="false" outlineLevel="0" collapsed="false">
      <c r="A41" s="0" t="s">
        <v>130</v>
      </c>
      <c r="B41" s="0" t="s">
        <v>529</v>
      </c>
    </row>
    <row r="42" customFormat="false" ht="15" hidden="false" customHeight="false" outlineLevel="0" collapsed="false">
      <c r="A42" s="0" t="s">
        <v>520</v>
      </c>
      <c r="B42" s="0" t="s">
        <v>529</v>
      </c>
    </row>
    <row r="43" customFormat="false" ht="15" hidden="false" customHeight="false" outlineLevel="0" collapsed="false">
      <c r="A43" s="0" t="s">
        <v>37</v>
      </c>
      <c r="B43" s="0" t="s">
        <v>534</v>
      </c>
    </row>
    <row r="44" customFormat="false" ht="15" hidden="false" customHeight="false" outlineLevel="0" collapsed="false">
      <c r="A44" s="0" t="s">
        <v>55</v>
      </c>
      <c r="B44" s="0" t="s">
        <v>529</v>
      </c>
    </row>
    <row r="45" customFormat="false" ht="15" hidden="false" customHeight="false" outlineLevel="0" collapsed="false">
      <c r="A45" s="0" t="s">
        <v>72</v>
      </c>
      <c r="B45" s="0" t="s">
        <v>529</v>
      </c>
    </row>
    <row r="46" customFormat="false" ht="15" hidden="false" customHeight="false" outlineLevel="0" collapsed="false">
      <c r="A46" s="0" t="s">
        <v>73</v>
      </c>
      <c r="B46" s="0" t="s">
        <v>533</v>
      </c>
    </row>
    <row r="47" customFormat="false" ht="15" hidden="false" customHeight="false" outlineLevel="0" collapsed="false">
      <c r="A47" s="0" t="s">
        <v>87</v>
      </c>
      <c r="B47" s="0" t="s">
        <v>529</v>
      </c>
    </row>
    <row r="48" customFormat="false" ht="15" hidden="false" customHeight="false" outlineLevel="0" collapsed="false">
      <c r="A48" s="0" t="s">
        <v>108</v>
      </c>
      <c r="B48" s="0" t="s">
        <v>529</v>
      </c>
    </row>
    <row r="49" customFormat="false" ht="15" hidden="false" customHeight="false" outlineLevel="0" collapsed="false">
      <c r="A49" s="0" t="s">
        <v>139</v>
      </c>
      <c r="B49" s="0" t="s">
        <v>529</v>
      </c>
    </row>
    <row r="50" customFormat="false" ht="15" hidden="false" customHeight="false" outlineLevel="0" collapsed="false">
      <c r="A50" s="0" t="s">
        <v>157</v>
      </c>
      <c r="B50" s="0" t="s">
        <v>533</v>
      </c>
    </row>
    <row r="51" customFormat="false" ht="15" hidden="false" customHeight="false" outlineLevel="0" collapsed="false">
      <c r="A51" s="0" t="s">
        <v>188</v>
      </c>
      <c r="B51" s="0" t="s">
        <v>529</v>
      </c>
    </row>
    <row r="52" customFormat="false" ht="15" hidden="false" customHeight="false" outlineLevel="0" collapsed="false">
      <c r="A52" s="0" t="s">
        <v>221</v>
      </c>
      <c r="B52" s="0" t="s">
        <v>533</v>
      </c>
    </row>
    <row r="53" customFormat="false" ht="15" hidden="false" customHeight="false" outlineLevel="0" collapsed="false">
      <c r="A53" s="0" t="s">
        <v>250</v>
      </c>
      <c r="B53" s="0" t="s">
        <v>533</v>
      </c>
    </row>
    <row r="54" customFormat="false" ht="15" hidden="false" customHeight="false" outlineLevel="0" collapsed="false">
      <c r="A54" s="0" t="s">
        <v>454</v>
      </c>
      <c r="B54" s="0" t="s">
        <v>533</v>
      </c>
    </row>
    <row r="55" customFormat="false" ht="15" hidden="false" customHeight="false" outlineLevel="0" collapsed="false">
      <c r="A55" s="0" t="s">
        <v>257</v>
      </c>
      <c r="B55" s="0" t="s">
        <v>533</v>
      </c>
    </row>
    <row r="56" customFormat="false" ht="15" hidden="false" customHeight="false" outlineLevel="0" collapsed="false">
      <c r="A56" s="0" t="s">
        <v>260</v>
      </c>
      <c r="B56" s="0" t="s">
        <v>533</v>
      </c>
    </row>
    <row r="57" customFormat="false" ht="15" hidden="false" customHeight="false" outlineLevel="0" collapsed="false">
      <c r="A57" s="0" t="s">
        <v>460</v>
      </c>
      <c r="B57" s="0" t="s">
        <v>534</v>
      </c>
    </row>
    <row r="58" customFormat="false" ht="15" hidden="false" customHeight="false" outlineLevel="0" collapsed="false">
      <c r="A58" s="0" t="s">
        <v>438</v>
      </c>
      <c r="B58" s="0" t="s">
        <v>529</v>
      </c>
    </row>
    <row r="59" customFormat="false" ht="15" hidden="false" customHeight="false" outlineLevel="0" collapsed="false">
      <c r="A59" s="0" t="s">
        <v>77</v>
      </c>
      <c r="B59" s="0" t="s">
        <v>529</v>
      </c>
    </row>
    <row r="60" customFormat="false" ht="15" hidden="false" customHeight="false" outlineLevel="0" collapsed="false">
      <c r="A60" s="0" t="s">
        <v>145</v>
      </c>
      <c r="B60" s="0" t="s">
        <v>529</v>
      </c>
    </row>
    <row r="61" customFormat="false" ht="15" hidden="false" customHeight="false" outlineLevel="0" collapsed="false">
      <c r="A61" s="0" t="s">
        <v>147</v>
      </c>
      <c r="B61" s="0" t="s">
        <v>529</v>
      </c>
    </row>
    <row r="62" customFormat="false" ht="15" hidden="false" customHeight="false" outlineLevel="0" collapsed="false">
      <c r="A62" s="0" t="s">
        <v>173</v>
      </c>
      <c r="B62" s="0" t="s">
        <v>529</v>
      </c>
    </row>
    <row r="63" customFormat="false" ht="15" hidden="false" customHeight="false" outlineLevel="0" collapsed="false">
      <c r="A63" s="0" t="s">
        <v>177</v>
      </c>
      <c r="B63" s="0" t="s">
        <v>529</v>
      </c>
    </row>
    <row r="64" customFormat="false" ht="15" hidden="false" customHeight="false" outlineLevel="0" collapsed="false">
      <c r="A64" s="0" t="s">
        <v>219</v>
      </c>
      <c r="B64" s="0" t="s">
        <v>533</v>
      </c>
    </row>
    <row r="65" customFormat="false" ht="15" hidden="false" customHeight="false" outlineLevel="0" collapsed="false">
      <c r="A65" s="0" t="s">
        <v>46</v>
      </c>
      <c r="B65" s="0" t="s">
        <v>529</v>
      </c>
    </row>
    <row r="66" customFormat="false" ht="15" hidden="false" customHeight="false" outlineLevel="0" collapsed="false">
      <c r="A66" s="0" t="s">
        <v>62</v>
      </c>
      <c r="B66" s="0" t="s">
        <v>529</v>
      </c>
    </row>
    <row r="67" customFormat="false" ht="15" hidden="false" customHeight="false" outlineLevel="0" collapsed="false">
      <c r="A67" s="0" t="s">
        <v>64</v>
      </c>
      <c r="B67" s="0" t="s">
        <v>529</v>
      </c>
    </row>
    <row r="68" customFormat="false" ht="15" hidden="false" customHeight="false" outlineLevel="0" collapsed="false">
      <c r="A68" s="0" t="s">
        <v>469</v>
      </c>
      <c r="B68" s="0" t="s">
        <v>529</v>
      </c>
    </row>
    <row r="69" customFormat="false" ht="15" hidden="false" customHeight="false" outlineLevel="0" collapsed="false">
      <c r="A69" s="0" t="s">
        <v>67</v>
      </c>
      <c r="B69" s="0" t="s">
        <v>529</v>
      </c>
    </row>
    <row r="70" customFormat="false" ht="15" hidden="false" customHeight="false" outlineLevel="0" collapsed="false">
      <c r="A70" s="0" t="s">
        <v>69</v>
      </c>
      <c r="B70" s="0" t="s">
        <v>529</v>
      </c>
    </row>
    <row r="71" customFormat="false" ht="15" hidden="false" customHeight="false" outlineLevel="0" collapsed="false">
      <c r="A71" s="0" t="s">
        <v>80</v>
      </c>
      <c r="B71" s="0" t="s">
        <v>529</v>
      </c>
    </row>
    <row r="72" customFormat="false" ht="15" hidden="false" customHeight="false" outlineLevel="0" collapsed="false">
      <c r="A72" s="0" t="s">
        <v>90</v>
      </c>
      <c r="B72" s="0" t="s">
        <v>529</v>
      </c>
    </row>
    <row r="73" customFormat="false" ht="15" hidden="false" customHeight="false" outlineLevel="0" collapsed="false">
      <c r="A73" s="0" t="s">
        <v>92</v>
      </c>
      <c r="B73" s="0" t="s">
        <v>529</v>
      </c>
    </row>
    <row r="74" customFormat="false" ht="15" hidden="false" customHeight="false" outlineLevel="0" collapsed="false">
      <c r="A74" s="0" t="s">
        <v>94</v>
      </c>
      <c r="B74" s="0" t="s">
        <v>533</v>
      </c>
    </row>
    <row r="75" customFormat="false" ht="15" hidden="false" customHeight="false" outlineLevel="0" collapsed="false">
      <c r="A75" s="0" t="s">
        <v>96</v>
      </c>
      <c r="B75" s="0" t="s">
        <v>530</v>
      </c>
    </row>
    <row r="76" customFormat="false" ht="15" hidden="false" customHeight="false" outlineLevel="0" collapsed="false">
      <c r="A76" s="0" t="s">
        <v>110</v>
      </c>
      <c r="B76" s="0" t="s">
        <v>529</v>
      </c>
    </row>
    <row r="77" customFormat="false" ht="15" hidden="false" customHeight="false" outlineLevel="0" collapsed="false">
      <c r="A77" s="0" t="s">
        <v>114</v>
      </c>
      <c r="B77" s="0" t="s">
        <v>533</v>
      </c>
    </row>
    <row r="78" customFormat="false" ht="15" hidden="false" customHeight="false" outlineLevel="0" collapsed="false">
      <c r="A78" s="0" t="s">
        <v>124</v>
      </c>
      <c r="B78" s="0" t="s">
        <v>529</v>
      </c>
    </row>
    <row r="79" customFormat="false" ht="15" hidden="false" customHeight="false" outlineLevel="0" collapsed="false">
      <c r="A79" s="0" t="s">
        <v>126</v>
      </c>
      <c r="B79" s="0" t="s">
        <v>529</v>
      </c>
    </row>
    <row r="80" customFormat="false" ht="15" hidden="false" customHeight="false" outlineLevel="0" collapsed="false">
      <c r="A80" s="0" t="s">
        <v>518</v>
      </c>
      <c r="B80" s="0" t="s">
        <v>529</v>
      </c>
    </row>
    <row r="81" customFormat="false" ht="15" hidden="false" customHeight="false" outlineLevel="0" collapsed="false">
      <c r="A81" s="0" t="s">
        <v>491</v>
      </c>
      <c r="B81" s="0" t="s">
        <v>533</v>
      </c>
    </row>
    <row r="82" customFormat="false" ht="15" hidden="false" customHeight="false" outlineLevel="0" collapsed="false">
      <c r="A82" s="0" t="s">
        <v>150</v>
      </c>
      <c r="B82" s="0" t="s">
        <v>533</v>
      </c>
    </row>
    <row r="83" customFormat="false" ht="15" hidden="false" customHeight="false" outlineLevel="0" collapsed="false">
      <c r="A83" s="0" t="s">
        <v>152</v>
      </c>
      <c r="B83" s="0" t="s">
        <v>533</v>
      </c>
    </row>
    <row r="84" customFormat="false" ht="15" hidden="false" customHeight="false" outlineLevel="0" collapsed="false">
      <c r="A84" s="0" t="s">
        <v>153</v>
      </c>
      <c r="B84" s="0" t="s">
        <v>533</v>
      </c>
    </row>
    <row r="85" customFormat="false" ht="15" hidden="false" customHeight="false" outlineLevel="0" collapsed="false">
      <c r="A85" s="0" t="s">
        <v>155</v>
      </c>
      <c r="B85" s="0" t="s">
        <v>533</v>
      </c>
    </row>
    <row r="86" customFormat="false" ht="15" hidden="false" customHeight="false" outlineLevel="0" collapsed="false">
      <c r="A86" s="0" t="s">
        <v>169</v>
      </c>
      <c r="B86" s="0" t="s">
        <v>529</v>
      </c>
    </row>
    <row r="87" customFormat="false" ht="15" hidden="false" customHeight="false" outlineLevel="0" collapsed="false">
      <c r="A87" s="0" t="s">
        <v>179</v>
      </c>
      <c r="B87" s="0" t="s">
        <v>529</v>
      </c>
    </row>
    <row r="88" customFormat="false" ht="15" hidden="false" customHeight="false" outlineLevel="0" collapsed="false">
      <c r="A88" s="0" t="s">
        <v>180</v>
      </c>
      <c r="B88" s="0" t="s">
        <v>529</v>
      </c>
    </row>
    <row r="89" customFormat="false" ht="15" hidden="false" customHeight="false" outlineLevel="0" collapsed="false">
      <c r="A89" s="0" t="s">
        <v>193</v>
      </c>
      <c r="B89" s="0" t="s">
        <v>529</v>
      </c>
    </row>
    <row r="90" customFormat="false" ht="15" hidden="false" customHeight="false" outlineLevel="0" collapsed="false">
      <c r="A90" s="0" t="s">
        <v>195</v>
      </c>
      <c r="B90" s="0" t="s">
        <v>529</v>
      </c>
    </row>
    <row r="91" customFormat="false" ht="15" hidden="false" customHeight="false" outlineLevel="0" collapsed="false">
      <c r="A91" s="0" t="s">
        <v>197</v>
      </c>
      <c r="B91" s="0" t="s">
        <v>529</v>
      </c>
    </row>
    <row r="92" customFormat="false" ht="15" hidden="false" customHeight="false" outlineLevel="0" collapsed="false">
      <c r="A92" s="0" t="s">
        <v>199</v>
      </c>
      <c r="B92" s="0" t="s">
        <v>529</v>
      </c>
    </row>
    <row r="93" customFormat="false" ht="15" hidden="false" customHeight="false" outlineLevel="0" collapsed="false">
      <c r="A93" s="0" t="s">
        <v>201</v>
      </c>
      <c r="B93" s="0" t="s">
        <v>529</v>
      </c>
    </row>
    <row r="94" customFormat="false" ht="15" hidden="false" customHeight="false" outlineLevel="0" collapsed="false">
      <c r="A94" s="0" t="s">
        <v>205</v>
      </c>
      <c r="B94" s="0" t="s">
        <v>529</v>
      </c>
    </row>
    <row r="95" customFormat="false" ht="15" hidden="false" customHeight="false" outlineLevel="0" collapsed="false">
      <c r="A95" s="0" t="s">
        <v>207</v>
      </c>
      <c r="B95" s="0" t="s">
        <v>529</v>
      </c>
    </row>
    <row r="96" customFormat="false" ht="15" hidden="false" customHeight="false" outlineLevel="0" collapsed="false">
      <c r="A96" s="0" t="s">
        <v>209</v>
      </c>
      <c r="B96" s="0" t="s">
        <v>529</v>
      </c>
    </row>
    <row r="97" customFormat="false" ht="15" hidden="false" customHeight="false" outlineLevel="0" collapsed="false">
      <c r="A97" s="0" t="s">
        <v>211</v>
      </c>
      <c r="B97" s="0" t="s">
        <v>529</v>
      </c>
    </row>
    <row r="98" customFormat="false" ht="15" hidden="false" customHeight="false" outlineLevel="0" collapsed="false">
      <c r="A98" s="0" t="s">
        <v>213</v>
      </c>
      <c r="B98" s="0" t="s">
        <v>530</v>
      </c>
    </row>
    <row r="99" customFormat="false" ht="15" hidden="false" customHeight="false" outlineLevel="0" collapsed="false">
      <c r="A99" s="0" t="s">
        <v>237</v>
      </c>
      <c r="B99" s="0" t="s">
        <v>529</v>
      </c>
    </row>
    <row r="100" customFormat="false" ht="15" hidden="false" customHeight="false" outlineLevel="0" collapsed="false">
      <c r="A100" s="0" t="s">
        <v>515</v>
      </c>
      <c r="B100" s="0" t="s">
        <v>529</v>
      </c>
    </row>
    <row r="101" customFormat="false" ht="15" hidden="false" customHeight="false" outlineLevel="0" collapsed="false">
      <c r="A101" s="0" t="s">
        <v>264</v>
      </c>
      <c r="B101" s="0" t="s">
        <v>533</v>
      </c>
    </row>
  </sheetData>
  <autoFilter ref="A1:B1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5" style="0" width="13.41"/>
    <col collapsed="false" customWidth="true" hidden="false" outlineLevel="0" max="6" min="6" style="0" width="26.7"/>
    <col collapsed="false" customWidth="true" hidden="false" outlineLevel="0" max="7" min="7" style="0" width="24.7"/>
    <col collapsed="false" customWidth="true" hidden="false" outlineLevel="0" max="8" min="8" style="0" width="27.7"/>
    <col collapsed="false" customWidth="true" hidden="false" outlineLevel="0" max="9" min="9" style="0" width="15.13"/>
    <col collapsed="false" customWidth="true" hidden="false" outlineLevel="0" max="14" min="14" style="0" width="21.7"/>
  </cols>
  <sheetData>
    <row r="1" customFormat="false" ht="40.5" hidden="false" customHeight="false" outlineLevel="0" collapsed="false">
      <c r="A1" s="76" t="s">
        <v>1</v>
      </c>
      <c r="B1" s="76" t="s">
        <v>2</v>
      </c>
      <c r="C1" s="76" t="s">
        <v>3</v>
      </c>
      <c r="D1" s="76" t="s">
        <v>4</v>
      </c>
      <c r="E1" s="76" t="s">
        <v>5</v>
      </c>
      <c r="F1" s="76" t="s">
        <v>6</v>
      </c>
      <c r="G1" s="76" t="s">
        <v>7</v>
      </c>
      <c r="H1" s="76" t="s">
        <v>8</v>
      </c>
      <c r="I1" s="77" t="s">
        <v>9</v>
      </c>
      <c r="J1" s="78" t="s">
        <v>10</v>
      </c>
      <c r="K1" s="79" t="s">
        <v>11</v>
      </c>
      <c r="L1" s="77" t="s">
        <v>12</v>
      </c>
      <c r="M1" s="77" t="s">
        <v>13</v>
      </c>
      <c r="N1" s="80" t="s">
        <v>14</v>
      </c>
    </row>
    <row r="2" customFormat="false" ht="24" hidden="false" customHeight="false" outlineLevel="0" collapsed="false">
      <c r="A2" s="44" t="n">
        <v>20131373237</v>
      </c>
      <c r="B2" s="44" t="n">
        <v>2019</v>
      </c>
      <c r="C2" s="45" t="s">
        <v>535</v>
      </c>
      <c r="D2" s="44" t="n">
        <v>4</v>
      </c>
      <c r="E2" s="46" t="s">
        <v>16</v>
      </c>
      <c r="F2" s="44" t="s">
        <v>357</v>
      </c>
      <c r="G2" s="44" t="s">
        <v>18</v>
      </c>
      <c r="H2" s="44" t="s">
        <v>18</v>
      </c>
      <c r="I2" s="47" t="s">
        <v>19</v>
      </c>
      <c r="J2" s="81" t="n">
        <v>1210</v>
      </c>
      <c r="K2" s="82" t="n">
        <v>854.99</v>
      </c>
      <c r="L2" s="50" t="n">
        <v>43648</v>
      </c>
      <c r="M2" s="44" t="s">
        <v>20</v>
      </c>
      <c r="N2" s="47" t="s">
        <v>18</v>
      </c>
    </row>
    <row r="3" customFormat="false" ht="36" hidden="false" customHeight="false" outlineLevel="0" collapsed="false">
      <c r="A3" s="44" t="n">
        <v>20131373237</v>
      </c>
      <c r="B3" s="44" t="n">
        <v>2019</v>
      </c>
      <c r="C3" s="45" t="s">
        <v>535</v>
      </c>
      <c r="D3" s="44" t="n">
        <v>4</v>
      </c>
      <c r="E3" s="46" t="s">
        <v>21</v>
      </c>
      <c r="F3" s="51" t="s">
        <v>22</v>
      </c>
      <c r="G3" s="44" t="s">
        <v>23</v>
      </c>
      <c r="H3" s="44" t="s">
        <v>24</v>
      </c>
      <c r="I3" s="47" t="s">
        <v>25</v>
      </c>
      <c r="J3" s="81" t="n">
        <v>747</v>
      </c>
      <c r="K3" s="82" t="n">
        <v>375.78</v>
      </c>
      <c r="L3" s="50" t="n">
        <v>43719</v>
      </c>
      <c r="M3" s="44" t="s">
        <v>26</v>
      </c>
      <c r="N3" s="44" t="s">
        <v>27</v>
      </c>
    </row>
    <row r="4" customFormat="false" ht="24" hidden="false" customHeight="false" outlineLevel="0" collapsed="false">
      <c r="A4" s="44" t="n">
        <v>20131373237</v>
      </c>
      <c r="B4" s="44" t="n">
        <v>2019</v>
      </c>
      <c r="C4" s="45" t="s">
        <v>535</v>
      </c>
      <c r="D4" s="44" t="n">
        <v>4</v>
      </c>
      <c r="E4" s="46" t="s">
        <v>28</v>
      </c>
      <c r="F4" s="44" t="s">
        <v>29</v>
      </c>
      <c r="G4" s="44" t="s">
        <v>30</v>
      </c>
      <c r="H4" s="44" t="s">
        <v>30</v>
      </c>
      <c r="I4" s="44" t="s">
        <v>31</v>
      </c>
      <c r="J4" s="81" t="n">
        <v>764</v>
      </c>
      <c r="K4" s="82" t="n">
        <v>507.2</v>
      </c>
      <c r="L4" s="50" t="n">
        <v>43648</v>
      </c>
      <c r="M4" s="44" t="s">
        <v>32</v>
      </c>
      <c r="N4" s="44" t="s">
        <v>30</v>
      </c>
    </row>
    <row r="5" customFormat="false" ht="24" hidden="false" customHeight="false" outlineLevel="0" collapsed="false">
      <c r="A5" s="44" t="n">
        <v>20131373237</v>
      </c>
      <c r="B5" s="44" t="n">
        <v>2019</v>
      </c>
      <c r="C5" s="45" t="s">
        <v>535</v>
      </c>
      <c r="D5" s="44" t="n">
        <v>2</v>
      </c>
      <c r="E5" s="46" t="s">
        <v>33</v>
      </c>
      <c r="F5" s="52" t="s">
        <v>34</v>
      </c>
      <c r="G5" s="44" t="s">
        <v>35</v>
      </c>
      <c r="H5" s="44" t="s">
        <v>35</v>
      </c>
      <c r="I5" s="47" t="s">
        <v>36</v>
      </c>
      <c r="J5" s="83" t="n">
        <v>349</v>
      </c>
      <c r="K5" s="84" t="n">
        <v>195.02</v>
      </c>
      <c r="L5" s="50" t="n">
        <v>43567</v>
      </c>
      <c r="M5" s="44" t="s">
        <v>37</v>
      </c>
      <c r="N5" s="44" t="s">
        <v>38</v>
      </c>
    </row>
    <row r="6" customFormat="false" ht="15" hidden="false" customHeight="false" outlineLevel="0" collapsed="false">
      <c r="A6" s="44" t="n">
        <v>20131373237</v>
      </c>
      <c r="B6" s="44" t="n">
        <v>2019</v>
      </c>
      <c r="C6" s="45" t="s">
        <v>535</v>
      </c>
      <c r="D6" s="44" t="n">
        <v>4</v>
      </c>
      <c r="E6" s="46" t="s">
        <v>39</v>
      </c>
      <c r="F6" s="44" t="s">
        <v>198</v>
      </c>
      <c r="G6" s="44" t="s">
        <v>18</v>
      </c>
      <c r="H6" s="44" t="s">
        <v>18</v>
      </c>
      <c r="I6" s="44" t="s">
        <v>31</v>
      </c>
      <c r="J6" s="81" t="n">
        <v>1387</v>
      </c>
      <c r="K6" s="82" t="n">
        <v>686.35</v>
      </c>
      <c r="L6" s="50" t="n">
        <v>43873</v>
      </c>
      <c r="M6" s="44" t="s">
        <v>41</v>
      </c>
      <c r="N6" s="47" t="s">
        <v>18</v>
      </c>
    </row>
    <row r="7" customFormat="false" ht="15" hidden="false" customHeight="false" outlineLevel="0" collapsed="false">
      <c r="A7" s="44" t="n">
        <v>20131373237</v>
      </c>
      <c r="B7" s="44" t="n">
        <v>2019</v>
      </c>
      <c r="C7" s="45" t="s">
        <v>535</v>
      </c>
      <c r="D7" s="44" t="n">
        <v>4</v>
      </c>
      <c r="E7" s="46" t="s">
        <v>42</v>
      </c>
      <c r="F7" s="44" t="s">
        <v>358</v>
      </c>
      <c r="G7" s="44" t="s">
        <v>18</v>
      </c>
      <c r="H7" s="44" t="s">
        <v>18</v>
      </c>
      <c r="I7" s="44" t="s">
        <v>31</v>
      </c>
      <c r="J7" s="81" t="n">
        <v>886</v>
      </c>
      <c r="K7" s="82" t="n">
        <v>874.82</v>
      </c>
      <c r="L7" s="50" t="n">
        <v>43547</v>
      </c>
      <c r="M7" s="44" t="s">
        <v>44</v>
      </c>
      <c r="N7" s="47" t="s">
        <v>18</v>
      </c>
    </row>
    <row r="8" customFormat="false" ht="15" hidden="false" customHeight="false" outlineLevel="0" collapsed="false">
      <c r="A8" s="44" t="n">
        <v>20131373237</v>
      </c>
      <c r="B8" s="44" t="n">
        <v>2019</v>
      </c>
      <c r="C8" s="45" t="s">
        <v>535</v>
      </c>
      <c r="D8" s="44" t="n">
        <v>1</v>
      </c>
      <c r="E8" s="46" t="s">
        <v>39</v>
      </c>
      <c r="F8" s="51" t="s">
        <v>359</v>
      </c>
      <c r="G8" s="44" t="s">
        <v>18</v>
      </c>
      <c r="H8" s="44" t="s">
        <v>18</v>
      </c>
      <c r="I8" s="44" t="s">
        <v>31</v>
      </c>
      <c r="J8" s="81" t="n">
        <v>253</v>
      </c>
      <c r="K8" s="82" t="n">
        <v>273.01</v>
      </c>
      <c r="L8" s="55" t="n">
        <v>43589</v>
      </c>
      <c r="M8" s="44" t="s">
        <v>46</v>
      </c>
      <c r="N8" s="47" t="s">
        <v>18</v>
      </c>
    </row>
    <row r="9" customFormat="false" ht="36" hidden="false" customHeight="false" outlineLevel="0" collapsed="false">
      <c r="A9" s="44" t="n">
        <v>20131373237</v>
      </c>
      <c r="B9" s="44" t="n">
        <v>2019</v>
      </c>
      <c r="C9" s="45" t="s">
        <v>535</v>
      </c>
      <c r="D9" s="44" t="n">
        <v>4</v>
      </c>
      <c r="E9" s="46" t="s">
        <v>47</v>
      </c>
      <c r="F9" s="44" t="s">
        <v>48</v>
      </c>
      <c r="G9" s="44" t="s">
        <v>23</v>
      </c>
      <c r="H9" s="44" t="s">
        <v>24</v>
      </c>
      <c r="I9" s="44" t="s">
        <v>31</v>
      </c>
      <c r="J9" s="81" t="n">
        <v>670</v>
      </c>
      <c r="K9" s="85" t="n">
        <v>307.4</v>
      </c>
      <c r="L9" s="50" t="n">
        <v>43677</v>
      </c>
      <c r="M9" s="44" t="s">
        <v>49</v>
      </c>
      <c r="N9" s="44" t="s">
        <v>27</v>
      </c>
    </row>
    <row r="10" customFormat="false" ht="36" hidden="false" customHeight="false" outlineLevel="0" collapsed="false">
      <c r="A10" s="44" t="n">
        <v>20131373237</v>
      </c>
      <c r="B10" s="44" t="n">
        <v>2019</v>
      </c>
      <c r="C10" s="45" t="s">
        <v>535</v>
      </c>
      <c r="D10" s="44" t="n">
        <v>4</v>
      </c>
      <c r="E10" s="46" t="s">
        <v>47</v>
      </c>
      <c r="F10" s="44" t="s">
        <v>50</v>
      </c>
      <c r="G10" s="44" t="s">
        <v>23</v>
      </c>
      <c r="H10" s="44" t="s">
        <v>24</v>
      </c>
      <c r="I10" s="44" t="s">
        <v>31</v>
      </c>
      <c r="J10" s="81" t="n">
        <v>435</v>
      </c>
      <c r="K10" s="86" t="n">
        <v>425.12</v>
      </c>
      <c r="L10" s="50" t="n">
        <v>43677</v>
      </c>
      <c r="M10" s="44" t="s">
        <v>51</v>
      </c>
      <c r="N10" s="44" t="s">
        <v>27</v>
      </c>
    </row>
    <row r="11" customFormat="false" ht="36" hidden="false" customHeight="false" outlineLevel="0" collapsed="false">
      <c r="A11" s="44" t="n">
        <v>20131373237</v>
      </c>
      <c r="B11" s="44" t="n">
        <v>2019</v>
      </c>
      <c r="C11" s="45" t="s">
        <v>535</v>
      </c>
      <c r="D11" s="44" t="n">
        <v>4</v>
      </c>
      <c r="E11" s="46" t="s">
        <v>47</v>
      </c>
      <c r="F11" s="51" t="s">
        <v>52</v>
      </c>
      <c r="G11" s="44" t="s">
        <v>23</v>
      </c>
      <c r="H11" s="44" t="s">
        <v>24</v>
      </c>
      <c r="I11" s="44" t="s">
        <v>31</v>
      </c>
      <c r="J11" s="87" t="n">
        <v>991</v>
      </c>
      <c r="K11" s="86" t="n">
        <v>723.77</v>
      </c>
      <c r="L11" s="50" t="n">
        <v>43677</v>
      </c>
      <c r="M11" s="44" t="s">
        <v>53</v>
      </c>
      <c r="N11" s="44" t="s">
        <v>27</v>
      </c>
    </row>
    <row r="12" customFormat="false" ht="15" hidden="false" customHeight="false" outlineLevel="0" collapsed="false">
      <c r="A12" s="44" t="n">
        <v>20131373237</v>
      </c>
      <c r="B12" s="44" t="n">
        <v>2019</v>
      </c>
      <c r="C12" s="45" t="s">
        <v>535</v>
      </c>
      <c r="D12" s="44" t="n">
        <v>2</v>
      </c>
      <c r="E12" s="46" t="s">
        <v>39</v>
      </c>
      <c r="F12" s="44" t="s">
        <v>54</v>
      </c>
      <c r="G12" s="44" t="s">
        <v>18</v>
      </c>
      <c r="H12" s="44" t="s">
        <v>18</v>
      </c>
      <c r="I12" s="44" t="s">
        <v>31</v>
      </c>
      <c r="J12" s="88" t="n">
        <v>806</v>
      </c>
      <c r="K12" s="82" t="n">
        <v>538.27</v>
      </c>
      <c r="L12" s="50" t="n">
        <v>43794</v>
      </c>
      <c r="M12" s="44" t="s">
        <v>55</v>
      </c>
      <c r="N12" s="47" t="s">
        <v>18</v>
      </c>
    </row>
    <row r="13" customFormat="false" ht="36" hidden="false" customHeight="false" outlineLevel="0" collapsed="false">
      <c r="A13" s="44" t="n">
        <v>20131373237</v>
      </c>
      <c r="B13" s="44" t="n">
        <v>2019</v>
      </c>
      <c r="C13" s="45" t="s">
        <v>535</v>
      </c>
      <c r="D13" s="44" t="n">
        <v>4</v>
      </c>
      <c r="E13" s="46" t="s">
        <v>56</v>
      </c>
      <c r="F13" s="51" t="s">
        <v>22</v>
      </c>
      <c r="G13" s="44" t="s">
        <v>23</v>
      </c>
      <c r="H13" s="44" t="s">
        <v>24</v>
      </c>
      <c r="I13" s="44" t="s">
        <v>36</v>
      </c>
      <c r="J13" s="87" t="n">
        <v>2701</v>
      </c>
      <c r="K13" s="84" t="n">
        <v>297.14</v>
      </c>
      <c r="L13" s="50" t="n">
        <v>43663</v>
      </c>
      <c r="M13" s="44" t="s">
        <v>57</v>
      </c>
      <c r="N13" s="44" t="s">
        <v>27</v>
      </c>
    </row>
    <row r="14" customFormat="false" ht="36" hidden="false" customHeight="false" outlineLevel="0" collapsed="false">
      <c r="A14" s="44" t="n">
        <v>20131373237</v>
      </c>
      <c r="B14" s="44" t="n">
        <v>2019</v>
      </c>
      <c r="C14" s="45" t="s">
        <v>535</v>
      </c>
      <c r="D14" s="44" t="n">
        <v>4</v>
      </c>
      <c r="E14" s="46" t="s">
        <v>58</v>
      </c>
      <c r="F14" s="44" t="s">
        <v>360</v>
      </c>
      <c r="G14" s="44" t="s">
        <v>23</v>
      </c>
      <c r="H14" s="44" t="s">
        <v>24</v>
      </c>
      <c r="I14" s="44" t="s">
        <v>31</v>
      </c>
      <c r="J14" s="81" t="n">
        <v>145</v>
      </c>
      <c r="K14" s="82" t="n">
        <v>284.16</v>
      </c>
      <c r="L14" s="50" t="n">
        <v>43677</v>
      </c>
      <c r="M14" s="44" t="s">
        <v>60</v>
      </c>
      <c r="N14" s="44" t="s">
        <v>27</v>
      </c>
    </row>
    <row r="15" customFormat="false" ht="24" hidden="false" customHeight="false" outlineLevel="0" collapsed="false">
      <c r="A15" s="44" t="n">
        <v>20131373237</v>
      </c>
      <c r="B15" s="44" t="n">
        <v>2019</v>
      </c>
      <c r="C15" s="45" t="s">
        <v>535</v>
      </c>
      <c r="D15" s="44" t="n">
        <v>3</v>
      </c>
      <c r="E15" s="46" t="s">
        <v>47</v>
      </c>
      <c r="F15" s="47" t="s">
        <v>361</v>
      </c>
      <c r="G15" s="44" t="s">
        <v>18</v>
      </c>
      <c r="H15" s="44" t="s">
        <v>18</v>
      </c>
      <c r="I15" s="44" t="s">
        <v>36</v>
      </c>
      <c r="J15" s="81" t="n">
        <v>681</v>
      </c>
      <c r="K15" s="89" t="n">
        <v>620.47</v>
      </c>
      <c r="L15" s="50" t="n">
        <v>43738</v>
      </c>
      <c r="M15" s="44" t="s">
        <v>62</v>
      </c>
      <c r="N15" s="47" t="s">
        <v>18</v>
      </c>
    </row>
    <row r="16" customFormat="false" ht="24" hidden="false" customHeight="false" outlineLevel="0" collapsed="false">
      <c r="A16" s="44" t="n">
        <v>20131373237</v>
      </c>
      <c r="B16" s="44" t="n">
        <v>2019</v>
      </c>
      <c r="C16" s="45" t="s">
        <v>535</v>
      </c>
      <c r="D16" s="44" t="n">
        <v>3</v>
      </c>
      <c r="E16" s="46" t="s">
        <v>39</v>
      </c>
      <c r="F16" s="51" t="s">
        <v>63</v>
      </c>
      <c r="G16" s="44" t="s">
        <v>18</v>
      </c>
      <c r="H16" s="44" t="s">
        <v>18</v>
      </c>
      <c r="I16" s="52" t="s">
        <v>25</v>
      </c>
      <c r="J16" s="90" t="n">
        <v>0</v>
      </c>
      <c r="K16" s="89" t="n">
        <v>0</v>
      </c>
      <c r="L16" s="50" t="n">
        <v>43744</v>
      </c>
      <c r="M16" s="44" t="s">
        <v>64</v>
      </c>
      <c r="N16" s="91" t="s">
        <v>362</v>
      </c>
    </row>
    <row r="17" customFormat="false" ht="24" hidden="false" customHeight="false" outlineLevel="0" collapsed="false">
      <c r="A17" s="44" t="n">
        <v>20131373237</v>
      </c>
      <c r="B17" s="44" t="n">
        <v>2019</v>
      </c>
      <c r="C17" s="45" t="s">
        <v>535</v>
      </c>
      <c r="D17" s="44" t="n">
        <v>3</v>
      </c>
      <c r="E17" s="46" t="s">
        <v>16</v>
      </c>
      <c r="F17" s="44" t="s">
        <v>66</v>
      </c>
      <c r="G17" s="44" t="s">
        <v>18</v>
      </c>
      <c r="H17" s="44" t="s">
        <v>18</v>
      </c>
      <c r="I17" s="47" t="s">
        <v>36</v>
      </c>
      <c r="J17" s="87" t="n">
        <v>528</v>
      </c>
      <c r="K17" s="86" t="n">
        <v>594.87</v>
      </c>
      <c r="L17" s="50" t="n">
        <v>43744</v>
      </c>
      <c r="M17" s="44" t="s">
        <v>67</v>
      </c>
      <c r="N17" s="47" t="s">
        <v>18</v>
      </c>
    </row>
    <row r="18" customFormat="false" ht="24" hidden="false" customHeight="false" outlineLevel="0" collapsed="false">
      <c r="A18" s="44" t="n">
        <v>20131373237</v>
      </c>
      <c r="B18" s="44" t="n">
        <v>2019</v>
      </c>
      <c r="C18" s="45" t="s">
        <v>535</v>
      </c>
      <c r="D18" s="44" t="n">
        <v>3</v>
      </c>
      <c r="E18" s="46" t="s">
        <v>42</v>
      </c>
      <c r="F18" s="51" t="s">
        <v>68</v>
      </c>
      <c r="G18" s="44" t="s">
        <v>18</v>
      </c>
      <c r="H18" s="44" t="s">
        <v>18</v>
      </c>
      <c r="I18" s="47" t="s">
        <v>25</v>
      </c>
      <c r="J18" s="81" t="n">
        <v>434</v>
      </c>
      <c r="K18" s="89" t="n">
        <v>546.87</v>
      </c>
      <c r="L18" s="50" t="n">
        <v>43723</v>
      </c>
      <c r="M18" s="44" t="s">
        <v>69</v>
      </c>
      <c r="N18" s="47" t="s">
        <v>362</v>
      </c>
    </row>
    <row r="19" customFormat="false" ht="48" hidden="false" customHeight="false" outlineLevel="0" collapsed="false">
      <c r="A19" s="44" t="n">
        <v>20131373237</v>
      </c>
      <c r="B19" s="44" t="n">
        <v>2019</v>
      </c>
      <c r="C19" s="45" t="s">
        <v>535</v>
      </c>
      <c r="D19" s="44" t="n">
        <v>1</v>
      </c>
      <c r="E19" s="46" t="s">
        <v>47</v>
      </c>
      <c r="F19" s="52" t="s">
        <v>70</v>
      </c>
      <c r="G19" s="44" t="s">
        <v>71</v>
      </c>
      <c r="H19" s="44" t="s">
        <v>71</v>
      </c>
      <c r="I19" s="47" t="s">
        <v>36</v>
      </c>
      <c r="J19" s="81" t="n">
        <v>747</v>
      </c>
      <c r="K19" s="86" t="n">
        <v>616.29</v>
      </c>
      <c r="L19" s="50" t="n">
        <v>43738</v>
      </c>
      <c r="M19" s="44" t="s">
        <v>72</v>
      </c>
      <c r="N19" s="44" t="s">
        <v>375</v>
      </c>
    </row>
    <row r="20" customFormat="false" ht="60" hidden="false" customHeight="false" outlineLevel="0" collapsed="false">
      <c r="A20" s="44" t="n">
        <v>20131373237</v>
      </c>
      <c r="B20" s="44" t="n">
        <v>2019</v>
      </c>
      <c r="C20" s="45" t="s">
        <v>535</v>
      </c>
      <c r="D20" s="44" t="n">
        <v>1</v>
      </c>
      <c r="E20" s="46" t="s">
        <v>56</v>
      </c>
      <c r="F20" s="51" t="s">
        <v>70</v>
      </c>
      <c r="G20" s="44" t="s">
        <v>71</v>
      </c>
      <c r="H20" s="44" t="s">
        <v>71</v>
      </c>
      <c r="I20" s="47" t="s">
        <v>36</v>
      </c>
      <c r="J20" s="81" t="n">
        <v>17</v>
      </c>
      <c r="K20" s="86" t="n">
        <v>299.34</v>
      </c>
      <c r="L20" s="50" t="n">
        <v>43718</v>
      </c>
      <c r="M20" s="44" t="s">
        <v>73</v>
      </c>
      <c r="N20" s="44" t="s">
        <v>363</v>
      </c>
    </row>
    <row r="21" customFormat="false" ht="36" hidden="false" customHeight="false" outlineLevel="0" collapsed="false">
      <c r="A21" s="44" t="n">
        <v>20131373237</v>
      </c>
      <c r="B21" s="44" t="n">
        <v>2019</v>
      </c>
      <c r="C21" s="45" t="s">
        <v>535</v>
      </c>
      <c r="D21" s="44" t="n">
        <v>3</v>
      </c>
      <c r="E21" s="46" t="s">
        <v>16</v>
      </c>
      <c r="F21" s="51" t="s">
        <v>76</v>
      </c>
      <c r="G21" s="44" t="s">
        <v>18</v>
      </c>
      <c r="H21" s="44" t="s">
        <v>18</v>
      </c>
      <c r="I21" s="47" t="s">
        <v>25</v>
      </c>
      <c r="J21" s="81" t="n">
        <v>40</v>
      </c>
      <c r="K21" s="82" t="n">
        <v>390.08</v>
      </c>
      <c r="L21" s="50" t="n">
        <v>43744</v>
      </c>
      <c r="M21" s="44" t="s">
        <v>77</v>
      </c>
      <c r="N21" s="47" t="s">
        <v>78</v>
      </c>
    </row>
    <row r="22" customFormat="false" ht="24" hidden="false" customHeight="false" outlineLevel="0" collapsed="false">
      <c r="A22" s="44" t="n">
        <v>20131373237</v>
      </c>
      <c r="B22" s="44" t="n">
        <v>2019</v>
      </c>
      <c r="C22" s="45" t="s">
        <v>535</v>
      </c>
      <c r="D22" s="44" t="n">
        <v>3</v>
      </c>
      <c r="E22" s="46" t="s">
        <v>39</v>
      </c>
      <c r="F22" s="47" t="s">
        <v>79</v>
      </c>
      <c r="G22" s="44" t="s">
        <v>18</v>
      </c>
      <c r="H22" s="44" t="s">
        <v>18</v>
      </c>
      <c r="I22" s="47" t="s">
        <v>25</v>
      </c>
      <c r="J22" s="92" t="n">
        <v>528</v>
      </c>
      <c r="K22" s="86" t="n">
        <v>365.6</v>
      </c>
      <c r="L22" s="50" t="n">
        <v>43744</v>
      </c>
      <c r="M22" s="44" t="s">
        <v>80</v>
      </c>
      <c r="N22" s="47" t="s">
        <v>364</v>
      </c>
    </row>
    <row r="23" customFormat="false" ht="24" hidden="false" customHeight="false" outlineLevel="0" collapsed="false">
      <c r="A23" s="44" t="n">
        <v>20131373237</v>
      </c>
      <c r="B23" s="44" t="n">
        <v>2019</v>
      </c>
      <c r="C23" s="45" t="s">
        <v>535</v>
      </c>
      <c r="D23" s="44" t="n">
        <v>4</v>
      </c>
      <c r="E23" s="46" t="s">
        <v>39</v>
      </c>
      <c r="F23" s="44" t="s">
        <v>81</v>
      </c>
      <c r="G23" s="44" t="s">
        <v>30</v>
      </c>
      <c r="H23" s="44" t="s">
        <v>30</v>
      </c>
      <c r="I23" s="44" t="s">
        <v>25</v>
      </c>
      <c r="J23" s="93" t="n">
        <v>0</v>
      </c>
      <c r="K23" s="82" t="n">
        <v>0</v>
      </c>
      <c r="L23" s="50" t="n">
        <v>43766</v>
      </c>
      <c r="M23" s="44" t="s">
        <v>82</v>
      </c>
      <c r="N23" s="94" t="s">
        <v>536</v>
      </c>
    </row>
    <row r="24" customFormat="false" ht="15" hidden="false" customHeight="false" outlineLevel="0" collapsed="false">
      <c r="A24" s="44" t="n">
        <v>20131373237</v>
      </c>
      <c r="B24" s="44" t="n">
        <v>2019</v>
      </c>
      <c r="C24" s="45" t="s">
        <v>535</v>
      </c>
      <c r="D24" s="44" t="n">
        <v>4</v>
      </c>
      <c r="E24" s="46" t="s">
        <v>42</v>
      </c>
      <c r="F24" s="44" t="s">
        <v>83</v>
      </c>
      <c r="G24" s="44" t="s">
        <v>18</v>
      </c>
      <c r="H24" s="44" t="s">
        <v>18</v>
      </c>
      <c r="I24" s="44" t="s">
        <v>31</v>
      </c>
      <c r="J24" s="81" t="n">
        <v>1756</v>
      </c>
      <c r="K24" s="82" t="n">
        <v>1038.63</v>
      </c>
      <c r="L24" s="50" t="n">
        <v>43761</v>
      </c>
      <c r="M24" s="44" t="s">
        <v>84</v>
      </c>
      <c r="N24" s="47" t="s">
        <v>18</v>
      </c>
    </row>
    <row r="25" customFormat="false" ht="24" hidden="false" customHeight="false" outlineLevel="0" collapsed="false">
      <c r="A25" s="44" t="n">
        <v>20131373237</v>
      </c>
      <c r="B25" s="44" t="n">
        <v>2019</v>
      </c>
      <c r="C25" s="45" t="s">
        <v>535</v>
      </c>
      <c r="D25" s="44" t="n">
        <v>1</v>
      </c>
      <c r="E25" s="46" t="s">
        <v>85</v>
      </c>
      <c r="F25" s="47" t="s">
        <v>86</v>
      </c>
      <c r="G25" s="44" t="s">
        <v>18</v>
      </c>
      <c r="H25" s="44" t="s">
        <v>18</v>
      </c>
      <c r="I25" s="47" t="s">
        <v>36</v>
      </c>
      <c r="J25" s="92" t="n">
        <v>1123</v>
      </c>
      <c r="K25" s="86" t="n">
        <v>1614.65</v>
      </c>
      <c r="L25" s="50" t="n">
        <v>43633</v>
      </c>
      <c r="M25" s="44" t="s">
        <v>87</v>
      </c>
      <c r="N25" s="47" t="s">
        <v>18</v>
      </c>
    </row>
    <row r="26" customFormat="false" ht="24" hidden="false" customHeight="false" outlineLevel="0" collapsed="false">
      <c r="A26" s="44" t="n">
        <v>20131373237</v>
      </c>
      <c r="B26" s="44" t="n">
        <v>2019</v>
      </c>
      <c r="C26" s="45" t="s">
        <v>535</v>
      </c>
      <c r="D26" s="44" t="n">
        <v>3</v>
      </c>
      <c r="E26" s="46" t="s">
        <v>88</v>
      </c>
      <c r="F26" s="47" t="s">
        <v>89</v>
      </c>
      <c r="G26" s="44" t="s">
        <v>18</v>
      </c>
      <c r="H26" s="44" t="s">
        <v>18</v>
      </c>
      <c r="I26" s="47" t="s">
        <v>25</v>
      </c>
      <c r="J26" s="81" t="n">
        <v>2599</v>
      </c>
      <c r="K26" s="86" t="n">
        <v>1975.02</v>
      </c>
      <c r="L26" s="50" t="n">
        <v>43744</v>
      </c>
      <c r="M26" s="44" t="s">
        <v>90</v>
      </c>
      <c r="N26" s="47" t="s">
        <v>18</v>
      </c>
    </row>
    <row r="27" customFormat="false" ht="24" hidden="false" customHeight="false" outlineLevel="0" collapsed="false">
      <c r="A27" s="44" t="n">
        <v>20131373237</v>
      </c>
      <c r="B27" s="44" t="n">
        <v>2019</v>
      </c>
      <c r="C27" s="45" t="s">
        <v>535</v>
      </c>
      <c r="D27" s="44" t="n">
        <v>3</v>
      </c>
      <c r="E27" s="46" t="s">
        <v>16</v>
      </c>
      <c r="F27" s="51" t="s">
        <v>91</v>
      </c>
      <c r="G27" s="44" t="s">
        <v>18</v>
      </c>
      <c r="H27" s="44" t="s">
        <v>18</v>
      </c>
      <c r="I27" s="47" t="s">
        <v>25</v>
      </c>
      <c r="J27" s="81" t="n">
        <v>454</v>
      </c>
      <c r="K27" s="86" t="n">
        <v>427.92</v>
      </c>
      <c r="L27" s="50" t="n">
        <v>43744</v>
      </c>
      <c r="M27" s="44" t="s">
        <v>92</v>
      </c>
      <c r="N27" s="47" t="s">
        <v>18</v>
      </c>
    </row>
    <row r="28" customFormat="false" ht="24" hidden="false" customHeight="false" outlineLevel="0" collapsed="false">
      <c r="A28" s="44" t="n">
        <v>20131373237</v>
      </c>
      <c r="B28" s="44" t="n">
        <v>2019</v>
      </c>
      <c r="C28" s="45" t="s">
        <v>535</v>
      </c>
      <c r="D28" s="44" t="n">
        <v>1</v>
      </c>
      <c r="E28" s="46" t="s">
        <v>56</v>
      </c>
      <c r="F28" s="51" t="s">
        <v>93</v>
      </c>
      <c r="G28" s="44" t="s">
        <v>18</v>
      </c>
      <c r="H28" s="44" t="s">
        <v>18</v>
      </c>
      <c r="I28" s="47" t="s">
        <v>25</v>
      </c>
      <c r="J28" s="95" t="n">
        <v>40</v>
      </c>
      <c r="K28" s="96" t="n">
        <v>104.74</v>
      </c>
      <c r="L28" s="50" t="n">
        <v>43633</v>
      </c>
      <c r="M28" s="44" t="s">
        <v>94</v>
      </c>
      <c r="N28" s="47" t="s">
        <v>18</v>
      </c>
    </row>
    <row r="29" customFormat="false" ht="24" hidden="false" customHeight="false" outlineLevel="0" collapsed="false">
      <c r="A29" s="44" t="n">
        <v>20131373237</v>
      </c>
      <c r="B29" s="44" t="n">
        <v>2019</v>
      </c>
      <c r="C29" s="45" t="s">
        <v>535</v>
      </c>
      <c r="D29" s="44" t="n">
        <v>3</v>
      </c>
      <c r="E29" s="46" t="s">
        <v>58</v>
      </c>
      <c r="F29" s="51" t="s">
        <v>95</v>
      </c>
      <c r="G29" s="44" t="s">
        <v>18</v>
      </c>
      <c r="H29" s="44" t="s">
        <v>18</v>
      </c>
      <c r="I29" s="44" t="s">
        <v>31</v>
      </c>
      <c r="J29" s="81" t="n">
        <v>93</v>
      </c>
      <c r="K29" s="82" t="n">
        <v>415.45</v>
      </c>
      <c r="L29" s="50" t="n">
        <v>43744</v>
      </c>
      <c r="M29" s="44" t="s">
        <v>96</v>
      </c>
      <c r="N29" s="47" t="s">
        <v>18</v>
      </c>
    </row>
    <row r="30" customFormat="false" ht="15" hidden="false" customHeight="false" outlineLevel="0" collapsed="false">
      <c r="A30" s="44" t="n">
        <v>20131373237</v>
      </c>
      <c r="B30" s="44" t="n">
        <v>2019</v>
      </c>
      <c r="C30" s="45" t="s">
        <v>535</v>
      </c>
      <c r="D30" s="44" t="n">
        <v>4</v>
      </c>
      <c r="E30" s="46" t="s">
        <v>39</v>
      </c>
      <c r="F30" s="47" t="s">
        <v>97</v>
      </c>
      <c r="G30" s="44" t="s">
        <v>98</v>
      </c>
      <c r="H30" s="44" t="s">
        <v>98</v>
      </c>
      <c r="I30" s="44" t="s">
        <v>31</v>
      </c>
      <c r="J30" s="81" t="n">
        <v>554</v>
      </c>
      <c r="K30" s="86" t="n">
        <v>450</v>
      </c>
      <c r="L30" s="50" t="n">
        <v>43683</v>
      </c>
      <c r="M30" s="46" t="s">
        <v>99</v>
      </c>
      <c r="N30" s="46" t="s">
        <v>100</v>
      </c>
    </row>
    <row r="31" customFormat="false" ht="48" hidden="false" customHeight="false" outlineLevel="0" collapsed="false">
      <c r="A31" s="44" t="n">
        <v>20131373237</v>
      </c>
      <c r="B31" s="44" t="n">
        <v>2019</v>
      </c>
      <c r="C31" s="45" t="s">
        <v>535</v>
      </c>
      <c r="D31" s="44" t="n">
        <v>4</v>
      </c>
      <c r="E31" s="46" t="s">
        <v>101</v>
      </c>
      <c r="F31" s="44" t="s">
        <v>102</v>
      </c>
      <c r="G31" s="44" t="s">
        <v>103</v>
      </c>
      <c r="H31" s="44" t="s">
        <v>104</v>
      </c>
      <c r="I31" s="47" t="s">
        <v>36</v>
      </c>
      <c r="J31" s="81" t="n">
        <v>907</v>
      </c>
      <c r="K31" s="86" t="n">
        <v>810.33</v>
      </c>
      <c r="L31" s="50" t="n">
        <v>43796</v>
      </c>
      <c r="M31" s="44" t="s">
        <v>105</v>
      </c>
      <c r="N31" s="44" t="s">
        <v>106</v>
      </c>
    </row>
    <row r="32" customFormat="false" ht="36" hidden="false" customHeight="false" outlineLevel="0" collapsed="false">
      <c r="A32" s="44" t="n">
        <v>20131373237</v>
      </c>
      <c r="B32" s="44" t="n">
        <v>2019</v>
      </c>
      <c r="C32" s="45" t="s">
        <v>535</v>
      </c>
      <c r="D32" s="44" t="n">
        <v>4</v>
      </c>
      <c r="E32" s="46" t="s">
        <v>47</v>
      </c>
      <c r="F32" s="51" t="s">
        <v>107</v>
      </c>
      <c r="G32" s="44" t="s">
        <v>23</v>
      </c>
      <c r="H32" s="44" t="s">
        <v>24</v>
      </c>
      <c r="I32" s="47" t="s">
        <v>36</v>
      </c>
      <c r="J32" s="81" t="n">
        <v>959</v>
      </c>
      <c r="K32" s="89" t="n">
        <v>718.13</v>
      </c>
      <c r="L32" s="50" t="n">
        <v>43701</v>
      </c>
      <c r="M32" s="44" t="s">
        <v>108</v>
      </c>
      <c r="N32" s="47" t="s">
        <v>366</v>
      </c>
    </row>
    <row r="33" customFormat="false" ht="24" hidden="false" customHeight="false" outlineLevel="0" collapsed="false">
      <c r="A33" s="44" t="n">
        <v>20131373237</v>
      </c>
      <c r="B33" s="44" t="n">
        <v>2019</v>
      </c>
      <c r="C33" s="45" t="s">
        <v>535</v>
      </c>
      <c r="D33" s="44" t="n">
        <v>3</v>
      </c>
      <c r="E33" s="46" t="s">
        <v>39</v>
      </c>
      <c r="F33" s="51" t="s">
        <v>109</v>
      </c>
      <c r="G33" s="44" t="s">
        <v>18</v>
      </c>
      <c r="H33" s="44" t="s">
        <v>18</v>
      </c>
      <c r="I33" s="47" t="s">
        <v>25</v>
      </c>
      <c r="J33" s="81" t="n">
        <v>1401</v>
      </c>
      <c r="K33" s="86" t="n">
        <v>1434.03</v>
      </c>
      <c r="L33" s="50" t="n">
        <v>43744</v>
      </c>
      <c r="M33" s="44" t="s">
        <v>110</v>
      </c>
      <c r="N33" s="47" t="s">
        <v>18</v>
      </c>
    </row>
    <row r="34" customFormat="false" ht="24" hidden="false" customHeight="false" outlineLevel="0" collapsed="false">
      <c r="A34" s="44" t="n">
        <v>20131373237</v>
      </c>
      <c r="B34" s="44" t="n">
        <v>2019</v>
      </c>
      <c r="C34" s="45" t="s">
        <v>535</v>
      </c>
      <c r="D34" s="44" t="n">
        <v>4</v>
      </c>
      <c r="E34" s="46" t="s">
        <v>28</v>
      </c>
      <c r="F34" s="44" t="s">
        <v>111</v>
      </c>
      <c r="G34" s="44" t="s">
        <v>30</v>
      </c>
      <c r="H34" s="44" t="s">
        <v>30</v>
      </c>
      <c r="I34" s="44" t="s">
        <v>31</v>
      </c>
      <c r="J34" s="81" t="n">
        <v>1327</v>
      </c>
      <c r="K34" s="82" t="n">
        <v>634</v>
      </c>
      <c r="L34" s="50" t="n">
        <v>43680</v>
      </c>
      <c r="M34" s="46" t="s">
        <v>112</v>
      </c>
      <c r="N34" s="46" t="s">
        <v>30</v>
      </c>
    </row>
    <row r="35" customFormat="false" ht="36" hidden="false" customHeight="false" outlineLevel="0" collapsed="false">
      <c r="A35" s="44" t="n">
        <v>20131373237</v>
      </c>
      <c r="B35" s="44" t="n">
        <v>2019</v>
      </c>
      <c r="C35" s="45" t="s">
        <v>535</v>
      </c>
      <c r="D35" s="44" t="n">
        <v>3</v>
      </c>
      <c r="E35" s="46" t="s">
        <v>56</v>
      </c>
      <c r="F35" s="51" t="s">
        <v>113</v>
      </c>
      <c r="G35" s="44" t="s">
        <v>18</v>
      </c>
      <c r="H35" s="44" t="s">
        <v>18</v>
      </c>
      <c r="I35" s="47" t="s">
        <v>25</v>
      </c>
      <c r="J35" s="81" t="n">
        <v>40</v>
      </c>
      <c r="K35" s="86" t="n">
        <v>98.73</v>
      </c>
      <c r="L35" s="50" t="n">
        <v>43723</v>
      </c>
      <c r="M35" s="44" t="s">
        <v>114</v>
      </c>
      <c r="N35" s="47" t="s">
        <v>78</v>
      </c>
    </row>
    <row r="36" customFormat="false" ht="48" hidden="false" customHeight="false" outlineLevel="0" collapsed="false">
      <c r="A36" s="44" t="n">
        <v>20131373237</v>
      </c>
      <c r="B36" s="44" t="n">
        <v>2019</v>
      </c>
      <c r="C36" s="45" t="s">
        <v>535</v>
      </c>
      <c r="D36" s="44" t="n">
        <v>1</v>
      </c>
      <c r="E36" s="46" t="s">
        <v>39</v>
      </c>
      <c r="F36" s="47" t="s">
        <v>115</v>
      </c>
      <c r="G36" s="44" t="s">
        <v>116</v>
      </c>
      <c r="H36" s="44" t="s">
        <v>117</v>
      </c>
      <c r="I36" s="44" t="s">
        <v>31</v>
      </c>
      <c r="J36" s="81" t="n">
        <v>127</v>
      </c>
      <c r="K36" s="86" t="n">
        <v>332.36</v>
      </c>
      <c r="L36" s="50" t="n">
        <v>43803</v>
      </c>
      <c r="M36" s="44" t="s">
        <v>118</v>
      </c>
      <c r="N36" s="44" t="s">
        <v>122</v>
      </c>
    </row>
    <row r="37" customFormat="false" ht="48" hidden="false" customHeight="false" outlineLevel="0" collapsed="false">
      <c r="A37" s="44" t="n">
        <v>20131373237</v>
      </c>
      <c r="B37" s="44" t="n">
        <v>2019</v>
      </c>
      <c r="C37" s="45" t="s">
        <v>535</v>
      </c>
      <c r="D37" s="44" t="n">
        <v>1</v>
      </c>
      <c r="E37" s="46" t="s">
        <v>39</v>
      </c>
      <c r="F37" s="44" t="s">
        <v>368</v>
      </c>
      <c r="G37" s="44" t="s">
        <v>116</v>
      </c>
      <c r="H37" s="44" t="s">
        <v>117</v>
      </c>
      <c r="I37" s="44" t="s">
        <v>31</v>
      </c>
      <c r="J37" s="81" t="n">
        <v>354</v>
      </c>
      <c r="K37" s="86" t="n">
        <v>249.27</v>
      </c>
      <c r="L37" s="50" t="n">
        <v>43803</v>
      </c>
      <c r="M37" s="44" t="s">
        <v>121</v>
      </c>
      <c r="N37" s="44" t="s">
        <v>122</v>
      </c>
    </row>
    <row r="38" customFormat="false" ht="24" hidden="false" customHeight="false" outlineLevel="0" collapsed="false">
      <c r="A38" s="44" t="n">
        <v>20131373237</v>
      </c>
      <c r="B38" s="44" t="n">
        <v>2019</v>
      </c>
      <c r="C38" s="45" t="s">
        <v>535</v>
      </c>
      <c r="D38" s="44" t="n">
        <v>3</v>
      </c>
      <c r="E38" s="46" t="s">
        <v>88</v>
      </c>
      <c r="F38" s="52" t="s">
        <v>123</v>
      </c>
      <c r="G38" s="44" t="s">
        <v>18</v>
      </c>
      <c r="H38" s="44" t="s">
        <v>18</v>
      </c>
      <c r="I38" s="44" t="s">
        <v>31</v>
      </c>
      <c r="J38" s="81" t="n">
        <v>48</v>
      </c>
      <c r="K38" s="86" t="n">
        <v>118.7</v>
      </c>
      <c r="L38" s="50" t="n">
        <v>43744</v>
      </c>
      <c r="M38" s="44" t="s">
        <v>124</v>
      </c>
      <c r="N38" s="47" t="s">
        <v>369</v>
      </c>
    </row>
    <row r="39" customFormat="false" ht="48" hidden="false" customHeight="false" outlineLevel="0" collapsed="false">
      <c r="A39" s="44" t="n">
        <v>20131373237</v>
      </c>
      <c r="B39" s="44" t="n">
        <v>2019</v>
      </c>
      <c r="C39" s="45" t="s">
        <v>535</v>
      </c>
      <c r="D39" s="44" t="n">
        <v>3</v>
      </c>
      <c r="E39" s="46" t="s">
        <v>16</v>
      </c>
      <c r="F39" s="51" t="s">
        <v>125</v>
      </c>
      <c r="G39" s="44" t="s">
        <v>116</v>
      </c>
      <c r="H39" s="44" t="s">
        <v>117</v>
      </c>
      <c r="I39" s="47" t="s">
        <v>25</v>
      </c>
      <c r="J39" s="93" t="n">
        <v>0</v>
      </c>
      <c r="K39" s="89" t="n">
        <v>97.96</v>
      </c>
      <c r="L39" s="50" t="n">
        <v>43683</v>
      </c>
      <c r="M39" s="44" t="s">
        <v>126</v>
      </c>
      <c r="N39" s="97" t="s">
        <v>537</v>
      </c>
    </row>
    <row r="40" customFormat="false" ht="48" hidden="false" customHeight="false" outlineLevel="0" collapsed="false">
      <c r="A40" s="44" t="n">
        <v>20131373237</v>
      </c>
      <c r="B40" s="44" t="n">
        <v>2019</v>
      </c>
      <c r="C40" s="45" t="s">
        <v>535</v>
      </c>
      <c r="D40" s="44" t="n">
        <v>4</v>
      </c>
      <c r="E40" s="46" t="s">
        <v>39</v>
      </c>
      <c r="F40" s="44" t="s">
        <v>127</v>
      </c>
      <c r="G40" s="44" t="s">
        <v>103</v>
      </c>
      <c r="H40" s="44" t="s">
        <v>104</v>
      </c>
      <c r="I40" s="44" t="s">
        <v>31</v>
      </c>
      <c r="J40" s="81" t="n">
        <v>239</v>
      </c>
      <c r="K40" s="86" t="n">
        <v>237.4</v>
      </c>
      <c r="L40" s="50" t="n">
        <v>43878</v>
      </c>
      <c r="M40" s="44" t="s">
        <v>128</v>
      </c>
      <c r="N40" s="44" t="s">
        <v>106</v>
      </c>
    </row>
    <row r="41" customFormat="false" ht="48" hidden="false" customHeight="false" outlineLevel="0" collapsed="false">
      <c r="A41" s="44" t="n">
        <v>20131373237</v>
      </c>
      <c r="B41" s="44" t="n">
        <v>2019</v>
      </c>
      <c r="C41" s="45" t="s">
        <v>535</v>
      </c>
      <c r="D41" s="44" t="n">
        <v>4</v>
      </c>
      <c r="E41" s="46" t="s">
        <v>39</v>
      </c>
      <c r="F41" s="44" t="s">
        <v>129</v>
      </c>
      <c r="G41" s="44" t="s">
        <v>103</v>
      </c>
      <c r="H41" s="44" t="s">
        <v>104</v>
      </c>
      <c r="I41" s="44" t="s">
        <v>31</v>
      </c>
      <c r="J41" s="81" t="n">
        <v>943</v>
      </c>
      <c r="K41" s="86" t="n">
        <v>526</v>
      </c>
      <c r="L41" s="50" t="n">
        <v>43744</v>
      </c>
      <c r="M41" s="44" t="s">
        <v>130</v>
      </c>
      <c r="N41" s="44" t="s">
        <v>106</v>
      </c>
    </row>
    <row r="42" customFormat="false" ht="36" hidden="false" customHeight="false" outlineLevel="0" collapsed="false">
      <c r="A42" s="44" t="n">
        <v>20131373237</v>
      </c>
      <c r="B42" s="44" t="n">
        <v>2019</v>
      </c>
      <c r="C42" s="45" t="s">
        <v>535</v>
      </c>
      <c r="D42" s="44" t="n">
        <v>4</v>
      </c>
      <c r="E42" s="46" t="s">
        <v>47</v>
      </c>
      <c r="F42" s="47" t="s">
        <v>131</v>
      </c>
      <c r="G42" s="44" t="s">
        <v>132</v>
      </c>
      <c r="H42" s="44" t="s">
        <v>133</v>
      </c>
      <c r="I42" s="47" t="s">
        <v>36</v>
      </c>
      <c r="J42" s="81" t="n">
        <v>1446</v>
      </c>
      <c r="K42" s="86" t="n">
        <v>743.77</v>
      </c>
      <c r="L42" s="50" t="n">
        <v>43554</v>
      </c>
      <c r="M42" s="44" t="s">
        <v>134</v>
      </c>
      <c r="N42" s="44" t="s">
        <v>135</v>
      </c>
    </row>
    <row r="43" customFormat="false" ht="24" hidden="false" customHeight="false" outlineLevel="0" collapsed="false">
      <c r="A43" s="44" t="n">
        <v>20131373237</v>
      </c>
      <c r="B43" s="44" t="n">
        <v>2019</v>
      </c>
      <c r="C43" s="45" t="s">
        <v>535</v>
      </c>
      <c r="D43" s="44" t="n">
        <v>1</v>
      </c>
      <c r="E43" s="46" t="s">
        <v>16</v>
      </c>
      <c r="F43" s="64" t="s">
        <v>136</v>
      </c>
      <c r="G43" s="44" t="s">
        <v>137</v>
      </c>
      <c r="H43" s="44" t="s">
        <v>138</v>
      </c>
      <c r="I43" s="44" t="s">
        <v>31</v>
      </c>
      <c r="J43" s="81" t="n">
        <v>1656</v>
      </c>
      <c r="K43" s="86" t="n">
        <v>830.9</v>
      </c>
      <c r="L43" s="50" t="n">
        <v>43532</v>
      </c>
      <c r="M43" s="44" t="s">
        <v>139</v>
      </c>
      <c r="N43" s="44" t="s">
        <v>140</v>
      </c>
    </row>
    <row r="44" customFormat="false" ht="24" hidden="false" customHeight="false" outlineLevel="0" collapsed="false">
      <c r="A44" s="44" t="n">
        <v>20131373237</v>
      </c>
      <c r="B44" s="44" t="n">
        <v>2019</v>
      </c>
      <c r="C44" s="45" t="s">
        <v>535</v>
      </c>
      <c r="D44" s="44" t="n">
        <v>4</v>
      </c>
      <c r="E44" s="46" t="s">
        <v>28</v>
      </c>
      <c r="F44" s="44" t="s">
        <v>141</v>
      </c>
      <c r="G44" s="44" t="s">
        <v>30</v>
      </c>
      <c r="H44" s="44" t="s">
        <v>30</v>
      </c>
      <c r="I44" s="44" t="s">
        <v>31</v>
      </c>
      <c r="J44" s="81" t="n">
        <v>268</v>
      </c>
      <c r="K44" s="82" t="n">
        <v>380.4</v>
      </c>
      <c r="L44" s="50" t="n">
        <v>43547</v>
      </c>
      <c r="M44" s="44" t="s">
        <v>142</v>
      </c>
      <c r="N44" s="44" t="s">
        <v>30</v>
      </c>
    </row>
    <row r="45" customFormat="false" ht="24" hidden="false" customHeight="false" outlineLevel="0" collapsed="false">
      <c r="A45" s="44" t="n">
        <v>20131373237</v>
      </c>
      <c r="B45" s="44" t="n">
        <v>2019</v>
      </c>
      <c r="C45" s="45" t="s">
        <v>535</v>
      </c>
      <c r="D45" s="44" t="n">
        <v>1</v>
      </c>
      <c r="E45" s="46" t="s">
        <v>16</v>
      </c>
      <c r="F45" s="44" t="s">
        <v>143</v>
      </c>
      <c r="G45" s="44" t="s">
        <v>144</v>
      </c>
      <c r="H45" s="44" t="s">
        <v>18</v>
      </c>
      <c r="I45" s="44" t="s">
        <v>31</v>
      </c>
      <c r="J45" s="81" t="n">
        <v>80</v>
      </c>
      <c r="K45" s="86" t="n">
        <v>198.8</v>
      </c>
      <c r="L45" s="50" t="n">
        <v>43536</v>
      </c>
      <c r="M45" s="44" t="s">
        <v>145</v>
      </c>
      <c r="N45" s="47" t="s">
        <v>18</v>
      </c>
    </row>
    <row r="46" customFormat="false" ht="15" hidden="false" customHeight="false" outlineLevel="0" collapsed="false">
      <c r="A46" s="44" t="n">
        <v>20131373237</v>
      </c>
      <c r="B46" s="44" t="n">
        <v>2019</v>
      </c>
      <c r="C46" s="45" t="s">
        <v>535</v>
      </c>
      <c r="D46" s="44" t="n">
        <v>1</v>
      </c>
      <c r="E46" s="46" t="s">
        <v>16</v>
      </c>
      <c r="F46" s="44" t="s">
        <v>146</v>
      </c>
      <c r="G46" s="44" t="s">
        <v>144</v>
      </c>
      <c r="H46" s="44" t="s">
        <v>18</v>
      </c>
      <c r="I46" s="44" t="s">
        <v>31</v>
      </c>
      <c r="J46" s="81" t="n">
        <v>1410</v>
      </c>
      <c r="K46" s="86" t="n">
        <v>707.17</v>
      </c>
      <c r="L46" s="50" t="n">
        <v>43547</v>
      </c>
      <c r="M46" s="44" t="s">
        <v>147</v>
      </c>
      <c r="N46" s="47" t="s">
        <v>18</v>
      </c>
    </row>
    <row r="47" customFormat="false" ht="24" hidden="false" customHeight="false" outlineLevel="0" collapsed="false">
      <c r="A47" s="44" t="n">
        <v>20131373237</v>
      </c>
      <c r="B47" s="44" t="n">
        <v>2019</v>
      </c>
      <c r="C47" s="45" t="s">
        <v>535</v>
      </c>
      <c r="D47" s="44" t="n">
        <v>3</v>
      </c>
      <c r="E47" s="46" t="s">
        <v>56</v>
      </c>
      <c r="F47" s="52" t="s">
        <v>148</v>
      </c>
      <c r="G47" s="44" t="s">
        <v>18</v>
      </c>
      <c r="H47" s="44" t="s">
        <v>18</v>
      </c>
      <c r="I47" s="44" t="s">
        <v>149</v>
      </c>
      <c r="J47" s="81" t="n">
        <v>867</v>
      </c>
      <c r="K47" s="86" t="n">
        <v>489.11</v>
      </c>
      <c r="L47" s="50" t="n">
        <v>43613</v>
      </c>
      <c r="M47" s="44" t="s">
        <v>150</v>
      </c>
      <c r="N47" s="47" t="s">
        <v>18</v>
      </c>
    </row>
    <row r="48" customFormat="false" ht="15" hidden="false" customHeight="false" outlineLevel="0" collapsed="false">
      <c r="A48" s="44" t="n">
        <v>20131373237</v>
      </c>
      <c r="B48" s="44" t="n">
        <v>2019</v>
      </c>
      <c r="C48" s="45" t="s">
        <v>535</v>
      </c>
      <c r="D48" s="44" t="n">
        <v>1</v>
      </c>
      <c r="E48" s="46" t="s">
        <v>56</v>
      </c>
      <c r="F48" s="51" t="s">
        <v>151</v>
      </c>
      <c r="G48" s="44" t="s">
        <v>18</v>
      </c>
      <c r="H48" s="44" t="s">
        <v>18</v>
      </c>
      <c r="I48" s="44" t="s">
        <v>149</v>
      </c>
      <c r="J48" s="81" t="n">
        <v>1290</v>
      </c>
      <c r="K48" s="82" t="n">
        <v>261.18</v>
      </c>
      <c r="L48" s="50" t="n">
        <v>43613</v>
      </c>
      <c r="M48" s="44" t="s">
        <v>152</v>
      </c>
      <c r="N48" s="47" t="s">
        <v>18</v>
      </c>
    </row>
    <row r="49" customFormat="false" ht="24" hidden="false" customHeight="false" outlineLevel="0" collapsed="false">
      <c r="A49" s="44" t="n">
        <v>20131373237</v>
      </c>
      <c r="B49" s="44" t="n">
        <v>2019</v>
      </c>
      <c r="C49" s="45" t="s">
        <v>535</v>
      </c>
      <c r="D49" s="44" t="n">
        <v>3</v>
      </c>
      <c r="E49" s="46" t="s">
        <v>56</v>
      </c>
      <c r="F49" s="47" t="s">
        <v>148</v>
      </c>
      <c r="G49" s="44" t="s">
        <v>18</v>
      </c>
      <c r="H49" s="44" t="s">
        <v>18</v>
      </c>
      <c r="I49" s="44" t="s">
        <v>149</v>
      </c>
      <c r="J49" s="81" t="n">
        <v>287.09</v>
      </c>
      <c r="K49" s="89" t="n">
        <v>217.91</v>
      </c>
      <c r="L49" s="50" t="n">
        <v>43613</v>
      </c>
      <c r="M49" s="44" t="s">
        <v>153</v>
      </c>
      <c r="N49" s="47" t="s">
        <v>18</v>
      </c>
    </row>
    <row r="50" customFormat="false" ht="24" hidden="false" customHeight="false" outlineLevel="0" collapsed="false">
      <c r="A50" s="44" t="n">
        <v>20131373237</v>
      </c>
      <c r="B50" s="44" t="n">
        <v>2019</v>
      </c>
      <c r="C50" s="45" t="s">
        <v>535</v>
      </c>
      <c r="D50" s="44" t="n">
        <v>3</v>
      </c>
      <c r="E50" s="46" t="s">
        <v>56</v>
      </c>
      <c r="F50" s="51" t="s">
        <v>154</v>
      </c>
      <c r="G50" s="44" t="s">
        <v>18</v>
      </c>
      <c r="H50" s="44" t="s">
        <v>18</v>
      </c>
      <c r="I50" s="47" t="s">
        <v>25</v>
      </c>
      <c r="J50" s="98" t="n">
        <v>0</v>
      </c>
      <c r="K50" s="86" t="n">
        <v>0</v>
      </c>
      <c r="L50" s="50" t="n">
        <v>43613</v>
      </c>
      <c r="M50" s="44" t="s">
        <v>155</v>
      </c>
      <c r="N50" s="97" t="s">
        <v>362</v>
      </c>
    </row>
    <row r="51" customFormat="false" ht="24" hidden="false" customHeight="false" outlineLevel="0" collapsed="false">
      <c r="A51" s="44" t="n">
        <v>20131373237</v>
      </c>
      <c r="B51" s="44" t="n">
        <v>2019</v>
      </c>
      <c r="C51" s="45" t="s">
        <v>535</v>
      </c>
      <c r="D51" s="44" t="n">
        <v>1</v>
      </c>
      <c r="E51" s="46" t="s">
        <v>56</v>
      </c>
      <c r="F51" s="51" t="s">
        <v>40</v>
      </c>
      <c r="G51" s="44" t="s">
        <v>156</v>
      </c>
      <c r="H51" s="44" t="s">
        <v>156</v>
      </c>
      <c r="I51" s="44" t="s">
        <v>36</v>
      </c>
      <c r="J51" s="81" t="n">
        <v>389</v>
      </c>
      <c r="K51" s="89" t="n">
        <v>699.44</v>
      </c>
      <c r="L51" s="50" t="n">
        <v>43613</v>
      </c>
      <c r="M51" s="44" t="s">
        <v>157</v>
      </c>
      <c r="N51" s="44" t="s">
        <v>371</v>
      </c>
    </row>
    <row r="52" customFormat="false" ht="36" hidden="false" customHeight="false" outlineLevel="0" collapsed="false">
      <c r="A52" s="44" t="n">
        <v>20131373237</v>
      </c>
      <c r="B52" s="44" t="n">
        <v>2019</v>
      </c>
      <c r="C52" s="45" t="s">
        <v>535</v>
      </c>
      <c r="D52" s="44" t="n">
        <v>4</v>
      </c>
      <c r="E52" s="46" t="s">
        <v>159</v>
      </c>
      <c r="F52" s="44" t="s">
        <v>160</v>
      </c>
      <c r="G52" s="44" t="s">
        <v>23</v>
      </c>
      <c r="H52" s="44" t="s">
        <v>24</v>
      </c>
      <c r="I52" s="44" t="s">
        <v>31</v>
      </c>
      <c r="J52" s="81" t="n">
        <v>625</v>
      </c>
      <c r="K52" s="86" t="n">
        <v>498.54</v>
      </c>
      <c r="L52" s="50" t="n">
        <v>43835</v>
      </c>
      <c r="M52" s="44" t="s">
        <v>161</v>
      </c>
      <c r="N52" s="44" t="s">
        <v>27</v>
      </c>
    </row>
    <row r="53" customFormat="false" ht="36" hidden="false" customHeight="false" outlineLevel="0" collapsed="false">
      <c r="A53" s="44" t="n">
        <v>20131373237</v>
      </c>
      <c r="B53" s="44" t="n">
        <v>2019</v>
      </c>
      <c r="C53" s="45" t="s">
        <v>535</v>
      </c>
      <c r="D53" s="44" t="n">
        <v>4</v>
      </c>
      <c r="E53" s="46" t="s">
        <v>159</v>
      </c>
      <c r="F53" s="52" t="s">
        <v>162</v>
      </c>
      <c r="G53" s="44" t="s">
        <v>23</v>
      </c>
      <c r="H53" s="44" t="s">
        <v>24</v>
      </c>
      <c r="I53" s="44" t="s">
        <v>31</v>
      </c>
      <c r="J53" s="81" t="n">
        <v>626</v>
      </c>
      <c r="K53" s="86" t="n">
        <v>439.19</v>
      </c>
      <c r="L53" s="50" t="n">
        <v>43835</v>
      </c>
      <c r="M53" s="44" t="s">
        <v>163</v>
      </c>
      <c r="N53" s="44" t="s">
        <v>27</v>
      </c>
    </row>
    <row r="54" customFormat="false" ht="36" hidden="false" customHeight="false" outlineLevel="0" collapsed="false">
      <c r="A54" s="44" t="n">
        <v>20131373237</v>
      </c>
      <c r="B54" s="44" t="n">
        <v>2019</v>
      </c>
      <c r="C54" s="45" t="s">
        <v>535</v>
      </c>
      <c r="D54" s="44" t="n">
        <v>4</v>
      </c>
      <c r="E54" s="46" t="s">
        <v>16</v>
      </c>
      <c r="F54" s="44" t="s">
        <v>164</v>
      </c>
      <c r="G54" s="44" t="s">
        <v>23</v>
      </c>
      <c r="H54" s="44" t="s">
        <v>24</v>
      </c>
      <c r="I54" s="44" t="s">
        <v>31</v>
      </c>
      <c r="J54" s="81" t="n">
        <v>454</v>
      </c>
      <c r="K54" s="86" t="n">
        <v>379.84</v>
      </c>
      <c r="L54" s="50" t="n">
        <v>43844</v>
      </c>
      <c r="M54" s="44" t="s">
        <v>165</v>
      </c>
      <c r="N54" s="44" t="s">
        <v>27</v>
      </c>
    </row>
    <row r="55" customFormat="false" ht="36" hidden="false" customHeight="false" outlineLevel="0" collapsed="false">
      <c r="A55" s="44" t="n">
        <v>20131373237</v>
      </c>
      <c r="B55" s="44" t="n">
        <v>2019</v>
      </c>
      <c r="C55" s="45" t="s">
        <v>535</v>
      </c>
      <c r="D55" s="44" t="n">
        <v>4</v>
      </c>
      <c r="E55" s="46" t="s">
        <v>16</v>
      </c>
      <c r="F55" s="44" t="s">
        <v>166</v>
      </c>
      <c r="G55" s="44" t="s">
        <v>132</v>
      </c>
      <c r="H55" s="44" t="s">
        <v>133</v>
      </c>
      <c r="I55" s="44" t="s">
        <v>31</v>
      </c>
      <c r="J55" s="81" t="n">
        <v>276</v>
      </c>
      <c r="K55" s="86" t="n">
        <v>241.87</v>
      </c>
      <c r="L55" s="50" t="n">
        <v>43835</v>
      </c>
      <c r="M55" s="44" t="s">
        <v>167</v>
      </c>
      <c r="N55" s="44" t="s">
        <v>135</v>
      </c>
    </row>
    <row r="56" customFormat="false" ht="24" hidden="false" customHeight="false" outlineLevel="0" collapsed="false">
      <c r="A56" s="44" t="n">
        <v>20131373237</v>
      </c>
      <c r="B56" s="44" t="n">
        <v>2019</v>
      </c>
      <c r="C56" s="45" t="s">
        <v>535</v>
      </c>
      <c r="D56" s="44" t="n">
        <v>3</v>
      </c>
      <c r="E56" s="46" t="s">
        <v>16</v>
      </c>
      <c r="F56" s="44" t="s">
        <v>168</v>
      </c>
      <c r="G56" s="44" t="s">
        <v>18</v>
      </c>
      <c r="H56" s="44" t="s">
        <v>18</v>
      </c>
      <c r="I56" s="44" t="s">
        <v>31</v>
      </c>
      <c r="J56" s="81" t="n">
        <v>1414</v>
      </c>
      <c r="K56" s="86" t="n">
        <v>644.87</v>
      </c>
      <c r="L56" s="50" t="n">
        <v>43803</v>
      </c>
      <c r="M56" s="44" t="s">
        <v>169</v>
      </c>
      <c r="N56" s="47" t="s">
        <v>18</v>
      </c>
    </row>
    <row r="57" customFormat="false" ht="36" hidden="false" customHeight="false" outlineLevel="0" collapsed="false">
      <c r="A57" s="44" t="n">
        <v>20131373237</v>
      </c>
      <c r="B57" s="44" t="n">
        <v>2019</v>
      </c>
      <c r="C57" s="45" t="s">
        <v>535</v>
      </c>
      <c r="D57" s="44" t="n">
        <v>4</v>
      </c>
      <c r="E57" s="46" t="s">
        <v>16</v>
      </c>
      <c r="F57" s="44" t="s">
        <v>170</v>
      </c>
      <c r="G57" s="44" t="s">
        <v>132</v>
      </c>
      <c r="H57" s="44" t="s">
        <v>133</v>
      </c>
      <c r="I57" s="44" t="s">
        <v>31</v>
      </c>
      <c r="J57" s="81" t="n">
        <v>1144</v>
      </c>
      <c r="K57" s="86" t="n">
        <v>379.84</v>
      </c>
      <c r="L57" s="50" t="n">
        <v>43835</v>
      </c>
      <c r="M57" s="44" t="s">
        <v>171</v>
      </c>
      <c r="N57" s="44" t="s">
        <v>135</v>
      </c>
    </row>
    <row r="58" customFormat="false" ht="15" hidden="false" customHeight="false" outlineLevel="0" collapsed="false">
      <c r="A58" s="44" t="n">
        <v>20131373237</v>
      </c>
      <c r="B58" s="44" t="n">
        <v>2019</v>
      </c>
      <c r="C58" s="45" t="s">
        <v>535</v>
      </c>
      <c r="D58" s="44" t="n">
        <v>1</v>
      </c>
      <c r="E58" s="46" t="s">
        <v>16</v>
      </c>
      <c r="F58" s="51" t="s">
        <v>172</v>
      </c>
      <c r="G58" s="44" t="s">
        <v>144</v>
      </c>
      <c r="H58" s="44" t="s">
        <v>18</v>
      </c>
      <c r="I58" s="44" t="s">
        <v>31</v>
      </c>
      <c r="J58" s="81" t="n">
        <v>593</v>
      </c>
      <c r="K58" s="82" t="n">
        <v>391.62</v>
      </c>
      <c r="L58" s="50" t="n">
        <v>43847</v>
      </c>
      <c r="M58" s="44" t="s">
        <v>173</v>
      </c>
      <c r="N58" s="47" t="s">
        <v>18</v>
      </c>
    </row>
    <row r="59" customFormat="false" ht="24" hidden="false" customHeight="false" outlineLevel="0" collapsed="false">
      <c r="A59" s="44" t="n">
        <v>20131373237</v>
      </c>
      <c r="B59" s="44" t="n">
        <v>2019</v>
      </c>
      <c r="C59" s="45" t="s">
        <v>535</v>
      </c>
      <c r="D59" s="44" t="n">
        <v>1</v>
      </c>
      <c r="E59" s="46" t="s">
        <v>16</v>
      </c>
      <c r="F59" s="44" t="s">
        <v>174</v>
      </c>
      <c r="G59" s="44" t="s">
        <v>175</v>
      </c>
      <c r="H59" s="44" t="s">
        <v>176</v>
      </c>
      <c r="I59" s="44" t="s">
        <v>31</v>
      </c>
      <c r="J59" s="81" t="n">
        <v>1348</v>
      </c>
      <c r="K59" s="82" t="n">
        <v>720.78</v>
      </c>
      <c r="L59" s="50" t="n">
        <v>43844</v>
      </c>
      <c r="M59" s="44" t="s">
        <v>177</v>
      </c>
      <c r="N59" s="44" t="s">
        <v>178</v>
      </c>
    </row>
    <row r="60" customFormat="false" ht="15" hidden="false" customHeight="false" outlineLevel="0" collapsed="false">
      <c r="A60" s="44" t="n">
        <v>20131373237</v>
      </c>
      <c r="B60" s="44" t="n">
        <v>2019</v>
      </c>
      <c r="C60" s="45" t="s">
        <v>535</v>
      </c>
      <c r="D60" s="44" t="n">
        <v>3</v>
      </c>
      <c r="E60" s="46" t="s">
        <v>16</v>
      </c>
      <c r="F60" s="51" t="s">
        <v>54</v>
      </c>
      <c r="G60" s="44" t="s">
        <v>18</v>
      </c>
      <c r="H60" s="44" t="s">
        <v>18</v>
      </c>
      <c r="I60" s="44" t="s">
        <v>31</v>
      </c>
      <c r="J60" s="81" t="n">
        <v>1450</v>
      </c>
      <c r="K60" s="86" t="n">
        <v>740.4</v>
      </c>
      <c r="L60" s="50" t="n">
        <v>43844</v>
      </c>
      <c r="M60" s="44" t="s">
        <v>179</v>
      </c>
      <c r="N60" s="47" t="s">
        <v>18</v>
      </c>
    </row>
    <row r="61" customFormat="false" ht="24" hidden="false" customHeight="false" outlineLevel="0" collapsed="false">
      <c r="A61" s="44" t="n">
        <v>20131373237</v>
      </c>
      <c r="B61" s="44" t="n">
        <v>2019</v>
      </c>
      <c r="C61" s="45" t="s">
        <v>535</v>
      </c>
      <c r="D61" s="44" t="n">
        <v>3</v>
      </c>
      <c r="E61" s="46" t="s">
        <v>16</v>
      </c>
      <c r="F61" s="51" t="s">
        <v>91</v>
      </c>
      <c r="G61" s="44" t="s">
        <v>18</v>
      </c>
      <c r="H61" s="44" t="s">
        <v>18</v>
      </c>
      <c r="I61" s="44" t="s">
        <v>31</v>
      </c>
      <c r="J61" s="81" t="n">
        <v>1216</v>
      </c>
      <c r="K61" s="86" t="n">
        <v>539.9</v>
      </c>
      <c r="L61" s="50" t="n">
        <v>43844</v>
      </c>
      <c r="M61" s="44" t="s">
        <v>180</v>
      </c>
      <c r="N61" s="47" t="s">
        <v>18</v>
      </c>
    </row>
    <row r="62" customFormat="false" ht="36" hidden="false" customHeight="false" outlineLevel="0" collapsed="false">
      <c r="A62" s="44" t="n">
        <v>20131373237</v>
      </c>
      <c r="B62" s="44" t="n">
        <v>2019</v>
      </c>
      <c r="C62" s="45" t="s">
        <v>535</v>
      </c>
      <c r="D62" s="44" t="n">
        <v>4</v>
      </c>
      <c r="E62" s="46" t="s">
        <v>16</v>
      </c>
      <c r="F62" s="44" t="s">
        <v>181</v>
      </c>
      <c r="G62" s="44" t="s">
        <v>23</v>
      </c>
      <c r="H62" s="44" t="s">
        <v>24</v>
      </c>
      <c r="I62" s="44" t="s">
        <v>31</v>
      </c>
      <c r="J62" s="81" t="n">
        <v>713</v>
      </c>
      <c r="K62" s="82" t="n">
        <v>296.75</v>
      </c>
      <c r="L62" s="50" t="n">
        <v>43844</v>
      </c>
      <c r="M62" s="44" t="s">
        <v>182</v>
      </c>
      <c r="N62" s="44" t="s">
        <v>27</v>
      </c>
    </row>
    <row r="63" customFormat="false" ht="36" hidden="false" customHeight="false" outlineLevel="0" collapsed="false">
      <c r="A63" s="44" t="n">
        <v>20131373237</v>
      </c>
      <c r="B63" s="44" t="n">
        <v>2019</v>
      </c>
      <c r="C63" s="45" t="s">
        <v>535</v>
      </c>
      <c r="D63" s="44" t="n">
        <v>4</v>
      </c>
      <c r="E63" s="46" t="s">
        <v>16</v>
      </c>
      <c r="F63" s="44" t="s">
        <v>183</v>
      </c>
      <c r="G63" s="44" t="s">
        <v>132</v>
      </c>
      <c r="H63" s="44" t="s">
        <v>133</v>
      </c>
      <c r="I63" s="44" t="s">
        <v>31</v>
      </c>
      <c r="J63" s="81" t="n">
        <v>768</v>
      </c>
      <c r="K63" s="82" t="n">
        <v>352.72</v>
      </c>
      <c r="L63" s="50" t="n">
        <v>43835</v>
      </c>
      <c r="M63" s="44" t="s">
        <v>184</v>
      </c>
      <c r="N63" s="44" t="s">
        <v>135</v>
      </c>
    </row>
    <row r="64" customFormat="false" ht="36" hidden="false" customHeight="false" outlineLevel="0" collapsed="false">
      <c r="A64" s="44" t="n">
        <v>20131373237</v>
      </c>
      <c r="B64" s="44" t="n">
        <v>2019</v>
      </c>
      <c r="C64" s="45" t="s">
        <v>535</v>
      </c>
      <c r="D64" s="44" t="n">
        <v>4</v>
      </c>
      <c r="E64" s="46" t="s">
        <v>16</v>
      </c>
      <c r="F64" s="44" t="s">
        <v>185</v>
      </c>
      <c r="G64" s="44" t="s">
        <v>132</v>
      </c>
      <c r="H64" s="44" t="s">
        <v>133</v>
      </c>
      <c r="I64" s="44" t="s">
        <v>31</v>
      </c>
      <c r="J64" s="99" t="n">
        <v>2855</v>
      </c>
      <c r="K64" s="85" t="n">
        <v>799.47</v>
      </c>
      <c r="L64" s="50" t="n">
        <v>43835</v>
      </c>
      <c r="M64" s="44" t="s">
        <v>186</v>
      </c>
      <c r="N64" s="44" t="s">
        <v>135</v>
      </c>
    </row>
    <row r="65" customFormat="false" ht="36" hidden="false" customHeight="false" outlineLevel="0" collapsed="false">
      <c r="A65" s="44" t="n">
        <v>20131373237</v>
      </c>
      <c r="B65" s="44" t="n">
        <v>2019</v>
      </c>
      <c r="C65" s="45" t="s">
        <v>535</v>
      </c>
      <c r="D65" s="44" t="n">
        <v>1</v>
      </c>
      <c r="E65" s="46" t="s">
        <v>16</v>
      </c>
      <c r="F65" s="47" t="s">
        <v>187</v>
      </c>
      <c r="G65" s="44" t="s">
        <v>23</v>
      </c>
      <c r="H65" s="44" t="s">
        <v>24</v>
      </c>
      <c r="I65" s="47" t="s">
        <v>36</v>
      </c>
      <c r="J65" s="81" t="n">
        <v>2110</v>
      </c>
      <c r="K65" s="86" t="n">
        <v>1539.53</v>
      </c>
      <c r="L65" s="50" t="n">
        <v>43875</v>
      </c>
      <c r="M65" s="44" t="s">
        <v>188</v>
      </c>
      <c r="N65" s="44" t="s">
        <v>27</v>
      </c>
    </row>
    <row r="66" customFormat="false" ht="36" hidden="false" customHeight="false" outlineLevel="0" collapsed="false">
      <c r="A66" s="44" t="n">
        <v>20131373237</v>
      </c>
      <c r="B66" s="44" t="n">
        <v>2019</v>
      </c>
      <c r="C66" s="45" t="s">
        <v>535</v>
      </c>
      <c r="D66" s="44" t="n">
        <v>4</v>
      </c>
      <c r="E66" s="46" t="s">
        <v>189</v>
      </c>
      <c r="F66" s="44" t="s">
        <v>190</v>
      </c>
      <c r="G66" s="44" t="s">
        <v>132</v>
      </c>
      <c r="H66" s="44" t="s">
        <v>133</v>
      </c>
      <c r="I66" s="44" t="s">
        <v>31</v>
      </c>
      <c r="J66" s="81" t="n">
        <v>1483</v>
      </c>
      <c r="K66" s="85" t="n">
        <v>494.05</v>
      </c>
      <c r="L66" s="50" t="n">
        <v>43888</v>
      </c>
      <c r="M66" s="44" t="s">
        <v>191</v>
      </c>
      <c r="N66" s="44" t="s">
        <v>135</v>
      </c>
    </row>
    <row r="67" customFormat="false" ht="24" hidden="false" customHeight="false" outlineLevel="0" collapsed="false">
      <c r="A67" s="44" t="n">
        <v>20131373237</v>
      </c>
      <c r="B67" s="44" t="n">
        <v>2019</v>
      </c>
      <c r="C67" s="45" t="s">
        <v>535</v>
      </c>
      <c r="D67" s="44" t="n">
        <v>3</v>
      </c>
      <c r="E67" s="44" t="s">
        <v>39</v>
      </c>
      <c r="F67" s="44" t="s">
        <v>192</v>
      </c>
      <c r="G67" s="44" t="s">
        <v>18</v>
      </c>
      <c r="H67" s="44" t="s">
        <v>18</v>
      </c>
      <c r="I67" s="44" t="s">
        <v>31</v>
      </c>
      <c r="J67" s="93" t="n">
        <v>0</v>
      </c>
      <c r="K67" s="82" t="n">
        <v>0</v>
      </c>
      <c r="L67" s="50" t="n">
        <v>43790</v>
      </c>
      <c r="M67" s="46" t="s">
        <v>193</v>
      </c>
      <c r="N67" s="91" t="s">
        <v>538</v>
      </c>
    </row>
    <row r="68" customFormat="false" ht="15" hidden="false" customHeight="false" outlineLevel="0" collapsed="false">
      <c r="A68" s="44" t="n">
        <v>20131373237</v>
      </c>
      <c r="B68" s="44" t="n">
        <v>2019</v>
      </c>
      <c r="C68" s="45" t="s">
        <v>535</v>
      </c>
      <c r="D68" s="44" t="n">
        <v>3</v>
      </c>
      <c r="E68" s="44" t="s">
        <v>39</v>
      </c>
      <c r="F68" s="52" t="s">
        <v>194</v>
      </c>
      <c r="G68" s="44" t="s">
        <v>18</v>
      </c>
      <c r="H68" s="44" t="s">
        <v>18</v>
      </c>
      <c r="I68" s="44" t="s">
        <v>31</v>
      </c>
      <c r="J68" s="81" t="n">
        <v>373</v>
      </c>
      <c r="K68" s="86" t="n">
        <v>461.19</v>
      </c>
      <c r="L68" s="50" t="n">
        <v>43790</v>
      </c>
      <c r="M68" s="44" t="s">
        <v>195</v>
      </c>
      <c r="N68" s="47" t="s">
        <v>18</v>
      </c>
    </row>
    <row r="69" customFormat="false" ht="24" hidden="false" customHeight="false" outlineLevel="0" collapsed="false">
      <c r="A69" s="44" t="n">
        <v>20131373237</v>
      </c>
      <c r="B69" s="44" t="n">
        <v>2019</v>
      </c>
      <c r="C69" s="45" t="s">
        <v>535</v>
      </c>
      <c r="D69" s="44" t="n">
        <v>3</v>
      </c>
      <c r="E69" s="44" t="s">
        <v>39</v>
      </c>
      <c r="F69" s="44" t="s">
        <v>196</v>
      </c>
      <c r="G69" s="44" t="s">
        <v>18</v>
      </c>
      <c r="H69" s="44" t="s">
        <v>18</v>
      </c>
      <c r="I69" s="44" t="s">
        <v>31</v>
      </c>
      <c r="J69" s="93" t="n">
        <v>0</v>
      </c>
      <c r="K69" s="82" t="n">
        <v>0</v>
      </c>
      <c r="L69" s="50" t="n">
        <v>43790</v>
      </c>
      <c r="M69" s="44" t="s">
        <v>197</v>
      </c>
      <c r="N69" s="91" t="s">
        <v>538</v>
      </c>
    </row>
    <row r="70" customFormat="false" ht="24" hidden="false" customHeight="false" outlineLevel="0" collapsed="false">
      <c r="A70" s="44" t="n">
        <v>20131373237</v>
      </c>
      <c r="B70" s="44" t="n">
        <v>2019</v>
      </c>
      <c r="C70" s="45" t="s">
        <v>535</v>
      </c>
      <c r="D70" s="44" t="n">
        <v>3</v>
      </c>
      <c r="E70" s="44" t="s">
        <v>39</v>
      </c>
      <c r="F70" s="44" t="s">
        <v>198</v>
      </c>
      <c r="G70" s="44" t="s">
        <v>18</v>
      </c>
      <c r="H70" s="44" t="s">
        <v>18</v>
      </c>
      <c r="I70" s="44" t="s">
        <v>31</v>
      </c>
      <c r="J70" s="93" t="n">
        <v>0</v>
      </c>
      <c r="K70" s="86" t="n">
        <v>0</v>
      </c>
      <c r="L70" s="50" t="n">
        <v>43790</v>
      </c>
      <c r="M70" s="44" t="s">
        <v>199</v>
      </c>
      <c r="N70" s="91" t="s">
        <v>538</v>
      </c>
    </row>
    <row r="71" customFormat="false" ht="24" hidden="false" customHeight="false" outlineLevel="0" collapsed="false">
      <c r="A71" s="44" t="n">
        <v>20131373237</v>
      </c>
      <c r="B71" s="44" t="n">
        <v>2019</v>
      </c>
      <c r="C71" s="45" t="s">
        <v>535</v>
      </c>
      <c r="D71" s="44" t="n">
        <v>1</v>
      </c>
      <c r="E71" s="44" t="s">
        <v>39</v>
      </c>
      <c r="F71" s="47" t="s">
        <v>200</v>
      </c>
      <c r="G71" s="44" t="s">
        <v>18</v>
      </c>
      <c r="H71" s="44" t="s">
        <v>18</v>
      </c>
      <c r="I71" s="44" t="s">
        <v>31</v>
      </c>
      <c r="J71" s="81" t="n">
        <v>22</v>
      </c>
      <c r="K71" s="82" t="n">
        <v>155</v>
      </c>
      <c r="L71" s="50" t="n">
        <v>43790</v>
      </c>
      <c r="M71" s="46" t="s">
        <v>201</v>
      </c>
      <c r="N71" s="100" t="s">
        <v>18</v>
      </c>
    </row>
    <row r="72" customFormat="false" ht="36" hidden="false" customHeight="false" outlineLevel="0" collapsed="false">
      <c r="A72" s="44" t="n">
        <v>20131373237</v>
      </c>
      <c r="B72" s="44" t="n">
        <v>2019</v>
      </c>
      <c r="C72" s="45" t="s">
        <v>535</v>
      </c>
      <c r="D72" s="44" t="n">
        <v>4</v>
      </c>
      <c r="E72" s="46" t="s">
        <v>42</v>
      </c>
      <c r="F72" s="68" t="s">
        <v>202</v>
      </c>
      <c r="G72" s="44" t="s">
        <v>132</v>
      </c>
      <c r="H72" s="44" t="s">
        <v>133</v>
      </c>
      <c r="I72" s="44" t="s">
        <v>31</v>
      </c>
      <c r="J72" s="101" t="n">
        <v>0</v>
      </c>
      <c r="K72" s="82" t="n">
        <v>0</v>
      </c>
      <c r="L72" s="50" t="n">
        <v>43796</v>
      </c>
      <c r="M72" s="44" t="s">
        <v>203</v>
      </c>
      <c r="N72" s="91" t="s">
        <v>539</v>
      </c>
    </row>
    <row r="73" customFormat="false" ht="15" hidden="false" customHeight="false" outlineLevel="0" collapsed="false">
      <c r="A73" s="44" t="n">
        <v>20131373237</v>
      </c>
      <c r="B73" s="44" t="n">
        <v>2019</v>
      </c>
      <c r="C73" s="45" t="s">
        <v>535</v>
      </c>
      <c r="D73" s="44" t="n">
        <v>3</v>
      </c>
      <c r="E73" s="46" t="s">
        <v>39</v>
      </c>
      <c r="F73" s="68" t="s">
        <v>204</v>
      </c>
      <c r="G73" s="44" t="s">
        <v>18</v>
      </c>
      <c r="H73" s="44" t="s">
        <v>18</v>
      </c>
      <c r="I73" s="44" t="s">
        <v>31</v>
      </c>
      <c r="J73" s="81" t="n">
        <v>1430</v>
      </c>
      <c r="K73" s="82" t="n">
        <v>759.15</v>
      </c>
      <c r="L73" s="50" t="n">
        <v>43790</v>
      </c>
      <c r="M73" s="44" t="s">
        <v>205</v>
      </c>
      <c r="N73" s="47" t="s">
        <v>18</v>
      </c>
    </row>
    <row r="74" customFormat="false" ht="24" hidden="false" customHeight="false" outlineLevel="0" collapsed="false">
      <c r="A74" s="44" t="n">
        <v>20131373237</v>
      </c>
      <c r="B74" s="44" t="n">
        <v>2019</v>
      </c>
      <c r="C74" s="45" t="s">
        <v>535</v>
      </c>
      <c r="D74" s="44" t="n">
        <v>3</v>
      </c>
      <c r="E74" s="46" t="s">
        <v>39</v>
      </c>
      <c r="F74" s="51" t="s">
        <v>206</v>
      </c>
      <c r="G74" s="44" t="s">
        <v>18</v>
      </c>
      <c r="H74" s="44" t="s">
        <v>18</v>
      </c>
      <c r="I74" s="44" t="s">
        <v>31</v>
      </c>
      <c r="J74" s="81" t="n">
        <v>58</v>
      </c>
      <c r="K74" s="82" t="n">
        <v>170.1</v>
      </c>
      <c r="L74" s="50" t="n">
        <v>43790</v>
      </c>
      <c r="M74" s="44" t="s">
        <v>207</v>
      </c>
      <c r="N74" s="47" t="s">
        <v>362</v>
      </c>
    </row>
    <row r="75" customFormat="false" ht="24" hidden="false" customHeight="false" outlineLevel="0" collapsed="false">
      <c r="A75" s="44" t="n">
        <v>20131373237</v>
      </c>
      <c r="B75" s="44" t="n">
        <v>2019</v>
      </c>
      <c r="C75" s="45" t="s">
        <v>535</v>
      </c>
      <c r="D75" s="44" t="n">
        <v>3</v>
      </c>
      <c r="E75" s="46" t="s">
        <v>39</v>
      </c>
      <c r="F75" s="44" t="s">
        <v>208</v>
      </c>
      <c r="G75" s="44" t="s">
        <v>18</v>
      </c>
      <c r="H75" s="44" t="s">
        <v>18</v>
      </c>
      <c r="I75" s="44" t="s">
        <v>31</v>
      </c>
      <c r="J75" s="81" t="n">
        <v>682</v>
      </c>
      <c r="K75" s="82" t="n">
        <v>434.28</v>
      </c>
      <c r="L75" s="50" t="n">
        <v>43790</v>
      </c>
      <c r="M75" s="44" t="s">
        <v>209</v>
      </c>
      <c r="N75" s="47" t="s">
        <v>18</v>
      </c>
    </row>
    <row r="76" customFormat="false" ht="24" hidden="false" customHeight="false" outlineLevel="0" collapsed="false">
      <c r="A76" s="44" t="n">
        <v>20131373237</v>
      </c>
      <c r="B76" s="44" t="n">
        <v>2019</v>
      </c>
      <c r="C76" s="45" t="s">
        <v>535</v>
      </c>
      <c r="D76" s="44" t="n">
        <v>3</v>
      </c>
      <c r="E76" s="46" t="s">
        <v>39</v>
      </c>
      <c r="F76" s="47" t="s">
        <v>210</v>
      </c>
      <c r="G76" s="44" t="s">
        <v>18</v>
      </c>
      <c r="H76" s="44" t="s">
        <v>18</v>
      </c>
      <c r="I76" s="44" t="s">
        <v>31</v>
      </c>
      <c r="J76" s="81" t="n">
        <v>316</v>
      </c>
      <c r="K76" s="86" t="n">
        <v>355.03</v>
      </c>
      <c r="L76" s="50" t="n">
        <v>43790</v>
      </c>
      <c r="M76" s="44" t="s">
        <v>211</v>
      </c>
      <c r="N76" s="47" t="s">
        <v>18</v>
      </c>
    </row>
    <row r="77" customFormat="false" ht="15" hidden="false" customHeight="false" outlineLevel="0" collapsed="false">
      <c r="A77" s="44" t="n">
        <v>20131373237</v>
      </c>
      <c r="B77" s="44" t="n">
        <v>2019</v>
      </c>
      <c r="C77" s="45" t="s">
        <v>535</v>
      </c>
      <c r="D77" s="44" t="n">
        <v>3</v>
      </c>
      <c r="E77" s="46" t="s">
        <v>58</v>
      </c>
      <c r="F77" s="68" t="s">
        <v>212</v>
      </c>
      <c r="G77" s="44" t="s">
        <v>18</v>
      </c>
      <c r="H77" s="44" t="s">
        <v>18</v>
      </c>
      <c r="I77" s="44" t="s">
        <v>31</v>
      </c>
      <c r="J77" s="81" t="n">
        <v>94</v>
      </c>
      <c r="K77" s="89" t="n">
        <v>80</v>
      </c>
      <c r="L77" s="50" t="n">
        <v>43551</v>
      </c>
      <c r="M77" s="44" t="s">
        <v>213</v>
      </c>
      <c r="N77" s="47" t="s">
        <v>18</v>
      </c>
    </row>
    <row r="78" customFormat="false" ht="36" hidden="false" customHeight="false" outlineLevel="0" collapsed="false">
      <c r="A78" s="44" t="n">
        <v>20131373237</v>
      </c>
      <c r="B78" s="44" t="n">
        <v>2019</v>
      </c>
      <c r="C78" s="45" t="s">
        <v>535</v>
      </c>
      <c r="D78" s="44" t="n">
        <v>4</v>
      </c>
      <c r="E78" s="46" t="s">
        <v>58</v>
      </c>
      <c r="F78" s="44" t="s">
        <v>185</v>
      </c>
      <c r="G78" s="44" t="s">
        <v>132</v>
      </c>
      <c r="H78" s="44" t="s">
        <v>133</v>
      </c>
      <c r="I78" s="44" t="s">
        <v>31</v>
      </c>
      <c r="J78" s="81" t="n">
        <v>246</v>
      </c>
      <c r="K78" s="86" t="n">
        <v>356.1</v>
      </c>
      <c r="L78" s="55" t="n">
        <v>43621</v>
      </c>
      <c r="M78" s="44" t="s">
        <v>214</v>
      </c>
      <c r="N78" s="44" t="s">
        <v>540</v>
      </c>
    </row>
    <row r="79" customFormat="false" ht="24" hidden="false" customHeight="false" outlineLevel="0" collapsed="false">
      <c r="A79" s="44" t="n">
        <v>20131373237</v>
      </c>
      <c r="B79" s="44" t="n">
        <v>2019</v>
      </c>
      <c r="C79" s="45" t="s">
        <v>535</v>
      </c>
      <c r="D79" s="44" t="n">
        <v>1</v>
      </c>
      <c r="E79" s="46" t="s">
        <v>56</v>
      </c>
      <c r="F79" s="51" t="s">
        <v>216</v>
      </c>
      <c r="G79" s="44" t="s">
        <v>217</v>
      </c>
      <c r="H79" s="44" t="s">
        <v>218</v>
      </c>
      <c r="I79" s="47" t="s">
        <v>36</v>
      </c>
      <c r="J79" s="81" t="n">
        <v>816</v>
      </c>
      <c r="K79" s="86" t="n">
        <v>756.03</v>
      </c>
      <c r="L79" s="50" t="n">
        <v>43779</v>
      </c>
      <c r="M79" s="44" t="s">
        <v>219</v>
      </c>
      <c r="N79" s="44" t="s">
        <v>220</v>
      </c>
    </row>
    <row r="80" customFormat="false" ht="24" hidden="false" customHeight="false" outlineLevel="0" collapsed="false">
      <c r="A80" s="44" t="n">
        <v>20131373237</v>
      </c>
      <c r="B80" s="44" t="n">
        <v>2019</v>
      </c>
      <c r="C80" s="45" t="s">
        <v>535</v>
      </c>
      <c r="D80" s="44" t="n">
        <v>4</v>
      </c>
      <c r="E80" s="46" t="s">
        <v>56</v>
      </c>
      <c r="F80" s="44" t="s">
        <v>174</v>
      </c>
      <c r="G80" s="44" t="s">
        <v>18</v>
      </c>
      <c r="H80" s="44" t="s">
        <v>18</v>
      </c>
      <c r="I80" s="47" t="s">
        <v>36</v>
      </c>
      <c r="J80" s="93" t="n">
        <v>0</v>
      </c>
      <c r="K80" s="86" t="n">
        <v>0</v>
      </c>
      <c r="L80" s="50" t="n">
        <v>43779</v>
      </c>
      <c r="M80" s="44" t="s">
        <v>221</v>
      </c>
      <c r="N80" s="91" t="s">
        <v>538</v>
      </c>
    </row>
    <row r="81" customFormat="false" ht="36" hidden="false" customHeight="false" outlineLevel="0" collapsed="false">
      <c r="A81" s="44" t="n">
        <v>20131373237</v>
      </c>
      <c r="B81" s="44" t="n">
        <v>2019</v>
      </c>
      <c r="C81" s="45" t="s">
        <v>535</v>
      </c>
      <c r="D81" s="44" t="n">
        <v>4</v>
      </c>
      <c r="E81" s="46" t="s">
        <v>16</v>
      </c>
      <c r="F81" s="51" t="s">
        <v>222</v>
      </c>
      <c r="G81" s="44" t="s">
        <v>223</v>
      </c>
      <c r="H81" s="44" t="s">
        <v>224</v>
      </c>
      <c r="I81" s="47" t="s">
        <v>36</v>
      </c>
      <c r="J81" s="81" t="n">
        <v>513</v>
      </c>
      <c r="K81" s="82" t="n">
        <v>1261.39</v>
      </c>
      <c r="L81" s="50" t="n">
        <v>43744</v>
      </c>
      <c r="M81" s="44" t="s">
        <v>225</v>
      </c>
      <c r="N81" s="44" t="s">
        <v>224</v>
      </c>
    </row>
    <row r="82" customFormat="false" ht="36.75" hidden="false" customHeight="false" outlineLevel="0" collapsed="false">
      <c r="A82" s="44" t="n">
        <v>20131373237</v>
      </c>
      <c r="B82" s="44" t="n">
        <v>2019</v>
      </c>
      <c r="C82" s="45" t="s">
        <v>535</v>
      </c>
      <c r="D82" s="44" t="n">
        <v>1</v>
      </c>
      <c r="E82" s="46" t="s">
        <v>226</v>
      </c>
      <c r="F82" s="51" t="s">
        <v>227</v>
      </c>
      <c r="G82" s="44" t="s">
        <v>228</v>
      </c>
      <c r="H82" s="44" t="s">
        <v>71</v>
      </c>
      <c r="I82" s="44" t="s">
        <v>31</v>
      </c>
      <c r="J82" s="81" t="n">
        <v>160</v>
      </c>
      <c r="K82" s="86" t="n">
        <v>250</v>
      </c>
      <c r="L82" s="50" t="n">
        <v>43871</v>
      </c>
      <c r="M82" s="44" t="s">
        <v>229</v>
      </c>
      <c r="N82" s="102" t="s">
        <v>541</v>
      </c>
    </row>
    <row r="83" customFormat="false" ht="24" hidden="false" customHeight="false" outlineLevel="0" collapsed="false">
      <c r="A83" s="44" t="n">
        <v>20131373237</v>
      </c>
      <c r="B83" s="44" t="n">
        <v>2019</v>
      </c>
      <c r="C83" s="45" t="s">
        <v>535</v>
      </c>
      <c r="D83" s="44" t="n">
        <v>4</v>
      </c>
      <c r="E83" s="46" t="s">
        <v>231</v>
      </c>
      <c r="F83" s="44" t="s">
        <v>232</v>
      </c>
      <c r="G83" s="44" t="s">
        <v>233</v>
      </c>
      <c r="H83" s="44" t="s">
        <v>234</v>
      </c>
      <c r="I83" s="47" t="s">
        <v>19</v>
      </c>
      <c r="J83" s="87" t="n">
        <v>204</v>
      </c>
      <c r="K83" s="82" t="n">
        <v>316.74</v>
      </c>
      <c r="L83" s="50" t="n">
        <v>43579</v>
      </c>
      <c r="M83" s="44" t="s">
        <v>235</v>
      </c>
      <c r="N83" s="44" t="s">
        <v>234</v>
      </c>
    </row>
    <row r="84" customFormat="false" ht="24" hidden="false" customHeight="false" outlineLevel="0" collapsed="false">
      <c r="A84" s="44" t="n">
        <v>20131373237</v>
      </c>
      <c r="B84" s="44" t="n">
        <v>2019</v>
      </c>
      <c r="C84" s="45" t="s">
        <v>535</v>
      </c>
      <c r="D84" s="44" t="n">
        <v>3</v>
      </c>
      <c r="E84" s="46" t="s">
        <v>16</v>
      </c>
      <c r="F84" s="46" t="s">
        <v>236</v>
      </c>
      <c r="G84" s="44" t="s">
        <v>18</v>
      </c>
      <c r="H84" s="44" t="s">
        <v>18</v>
      </c>
      <c r="I84" s="44" t="s">
        <v>25</v>
      </c>
      <c r="J84" s="81" t="n">
        <v>80</v>
      </c>
      <c r="K84" s="82" t="n">
        <v>170.71</v>
      </c>
      <c r="L84" s="50" t="n">
        <v>43744</v>
      </c>
      <c r="M84" s="44" t="s">
        <v>237</v>
      </c>
      <c r="N84" s="47" t="s">
        <v>18</v>
      </c>
    </row>
    <row r="85" customFormat="false" ht="24" hidden="false" customHeight="false" outlineLevel="0" collapsed="false">
      <c r="A85" s="44" t="n">
        <v>20131373237</v>
      </c>
      <c r="B85" s="44" t="n">
        <v>2019</v>
      </c>
      <c r="C85" s="45" t="s">
        <v>535</v>
      </c>
      <c r="D85" s="44" t="n">
        <v>3</v>
      </c>
      <c r="E85" s="46" t="s">
        <v>16</v>
      </c>
      <c r="F85" s="51" t="s">
        <v>238</v>
      </c>
      <c r="G85" s="44" t="s">
        <v>18</v>
      </c>
      <c r="H85" s="44" t="s">
        <v>18</v>
      </c>
      <c r="I85" s="44" t="s">
        <v>25</v>
      </c>
      <c r="J85" s="92" t="n">
        <v>885</v>
      </c>
      <c r="K85" s="86" t="n">
        <v>1123.66</v>
      </c>
      <c r="L85" s="50" t="n">
        <v>43744</v>
      </c>
      <c r="M85" s="44" t="s">
        <v>239</v>
      </c>
      <c r="N85" s="47" t="s">
        <v>18</v>
      </c>
    </row>
    <row r="86" customFormat="false" ht="48" hidden="false" customHeight="false" outlineLevel="0" collapsed="false">
      <c r="A86" s="44" t="n">
        <v>20131373237</v>
      </c>
      <c r="B86" s="44" t="n">
        <v>2019</v>
      </c>
      <c r="C86" s="45" t="s">
        <v>535</v>
      </c>
      <c r="D86" s="44" t="n">
        <v>1</v>
      </c>
      <c r="E86" s="46" t="s">
        <v>39</v>
      </c>
      <c r="F86" s="44" t="s">
        <v>240</v>
      </c>
      <c r="G86" s="44" t="s">
        <v>241</v>
      </c>
      <c r="H86" s="44" t="s">
        <v>242</v>
      </c>
      <c r="I86" s="44" t="s">
        <v>31</v>
      </c>
      <c r="J86" s="81" t="n">
        <v>772</v>
      </c>
      <c r="K86" s="86" t="n">
        <v>654.42</v>
      </c>
      <c r="L86" s="50" t="n">
        <v>43789</v>
      </c>
      <c r="M86" s="44" t="s">
        <v>243</v>
      </c>
      <c r="N86" s="44" t="s">
        <v>244</v>
      </c>
    </row>
    <row r="87" customFormat="false" ht="48" hidden="false" customHeight="false" outlineLevel="0" collapsed="false">
      <c r="A87" s="44" t="n">
        <v>20131373237</v>
      </c>
      <c r="B87" s="44" t="n">
        <v>2019</v>
      </c>
      <c r="C87" s="45" t="s">
        <v>535</v>
      </c>
      <c r="D87" s="44" t="n">
        <v>1</v>
      </c>
      <c r="E87" s="46" t="s">
        <v>39</v>
      </c>
      <c r="F87" s="44" t="s">
        <v>245</v>
      </c>
      <c r="G87" s="44" t="s">
        <v>241</v>
      </c>
      <c r="H87" s="44" t="s">
        <v>242</v>
      </c>
      <c r="I87" s="44" t="s">
        <v>31</v>
      </c>
      <c r="J87" s="81" t="n">
        <v>1589</v>
      </c>
      <c r="K87" s="86" t="n">
        <v>783.42</v>
      </c>
      <c r="L87" s="50" t="n">
        <v>43789</v>
      </c>
      <c r="M87" s="44" t="s">
        <v>246</v>
      </c>
      <c r="N87" s="44" t="s">
        <v>244</v>
      </c>
    </row>
    <row r="88" customFormat="false" ht="24" hidden="false" customHeight="false" outlineLevel="0" collapsed="false">
      <c r="A88" s="44" t="n">
        <v>20131373237</v>
      </c>
      <c r="B88" s="44" t="n">
        <v>2019</v>
      </c>
      <c r="C88" s="45" t="s">
        <v>535</v>
      </c>
      <c r="D88" s="44" t="n">
        <v>1</v>
      </c>
      <c r="E88" s="46" t="s">
        <v>56</v>
      </c>
      <c r="F88" s="51" t="s">
        <v>247</v>
      </c>
      <c r="G88" s="44" t="s">
        <v>248</v>
      </c>
      <c r="H88" s="44" t="s">
        <v>249</v>
      </c>
      <c r="I88" s="47" t="s">
        <v>36</v>
      </c>
      <c r="J88" s="81" t="n">
        <v>650</v>
      </c>
      <c r="K88" s="86" t="n">
        <v>535.11</v>
      </c>
      <c r="L88" s="50" t="n">
        <v>43873</v>
      </c>
      <c r="M88" s="44" t="s">
        <v>250</v>
      </c>
      <c r="N88" s="44" t="s">
        <v>249</v>
      </c>
    </row>
    <row r="89" customFormat="false" ht="48" hidden="false" customHeight="false" outlineLevel="0" collapsed="false">
      <c r="A89" s="44" t="n">
        <v>20131373237</v>
      </c>
      <c r="B89" s="44" t="n">
        <v>2019</v>
      </c>
      <c r="C89" s="45" t="s">
        <v>535</v>
      </c>
      <c r="D89" s="44" t="n">
        <v>4</v>
      </c>
      <c r="E89" s="46" t="s">
        <v>39</v>
      </c>
      <c r="F89" s="47" t="s">
        <v>251</v>
      </c>
      <c r="G89" s="44" t="s">
        <v>116</v>
      </c>
      <c r="H89" s="44" t="s">
        <v>117</v>
      </c>
      <c r="I89" s="44" t="s">
        <v>31</v>
      </c>
      <c r="J89" s="81" t="n">
        <v>821</v>
      </c>
      <c r="K89" s="86" t="n">
        <v>474.8</v>
      </c>
      <c r="L89" s="50" t="n">
        <v>43801</v>
      </c>
      <c r="M89" s="44" t="s">
        <v>252</v>
      </c>
      <c r="N89" s="44" t="s">
        <v>253</v>
      </c>
    </row>
    <row r="90" customFormat="false" ht="36" hidden="false" customHeight="false" outlineLevel="0" collapsed="false">
      <c r="A90" s="44" t="n">
        <v>20131373237</v>
      </c>
      <c r="B90" s="44" t="n">
        <v>2019</v>
      </c>
      <c r="C90" s="45" t="s">
        <v>535</v>
      </c>
      <c r="D90" s="44" t="n">
        <v>1</v>
      </c>
      <c r="E90" s="46" t="s">
        <v>56</v>
      </c>
      <c r="F90" s="51" t="s">
        <v>254</v>
      </c>
      <c r="G90" s="44" t="s">
        <v>255</v>
      </c>
      <c r="H90" s="44" t="s">
        <v>256</v>
      </c>
      <c r="I90" s="47" t="s">
        <v>36</v>
      </c>
      <c r="J90" s="81" t="n">
        <v>650</v>
      </c>
      <c r="K90" s="86" t="n">
        <v>288.14</v>
      </c>
      <c r="L90" s="50" t="n">
        <v>43873</v>
      </c>
      <c r="M90" s="44" t="s">
        <v>257</v>
      </c>
      <c r="N90" s="44" t="s">
        <v>258</v>
      </c>
    </row>
    <row r="91" customFormat="false" ht="24" hidden="false" customHeight="false" outlineLevel="0" collapsed="false">
      <c r="A91" s="44" t="n">
        <v>20131373237</v>
      </c>
      <c r="B91" s="44" t="n">
        <v>2019</v>
      </c>
      <c r="C91" s="45" t="s">
        <v>535</v>
      </c>
      <c r="D91" s="44" t="n">
        <v>1</v>
      </c>
      <c r="E91" s="46" t="s">
        <v>39</v>
      </c>
      <c r="F91" s="51" t="s">
        <v>259</v>
      </c>
      <c r="G91" s="44" t="s">
        <v>228</v>
      </c>
      <c r="H91" s="44" t="s">
        <v>71</v>
      </c>
      <c r="I91" s="47" t="s">
        <v>36</v>
      </c>
      <c r="J91" s="81" t="n">
        <v>1401</v>
      </c>
      <c r="K91" s="89" t="n">
        <v>1433.63</v>
      </c>
      <c r="L91" s="50" t="n">
        <v>43873</v>
      </c>
      <c r="M91" s="44" t="s">
        <v>260</v>
      </c>
      <c r="N91" s="44" t="s">
        <v>71</v>
      </c>
    </row>
    <row r="92" customFormat="false" ht="24" hidden="false" customHeight="false" outlineLevel="0" collapsed="false">
      <c r="A92" s="44" t="n">
        <v>20131373237</v>
      </c>
      <c r="B92" s="44" t="n">
        <v>2019</v>
      </c>
      <c r="C92" s="45" t="s">
        <v>535</v>
      </c>
      <c r="D92" s="44" t="n">
        <v>1</v>
      </c>
      <c r="E92" s="46" t="s">
        <v>56</v>
      </c>
      <c r="F92" s="51" t="s">
        <v>261</v>
      </c>
      <c r="G92" s="44" t="s">
        <v>262</v>
      </c>
      <c r="H92" s="44" t="s">
        <v>263</v>
      </c>
      <c r="I92" s="47" t="s">
        <v>36</v>
      </c>
      <c r="J92" s="81" t="n">
        <v>728</v>
      </c>
      <c r="K92" s="86" t="n">
        <v>569.46</v>
      </c>
      <c r="L92" s="50" t="n">
        <v>43576</v>
      </c>
      <c r="M92" s="44" t="s">
        <v>264</v>
      </c>
      <c r="N92" s="44" t="s">
        <v>265</v>
      </c>
    </row>
    <row r="93" customFormat="false" ht="24" hidden="false" customHeight="false" outlineLevel="0" collapsed="false">
      <c r="A93" s="44" t="n">
        <v>20131373237</v>
      </c>
      <c r="B93" s="44" t="n">
        <v>2019</v>
      </c>
      <c r="C93" s="45" t="s">
        <v>535</v>
      </c>
      <c r="D93" s="44" t="n">
        <v>3</v>
      </c>
      <c r="E93" s="46" t="s">
        <v>42</v>
      </c>
      <c r="F93" s="47" t="s">
        <v>266</v>
      </c>
      <c r="G93" s="44" t="s">
        <v>18</v>
      </c>
      <c r="H93" s="44" t="s">
        <v>18</v>
      </c>
      <c r="I93" s="44" t="s">
        <v>25</v>
      </c>
      <c r="J93" s="81" t="n">
        <v>297</v>
      </c>
      <c r="K93" s="82" t="n">
        <v>596.14</v>
      </c>
      <c r="L93" s="50" t="n">
        <v>43536</v>
      </c>
      <c r="M93" s="44" t="s">
        <v>267</v>
      </c>
      <c r="N93" s="47" t="s">
        <v>18</v>
      </c>
    </row>
    <row r="94" customFormat="false" ht="24" hidden="false" customHeight="false" outlineLevel="0" collapsed="false">
      <c r="A94" s="44" t="n">
        <v>20131373237</v>
      </c>
      <c r="B94" s="44" t="n">
        <v>2019</v>
      </c>
      <c r="C94" s="45" t="s">
        <v>535</v>
      </c>
      <c r="D94" s="44" t="n">
        <v>3</v>
      </c>
      <c r="E94" s="46" t="s">
        <v>42</v>
      </c>
      <c r="F94" s="47" t="s">
        <v>266</v>
      </c>
      <c r="G94" s="44" t="s">
        <v>18</v>
      </c>
      <c r="H94" s="44" t="s">
        <v>18</v>
      </c>
      <c r="I94" s="47" t="s">
        <v>65</v>
      </c>
      <c r="J94" s="81" t="n">
        <v>297</v>
      </c>
      <c r="K94" s="82" t="n">
        <v>596.14</v>
      </c>
      <c r="L94" s="69" t="n">
        <v>43536</v>
      </c>
      <c r="M94" s="44" t="s">
        <v>268</v>
      </c>
      <c r="N94" s="47" t="s">
        <v>372</v>
      </c>
    </row>
    <row r="95" customFormat="false" ht="24" hidden="false" customHeight="false" outlineLevel="0" collapsed="false">
      <c r="A95" s="44" t="n">
        <v>20131373237</v>
      </c>
      <c r="B95" s="44" t="n">
        <v>2019</v>
      </c>
      <c r="C95" s="45" t="s">
        <v>535</v>
      </c>
      <c r="D95" s="44" t="n">
        <v>4</v>
      </c>
      <c r="E95" s="46" t="s">
        <v>269</v>
      </c>
      <c r="F95" s="44" t="s">
        <v>270</v>
      </c>
      <c r="G95" s="44" t="s">
        <v>18</v>
      </c>
      <c r="H95" s="44" t="s">
        <v>18</v>
      </c>
      <c r="I95" s="47" t="s">
        <v>19</v>
      </c>
      <c r="J95" s="81" t="n">
        <v>467</v>
      </c>
      <c r="K95" s="103" t="n">
        <v>697.62</v>
      </c>
      <c r="L95" s="50" t="n">
        <v>43566</v>
      </c>
      <c r="M95" s="44" t="s">
        <v>271</v>
      </c>
      <c r="N95" s="47" t="s">
        <v>18</v>
      </c>
    </row>
    <row r="96" customFormat="false" ht="24" hidden="false" customHeight="false" outlineLevel="0" collapsed="false">
      <c r="A96" s="44" t="n">
        <v>20131373237</v>
      </c>
      <c r="B96" s="44" t="n">
        <v>2019</v>
      </c>
      <c r="C96" s="45" t="s">
        <v>535</v>
      </c>
      <c r="D96" s="44" t="n">
        <v>2</v>
      </c>
      <c r="E96" s="46" t="s">
        <v>33</v>
      </c>
      <c r="F96" s="44" t="s">
        <v>272</v>
      </c>
      <c r="G96" s="44" t="s">
        <v>71</v>
      </c>
      <c r="H96" s="44" t="s">
        <v>71</v>
      </c>
      <c r="I96" s="47" t="s">
        <v>19</v>
      </c>
      <c r="J96" s="81" t="n">
        <v>832</v>
      </c>
      <c r="K96" s="82" t="n">
        <v>252.9</v>
      </c>
      <c r="L96" s="50" t="n">
        <v>43780</v>
      </c>
      <c r="M96" s="44" t="s">
        <v>273</v>
      </c>
      <c r="N96" s="44" t="s">
        <v>71</v>
      </c>
    </row>
    <row r="97" customFormat="false" ht="24" hidden="false" customHeight="false" outlineLevel="0" collapsed="false">
      <c r="A97" s="44" t="n">
        <v>20131373237</v>
      </c>
      <c r="B97" s="44" t="n">
        <v>2019</v>
      </c>
      <c r="C97" s="45" t="s">
        <v>535</v>
      </c>
      <c r="D97" s="44" t="n">
        <v>4</v>
      </c>
      <c r="E97" s="46" t="s">
        <v>28</v>
      </c>
      <c r="F97" s="44" t="s">
        <v>274</v>
      </c>
      <c r="G97" s="44" t="s">
        <v>30</v>
      </c>
      <c r="H97" s="44" t="s">
        <v>30</v>
      </c>
      <c r="I97" s="44" t="s">
        <v>31</v>
      </c>
      <c r="J97" s="81" t="n">
        <v>1055</v>
      </c>
      <c r="K97" s="82" t="n">
        <v>887.6</v>
      </c>
      <c r="L97" s="50" t="n">
        <v>43545</v>
      </c>
      <c r="M97" s="44" t="s">
        <v>275</v>
      </c>
      <c r="N97" s="44" t="s">
        <v>30</v>
      </c>
    </row>
    <row r="98" customFormat="false" ht="15" hidden="false" customHeight="false" outlineLevel="0" collapsed="false">
      <c r="A98" s="44" t="n">
        <v>20131373237</v>
      </c>
      <c r="B98" s="44" t="n">
        <v>2019</v>
      </c>
      <c r="C98" s="45" t="s">
        <v>535</v>
      </c>
      <c r="D98" s="44" t="n">
        <v>4</v>
      </c>
      <c r="E98" s="46" t="s">
        <v>28</v>
      </c>
      <c r="F98" s="44" t="s">
        <v>276</v>
      </c>
      <c r="G98" s="44" t="s">
        <v>30</v>
      </c>
      <c r="H98" s="44" t="s">
        <v>30</v>
      </c>
      <c r="I98" s="44" t="s">
        <v>31</v>
      </c>
      <c r="J98" s="93" t="n">
        <v>0</v>
      </c>
      <c r="K98" s="89" t="n">
        <v>0</v>
      </c>
      <c r="L98" s="50" t="n">
        <v>43545</v>
      </c>
      <c r="M98" s="44" t="s">
        <v>277</v>
      </c>
      <c r="N98" s="104" t="s">
        <v>536</v>
      </c>
    </row>
    <row r="99" customFormat="false" ht="24" hidden="false" customHeight="false" outlineLevel="0" collapsed="false">
      <c r="A99" s="44" t="n">
        <v>20131373237</v>
      </c>
      <c r="B99" s="44" t="n">
        <v>2019</v>
      </c>
      <c r="C99" s="45" t="s">
        <v>535</v>
      </c>
      <c r="D99" s="44" t="n">
        <v>4</v>
      </c>
      <c r="E99" s="46" t="s">
        <v>28</v>
      </c>
      <c r="F99" s="44" t="s">
        <v>278</v>
      </c>
      <c r="G99" s="44" t="s">
        <v>30</v>
      </c>
      <c r="H99" s="44" t="s">
        <v>30</v>
      </c>
      <c r="I99" s="44" t="s">
        <v>31</v>
      </c>
      <c r="J99" s="81" t="n">
        <v>2160</v>
      </c>
      <c r="K99" s="82" t="n">
        <v>1394.8</v>
      </c>
      <c r="L99" s="50" t="n">
        <v>43545</v>
      </c>
      <c r="M99" s="44" t="s">
        <v>279</v>
      </c>
      <c r="N99" s="44" t="s">
        <v>30</v>
      </c>
    </row>
    <row r="100" customFormat="false" ht="24" hidden="false" customHeight="false" outlineLevel="0" collapsed="false">
      <c r="A100" s="44" t="n">
        <v>20131373237</v>
      </c>
      <c r="B100" s="44" t="n">
        <v>2019</v>
      </c>
      <c r="C100" s="45" t="s">
        <v>535</v>
      </c>
      <c r="D100" s="44" t="n">
        <v>4</v>
      </c>
      <c r="E100" s="46" t="s">
        <v>28</v>
      </c>
      <c r="F100" s="44" t="s">
        <v>280</v>
      </c>
      <c r="G100" s="44" t="s">
        <v>30</v>
      </c>
      <c r="H100" s="44" t="s">
        <v>30</v>
      </c>
      <c r="I100" s="44" t="s">
        <v>31</v>
      </c>
      <c r="J100" s="93" t="n">
        <v>0</v>
      </c>
      <c r="K100" s="89" t="n">
        <v>0</v>
      </c>
      <c r="L100" s="50" t="n">
        <v>43545</v>
      </c>
      <c r="M100" s="44" t="s">
        <v>281</v>
      </c>
      <c r="N100" s="104" t="s">
        <v>536</v>
      </c>
    </row>
    <row r="101" customFormat="false" ht="24" hidden="false" customHeight="false" outlineLevel="0" collapsed="false">
      <c r="A101" s="44" t="n">
        <v>20131373237</v>
      </c>
      <c r="B101" s="44" t="n">
        <v>2019</v>
      </c>
      <c r="C101" s="45" t="s">
        <v>535</v>
      </c>
      <c r="D101" s="44" t="n">
        <v>4</v>
      </c>
      <c r="E101" s="46" t="s">
        <v>28</v>
      </c>
      <c r="F101" s="44" t="s">
        <v>282</v>
      </c>
      <c r="G101" s="44" t="s">
        <v>30</v>
      </c>
      <c r="H101" s="44" t="s">
        <v>30</v>
      </c>
      <c r="I101" s="44" t="s">
        <v>31</v>
      </c>
      <c r="J101" s="93" t="n">
        <v>0</v>
      </c>
      <c r="K101" s="82" t="n">
        <v>0</v>
      </c>
      <c r="L101" s="50" t="n">
        <v>43545</v>
      </c>
      <c r="M101" s="44" t="s">
        <v>283</v>
      </c>
      <c r="N101" s="104" t="s">
        <v>536</v>
      </c>
    </row>
    <row r="102" customFormat="false" ht="24" hidden="false" customHeight="false" outlineLevel="0" collapsed="false">
      <c r="A102" s="44" t="n">
        <v>20131373237</v>
      </c>
      <c r="B102" s="44" t="n">
        <v>2019</v>
      </c>
      <c r="C102" s="45" t="s">
        <v>535</v>
      </c>
      <c r="D102" s="44" t="n">
        <v>4</v>
      </c>
      <c r="E102" s="46" t="s">
        <v>28</v>
      </c>
      <c r="F102" s="44" t="s">
        <v>280</v>
      </c>
      <c r="G102" s="44" t="s">
        <v>30</v>
      </c>
      <c r="H102" s="44" t="s">
        <v>30</v>
      </c>
      <c r="I102" s="44" t="s">
        <v>31</v>
      </c>
      <c r="J102" s="81" t="n">
        <v>1645</v>
      </c>
      <c r="K102" s="82" t="n">
        <v>1268</v>
      </c>
      <c r="L102" s="50" t="n">
        <v>43545</v>
      </c>
      <c r="M102" s="44" t="s">
        <v>284</v>
      </c>
      <c r="N102" s="44" t="s">
        <v>30</v>
      </c>
    </row>
    <row r="103" customFormat="false" ht="15" hidden="false" customHeight="false" outlineLevel="0" collapsed="false">
      <c r="A103" s="44" t="n">
        <v>20131373237</v>
      </c>
      <c r="B103" s="44" t="n">
        <v>2019</v>
      </c>
      <c r="C103" s="45" t="s">
        <v>535</v>
      </c>
      <c r="D103" s="44" t="n">
        <v>4</v>
      </c>
      <c r="E103" s="46" t="s">
        <v>28</v>
      </c>
      <c r="F103" s="44" t="s">
        <v>276</v>
      </c>
      <c r="G103" s="44" t="s">
        <v>30</v>
      </c>
      <c r="H103" s="44" t="s">
        <v>30</v>
      </c>
      <c r="I103" s="44" t="s">
        <v>31</v>
      </c>
      <c r="J103" s="81" t="n">
        <v>263</v>
      </c>
      <c r="K103" s="89" t="n">
        <v>1394.8</v>
      </c>
      <c r="L103" s="50" t="n">
        <v>43545</v>
      </c>
      <c r="M103" s="44" t="s">
        <v>285</v>
      </c>
      <c r="N103" s="44" t="s">
        <v>30</v>
      </c>
    </row>
    <row r="104" customFormat="false" ht="24" hidden="false" customHeight="false" outlineLevel="0" collapsed="false">
      <c r="A104" s="44" t="n">
        <v>20131373237</v>
      </c>
      <c r="B104" s="44" t="n">
        <v>2019</v>
      </c>
      <c r="C104" s="45" t="s">
        <v>535</v>
      </c>
      <c r="D104" s="44" t="n">
        <v>4</v>
      </c>
      <c r="E104" s="46" t="s">
        <v>28</v>
      </c>
      <c r="F104" s="44" t="s">
        <v>286</v>
      </c>
      <c r="G104" s="44" t="s">
        <v>30</v>
      </c>
      <c r="H104" s="44" t="s">
        <v>30</v>
      </c>
      <c r="I104" s="44" t="s">
        <v>287</v>
      </c>
      <c r="J104" s="81" t="n">
        <v>1419</v>
      </c>
      <c r="K104" s="82" t="n">
        <v>1268</v>
      </c>
      <c r="L104" s="50" t="n">
        <v>43531</v>
      </c>
      <c r="M104" s="44" t="s">
        <v>288</v>
      </c>
      <c r="N104" s="44" t="s">
        <v>30</v>
      </c>
    </row>
    <row r="105" customFormat="false" ht="24" hidden="false" customHeight="false" outlineLevel="0" collapsed="false">
      <c r="A105" s="44" t="n">
        <v>20131373237</v>
      </c>
      <c r="B105" s="44" t="n">
        <v>2019</v>
      </c>
      <c r="C105" s="45" t="s">
        <v>535</v>
      </c>
      <c r="D105" s="44" t="n">
        <v>4</v>
      </c>
      <c r="E105" s="46" t="s">
        <v>28</v>
      </c>
      <c r="F105" s="44" t="s">
        <v>289</v>
      </c>
      <c r="G105" s="44" t="s">
        <v>30</v>
      </c>
      <c r="H105" s="44" t="s">
        <v>30</v>
      </c>
      <c r="I105" s="44" t="s">
        <v>31</v>
      </c>
      <c r="J105" s="81" t="n">
        <v>985</v>
      </c>
      <c r="K105" s="82" t="n">
        <v>760.8</v>
      </c>
      <c r="L105" s="50" t="n">
        <v>43545</v>
      </c>
      <c r="M105" s="44" t="s">
        <v>290</v>
      </c>
      <c r="N105" s="44" t="s">
        <v>30</v>
      </c>
    </row>
    <row r="106" customFormat="false" ht="24" hidden="false" customHeight="false" outlineLevel="0" collapsed="false">
      <c r="A106" s="44" t="n">
        <v>20131373237</v>
      </c>
      <c r="B106" s="44" t="n">
        <v>2019</v>
      </c>
      <c r="C106" s="45" t="s">
        <v>535</v>
      </c>
      <c r="D106" s="44" t="n">
        <v>4</v>
      </c>
      <c r="E106" s="46" t="s">
        <v>28</v>
      </c>
      <c r="F106" s="44" t="s">
        <v>291</v>
      </c>
      <c r="G106" s="44" t="s">
        <v>30</v>
      </c>
      <c r="H106" s="44" t="s">
        <v>30</v>
      </c>
      <c r="I106" s="44" t="s">
        <v>287</v>
      </c>
      <c r="J106" s="93" t="n">
        <v>0</v>
      </c>
      <c r="K106" s="89" t="n">
        <v>0</v>
      </c>
      <c r="L106" s="50" t="n">
        <v>43625</v>
      </c>
      <c r="M106" s="44" t="s">
        <v>292</v>
      </c>
      <c r="N106" s="104" t="s">
        <v>536</v>
      </c>
    </row>
    <row r="107" customFormat="false" ht="24" hidden="false" customHeight="false" outlineLevel="0" collapsed="false">
      <c r="A107" s="44" t="n">
        <v>20131373237</v>
      </c>
      <c r="B107" s="44" t="n">
        <v>2019</v>
      </c>
      <c r="C107" s="45" t="s">
        <v>535</v>
      </c>
      <c r="D107" s="44" t="n">
        <v>4</v>
      </c>
      <c r="E107" s="46" t="s">
        <v>28</v>
      </c>
      <c r="F107" s="44" t="s">
        <v>293</v>
      </c>
      <c r="G107" s="44" t="s">
        <v>30</v>
      </c>
      <c r="H107" s="44" t="s">
        <v>30</v>
      </c>
      <c r="I107" s="44" t="s">
        <v>31</v>
      </c>
      <c r="J107" s="93" t="n">
        <v>0</v>
      </c>
      <c r="K107" s="82" t="n">
        <v>0</v>
      </c>
      <c r="L107" s="50" t="n">
        <v>43545</v>
      </c>
      <c r="M107" s="46" t="s">
        <v>294</v>
      </c>
      <c r="N107" s="94" t="s">
        <v>536</v>
      </c>
    </row>
    <row r="108" customFormat="false" ht="24" hidden="false" customHeight="false" outlineLevel="0" collapsed="false">
      <c r="A108" s="44" t="n">
        <v>20131373237</v>
      </c>
      <c r="B108" s="44" t="n">
        <v>2019</v>
      </c>
      <c r="C108" s="45" t="s">
        <v>535</v>
      </c>
      <c r="D108" s="44" t="n">
        <v>4</v>
      </c>
      <c r="E108" s="46" t="s">
        <v>28</v>
      </c>
      <c r="F108" s="44" t="s">
        <v>295</v>
      </c>
      <c r="G108" s="44" t="s">
        <v>30</v>
      </c>
      <c r="H108" s="44" t="s">
        <v>30</v>
      </c>
      <c r="I108" s="44" t="s">
        <v>287</v>
      </c>
      <c r="J108" s="93" t="n">
        <v>0</v>
      </c>
      <c r="K108" s="89" t="n">
        <v>0</v>
      </c>
      <c r="L108" s="50" t="n">
        <v>43531</v>
      </c>
      <c r="M108" s="44" t="s">
        <v>296</v>
      </c>
      <c r="N108" s="104" t="s">
        <v>536</v>
      </c>
    </row>
    <row r="109" customFormat="false" ht="15" hidden="false" customHeight="false" outlineLevel="0" collapsed="false">
      <c r="A109" s="44" t="n">
        <v>20131373237</v>
      </c>
      <c r="B109" s="44" t="n">
        <v>2019</v>
      </c>
      <c r="C109" s="45" t="s">
        <v>535</v>
      </c>
      <c r="D109" s="44" t="n">
        <v>4</v>
      </c>
      <c r="E109" s="46" t="s">
        <v>28</v>
      </c>
      <c r="F109" s="44" t="s">
        <v>297</v>
      </c>
      <c r="G109" s="44" t="s">
        <v>30</v>
      </c>
      <c r="H109" s="44" t="s">
        <v>30</v>
      </c>
      <c r="I109" s="44" t="s">
        <v>31</v>
      </c>
      <c r="J109" s="81" t="n">
        <v>1570</v>
      </c>
      <c r="K109" s="82" t="n">
        <v>1902</v>
      </c>
      <c r="L109" s="50" t="n">
        <v>43545</v>
      </c>
      <c r="M109" s="44" t="s">
        <v>298</v>
      </c>
      <c r="N109" s="44" t="s">
        <v>30</v>
      </c>
    </row>
    <row r="110" customFormat="false" ht="24" hidden="false" customHeight="false" outlineLevel="0" collapsed="false">
      <c r="A110" s="44" t="n">
        <v>20131373237</v>
      </c>
      <c r="B110" s="44" t="n">
        <v>2019</v>
      </c>
      <c r="C110" s="45" t="s">
        <v>535</v>
      </c>
      <c r="D110" s="44" t="n">
        <v>4</v>
      </c>
      <c r="E110" s="46" t="s">
        <v>28</v>
      </c>
      <c r="F110" s="44" t="s">
        <v>299</v>
      </c>
      <c r="G110" s="44" t="s">
        <v>30</v>
      </c>
      <c r="H110" s="44" t="s">
        <v>30</v>
      </c>
      <c r="I110" s="44" t="s">
        <v>31</v>
      </c>
      <c r="J110" s="93" t="n">
        <v>0</v>
      </c>
      <c r="K110" s="82" t="n">
        <v>0</v>
      </c>
      <c r="L110" s="50" t="n">
        <v>43545</v>
      </c>
      <c r="M110" s="44" t="s">
        <v>300</v>
      </c>
      <c r="N110" s="104" t="s">
        <v>536</v>
      </c>
    </row>
    <row r="111" customFormat="false" ht="24" hidden="false" customHeight="false" outlineLevel="0" collapsed="false">
      <c r="A111" s="44" t="n">
        <v>20131373237</v>
      </c>
      <c r="B111" s="44" t="n">
        <v>2019</v>
      </c>
      <c r="C111" s="45" t="s">
        <v>535</v>
      </c>
      <c r="D111" s="44" t="n">
        <v>4</v>
      </c>
      <c r="E111" s="46" t="s">
        <v>28</v>
      </c>
      <c r="F111" s="44" t="s">
        <v>301</v>
      </c>
      <c r="G111" s="44" t="s">
        <v>30</v>
      </c>
      <c r="H111" s="44" t="s">
        <v>30</v>
      </c>
      <c r="I111" s="44" t="s">
        <v>287</v>
      </c>
      <c r="J111" s="81" t="n">
        <v>1643</v>
      </c>
      <c r="K111" s="82" t="n">
        <v>1268</v>
      </c>
      <c r="L111" s="50" t="n">
        <v>43637</v>
      </c>
      <c r="M111" s="44" t="s">
        <v>302</v>
      </c>
      <c r="N111" s="44" t="s">
        <v>30</v>
      </c>
    </row>
    <row r="112" customFormat="false" ht="24" hidden="false" customHeight="false" outlineLevel="0" collapsed="false">
      <c r="A112" s="44" t="n">
        <v>20131373237</v>
      </c>
      <c r="B112" s="44" t="n">
        <v>2019</v>
      </c>
      <c r="C112" s="45" t="s">
        <v>535</v>
      </c>
      <c r="D112" s="44" t="n">
        <v>4</v>
      </c>
      <c r="E112" s="46" t="s">
        <v>28</v>
      </c>
      <c r="F112" s="44" t="s">
        <v>303</v>
      </c>
      <c r="G112" s="44" t="s">
        <v>30</v>
      </c>
      <c r="H112" s="44" t="s">
        <v>30</v>
      </c>
      <c r="I112" s="44" t="s">
        <v>287</v>
      </c>
      <c r="J112" s="93" t="n">
        <v>0</v>
      </c>
      <c r="K112" s="82" t="n">
        <v>0</v>
      </c>
      <c r="L112" s="50" t="n">
        <v>43625</v>
      </c>
      <c r="M112" s="44" t="s">
        <v>304</v>
      </c>
      <c r="N112" s="104" t="s">
        <v>536</v>
      </c>
    </row>
    <row r="113" customFormat="false" ht="24" hidden="false" customHeight="false" outlineLevel="0" collapsed="false">
      <c r="A113" s="44" t="n">
        <v>20131373237</v>
      </c>
      <c r="B113" s="44" t="n">
        <v>2019</v>
      </c>
      <c r="C113" s="45" t="s">
        <v>535</v>
      </c>
      <c r="D113" s="44" t="n">
        <v>4</v>
      </c>
      <c r="E113" s="46" t="s">
        <v>28</v>
      </c>
      <c r="F113" s="44" t="s">
        <v>305</v>
      </c>
      <c r="G113" s="44" t="s">
        <v>30</v>
      </c>
      <c r="H113" s="44" t="s">
        <v>30</v>
      </c>
      <c r="I113" s="44" t="s">
        <v>31</v>
      </c>
      <c r="J113" s="93" t="n">
        <v>0</v>
      </c>
      <c r="K113" s="89" t="n">
        <v>0</v>
      </c>
      <c r="L113" s="50" t="n">
        <v>43545</v>
      </c>
      <c r="M113" s="44" t="s">
        <v>306</v>
      </c>
      <c r="N113" s="104" t="s">
        <v>536</v>
      </c>
    </row>
    <row r="114" customFormat="false" ht="15" hidden="false" customHeight="false" outlineLevel="0" collapsed="false">
      <c r="A114" s="44" t="n">
        <v>20131373237</v>
      </c>
      <c r="B114" s="44" t="n">
        <v>2019</v>
      </c>
      <c r="C114" s="45" t="s">
        <v>535</v>
      </c>
      <c r="D114" s="44" t="n">
        <v>4</v>
      </c>
      <c r="E114" s="46" t="s">
        <v>28</v>
      </c>
      <c r="F114" s="44" t="s">
        <v>307</v>
      </c>
      <c r="G114" s="44" t="s">
        <v>30</v>
      </c>
      <c r="H114" s="44" t="s">
        <v>30</v>
      </c>
      <c r="I114" s="44" t="s">
        <v>31</v>
      </c>
      <c r="J114" s="81" t="n">
        <v>1924</v>
      </c>
      <c r="K114" s="89" t="n">
        <v>1394.8</v>
      </c>
      <c r="L114" s="50" t="n">
        <v>43545</v>
      </c>
      <c r="M114" s="44" t="s">
        <v>308</v>
      </c>
      <c r="N114" s="44" t="s">
        <v>30</v>
      </c>
    </row>
    <row r="115" customFormat="false" ht="15" hidden="false" customHeight="false" outlineLevel="0" collapsed="false">
      <c r="A115" s="44" t="n">
        <v>20131373237</v>
      </c>
      <c r="B115" s="44" t="n">
        <v>2019</v>
      </c>
      <c r="C115" s="45" t="s">
        <v>535</v>
      </c>
      <c r="D115" s="44" t="n">
        <v>4</v>
      </c>
      <c r="E115" s="46" t="s">
        <v>28</v>
      </c>
      <c r="F115" s="44" t="s">
        <v>309</v>
      </c>
      <c r="G115" s="44" t="s">
        <v>30</v>
      </c>
      <c r="H115" s="44" t="s">
        <v>30</v>
      </c>
      <c r="I115" s="44" t="s">
        <v>31</v>
      </c>
      <c r="J115" s="81" t="n">
        <v>1931</v>
      </c>
      <c r="K115" s="82" t="n">
        <v>1394.8</v>
      </c>
      <c r="L115" s="50" t="n">
        <v>43545</v>
      </c>
      <c r="M115" s="44" t="s">
        <v>310</v>
      </c>
      <c r="N115" s="44" t="s">
        <v>30</v>
      </c>
    </row>
    <row r="116" customFormat="false" ht="24" hidden="false" customHeight="false" outlineLevel="0" collapsed="false">
      <c r="A116" s="44" t="n">
        <v>20131373237</v>
      </c>
      <c r="B116" s="44" t="n">
        <v>2019</v>
      </c>
      <c r="C116" s="45" t="s">
        <v>535</v>
      </c>
      <c r="D116" s="44" t="n">
        <v>4</v>
      </c>
      <c r="E116" s="46" t="s">
        <v>28</v>
      </c>
      <c r="F116" s="44" t="s">
        <v>311</v>
      </c>
      <c r="G116" s="44" t="s">
        <v>30</v>
      </c>
      <c r="H116" s="44" t="s">
        <v>30</v>
      </c>
      <c r="I116" s="44" t="s">
        <v>31</v>
      </c>
      <c r="J116" s="81" t="n">
        <v>1887</v>
      </c>
      <c r="K116" s="82" t="n">
        <v>1902</v>
      </c>
      <c r="L116" s="50" t="n">
        <v>43545</v>
      </c>
      <c r="M116" s="44" t="s">
        <v>312</v>
      </c>
      <c r="N116" s="44" t="s">
        <v>30</v>
      </c>
    </row>
    <row r="117" customFormat="false" ht="24" hidden="false" customHeight="false" outlineLevel="0" collapsed="false">
      <c r="A117" s="44" t="n">
        <v>20131373237</v>
      </c>
      <c r="B117" s="44" t="n">
        <v>2019</v>
      </c>
      <c r="C117" s="45" t="s">
        <v>535</v>
      </c>
      <c r="D117" s="44" t="n">
        <v>4</v>
      </c>
      <c r="E117" s="46" t="s">
        <v>28</v>
      </c>
      <c r="F117" s="44" t="s">
        <v>313</v>
      </c>
      <c r="G117" s="44" t="s">
        <v>30</v>
      </c>
      <c r="H117" s="44" t="s">
        <v>30</v>
      </c>
      <c r="I117" s="44" t="s">
        <v>31</v>
      </c>
      <c r="J117" s="81" t="n">
        <v>550</v>
      </c>
      <c r="K117" s="82" t="n">
        <v>760.8</v>
      </c>
      <c r="L117" s="50" t="n">
        <v>43625</v>
      </c>
      <c r="M117" s="44" t="s">
        <v>314</v>
      </c>
      <c r="N117" s="44" t="s">
        <v>30</v>
      </c>
    </row>
    <row r="118" customFormat="false" ht="24" hidden="false" customHeight="false" outlineLevel="0" collapsed="false">
      <c r="A118" s="44" t="n">
        <v>20131373237</v>
      </c>
      <c r="B118" s="44" t="n">
        <v>2019</v>
      </c>
      <c r="C118" s="45" t="s">
        <v>535</v>
      </c>
      <c r="D118" s="44" t="n">
        <v>4</v>
      </c>
      <c r="E118" s="46" t="s">
        <v>28</v>
      </c>
      <c r="F118" s="44" t="s">
        <v>81</v>
      </c>
      <c r="G118" s="44" t="s">
        <v>30</v>
      </c>
      <c r="H118" s="44" t="s">
        <v>30</v>
      </c>
      <c r="I118" s="44" t="s">
        <v>287</v>
      </c>
      <c r="J118" s="81" t="n">
        <v>2655</v>
      </c>
      <c r="K118" s="82" t="n">
        <v>1394.8</v>
      </c>
      <c r="L118" s="50" t="n">
        <v>43625</v>
      </c>
      <c r="M118" s="44" t="s">
        <v>315</v>
      </c>
      <c r="N118" s="44" t="s">
        <v>30</v>
      </c>
    </row>
    <row r="119" customFormat="false" ht="24" hidden="false" customHeight="false" outlineLevel="0" collapsed="false">
      <c r="A119" s="44" t="n">
        <v>20131373237</v>
      </c>
      <c r="B119" s="44" t="n">
        <v>2019</v>
      </c>
      <c r="C119" s="45" t="s">
        <v>535</v>
      </c>
      <c r="D119" s="44" t="n">
        <v>4</v>
      </c>
      <c r="E119" s="46" t="s">
        <v>28</v>
      </c>
      <c r="F119" s="44" t="s">
        <v>316</v>
      </c>
      <c r="G119" s="44" t="s">
        <v>30</v>
      </c>
      <c r="H119" s="44" t="s">
        <v>30</v>
      </c>
      <c r="I119" s="44" t="s">
        <v>31</v>
      </c>
      <c r="J119" s="81" t="n">
        <v>1925</v>
      </c>
      <c r="K119" s="82" t="n">
        <v>1775.2</v>
      </c>
      <c r="L119" s="50" t="n">
        <v>43625</v>
      </c>
      <c r="M119" s="44" t="s">
        <v>317</v>
      </c>
      <c r="N119" s="44" t="s">
        <v>30</v>
      </c>
    </row>
    <row r="120" customFormat="false" ht="24" hidden="false" customHeight="false" outlineLevel="0" collapsed="false">
      <c r="A120" s="44" t="n">
        <v>20131373237</v>
      </c>
      <c r="B120" s="44" t="n">
        <v>2019</v>
      </c>
      <c r="C120" s="45" t="s">
        <v>535</v>
      </c>
      <c r="D120" s="44" t="n">
        <v>4</v>
      </c>
      <c r="E120" s="46" t="s">
        <v>28</v>
      </c>
      <c r="F120" s="44" t="s">
        <v>318</v>
      </c>
      <c r="G120" s="44" t="s">
        <v>30</v>
      </c>
      <c r="H120" s="44" t="s">
        <v>30</v>
      </c>
      <c r="I120" s="44" t="s">
        <v>31</v>
      </c>
      <c r="J120" s="93" t="n">
        <v>0</v>
      </c>
      <c r="K120" s="89" t="n">
        <v>0</v>
      </c>
      <c r="L120" s="50" t="n">
        <v>43625</v>
      </c>
      <c r="M120" s="44" t="s">
        <v>319</v>
      </c>
      <c r="N120" s="104" t="s">
        <v>536</v>
      </c>
    </row>
    <row r="121" customFormat="false" ht="15" hidden="false" customHeight="false" outlineLevel="0" collapsed="false">
      <c r="A121" s="44" t="n">
        <v>20131373237</v>
      </c>
      <c r="B121" s="44" t="n">
        <v>2019</v>
      </c>
      <c r="C121" s="45" t="s">
        <v>535</v>
      </c>
      <c r="D121" s="44" t="n">
        <v>4</v>
      </c>
      <c r="E121" s="46" t="s">
        <v>28</v>
      </c>
      <c r="F121" s="44" t="s">
        <v>320</v>
      </c>
      <c r="G121" s="44" t="s">
        <v>30</v>
      </c>
      <c r="H121" s="44" t="s">
        <v>30</v>
      </c>
      <c r="I121" s="44" t="s">
        <v>31</v>
      </c>
      <c r="J121" s="81" t="n">
        <v>2660</v>
      </c>
      <c r="K121" s="89" t="n">
        <v>1775.2</v>
      </c>
      <c r="L121" s="50" t="n">
        <v>43625</v>
      </c>
      <c r="M121" s="44" t="s">
        <v>321</v>
      </c>
      <c r="N121" s="44" t="s">
        <v>30</v>
      </c>
    </row>
    <row r="122" customFormat="false" ht="24" hidden="false" customHeight="false" outlineLevel="0" collapsed="false">
      <c r="A122" s="44" t="n">
        <v>20131373237</v>
      </c>
      <c r="B122" s="44" t="n">
        <v>2019</v>
      </c>
      <c r="C122" s="45" t="s">
        <v>535</v>
      </c>
      <c r="D122" s="44" t="n">
        <v>4</v>
      </c>
      <c r="E122" s="46" t="s">
        <v>28</v>
      </c>
      <c r="F122" s="44" t="s">
        <v>322</v>
      </c>
      <c r="G122" s="44" t="s">
        <v>30</v>
      </c>
      <c r="H122" s="44" t="s">
        <v>30</v>
      </c>
      <c r="I122" s="44" t="s">
        <v>31</v>
      </c>
      <c r="J122" s="81" t="n">
        <v>667</v>
      </c>
      <c r="K122" s="82" t="n">
        <v>1521.6</v>
      </c>
      <c r="L122" s="50" t="n">
        <v>43625</v>
      </c>
      <c r="M122" s="44" t="s">
        <v>323</v>
      </c>
      <c r="N122" s="44" t="s">
        <v>30</v>
      </c>
    </row>
    <row r="123" customFormat="false" ht="15" hidden="false" customHeight="false" outlineLevel="0" collapsed="false">
      <c r="A123" s="44" t="n">
        <v>20131373237</v>
      </c>
      <c r="B123" s="44" t="n">
        <v>2019</v>
      </c>
      <c r="C123" s="45" t="s">
        <v>535</v>
      </c>
      <c r="D123" s="44" t="n">
        <v>4</v>
      </c>
      <c r="E123" s="46" t="s">
        <v>28</v>
      </c>
      <c r="F123" s="44" t="s">
        <v>324</v>
      </c>
      <c r="G123" s="44" t="s">
        <v>30</v>
      </c>
      <c r="H123" s="44" t="s">
        <v>30</v>
      </c>
      <c r="I123" s="44" t="s">
        <v>31</v>
      </c>
      <c r="J123" s="81" t="n">
        <v>1978</v>
      </c>
      <c r="K123" s="89" t="n">
        <v>1141.2</v>
      </c>
      <c r="L123" s="50" t="n">
        <v>43625</v>
      </c>
      <c r="M123" s="44" t="s">
        <v>325</v>
      </c>
      <c r="N123" s="44" t="s">
        <v>30</v>
      </c>
    </row>
    <row r="124" customFormat="false" ht="15" hidden="false" customHeight="false" outlineLevel="0" collapsed="false">
      <c r="A124" s="44" t="n">
        <v>20131373237</v>
      </c>
      <c r="B124" s="44" t="n">
        <v>2019</v>
      </c>
      <c r="C124" s="45" t="s">
        <v>535</v>
      </c>
      <c r="D124" s="44" t="n">
        <v>4</v>
      </c>
      <c r="E124" s="46" t="s">
        <v>28</v>
      </c>
      <c r="F124" s="44" t="s">
        <v>326</v>
      </c>
      <c r="G124" s="44" t="s">
        <v>30</v>
      </c>
      <c r="H124" s="44" t="s">
        <v>30</v>
      </c>
      <c r="I124" s="44" t="s">
        <v>31</v>
      </c>
      <c r="J124" s="81" t="n">
        <v>2132</v>
      </c>
      <c r="K124" s="82" t="n">
        <v>1775.2</v>
      </c>
      <c r="L124" s="50" t="n">
        <v>43625</v>
      </c>
      <c r="M124" s="44" t="s">
        <v>327</v>
      </c>
      <c r="N124" s="44" t="s">
        <v>30</v>
      </c>
    </row>
    <row r="125" customFormat="false" ht="24" hidden="false" customHeight="false" outlineLevel="0" collapsed="false">
      <c r="A125" s="44" t="n">
        <v>20131373237</v>
      </c>
      <c r="B125" s="44" t="n">
        <v>2019</v>
      </c>
      <c r="C125" s="45" t="s">
        <v>535</v>
      </c>
      <c r="D125" s="44" t="n">
        <v>4</v>
      </c>
      <c r="E125" s="46" t="s">
        <v>28</v>
      </c>
      <c r="F125" s="44" t="s">
        <v>328</v>
      </c>
      <c r="G125" s="44" t="s">
        <v>30</v>
      </c>
      <c r="H125" s="44" t="s">
        <v>30</v>
      </c>
      <c r="I125" s="44" t="s">
        <v>31</v>
      </c>
      <c r="J125" s="81" t="n">
        <v>2314</v>
      </c>
      <c r="K125" s="82" t="n">
        <v>1394.8</v>
      </c>
      <c r="L125" s="50" t="n">
        <v>43625</v>
      </c>
      <c r="M125" s="44" t="s">
        <v>329</v>
      </c>
      <c r="N125" s="44" t="s">
        <v>30</v>
      </c>
    </row>
    <row r="126" customFormat="false" ht="24" hidden="false" customHeight="false" outlineLevel="0" collapsed="false">
      <c r="A126" s="44" t="n">
        <v>20131373237</v>
      </c>
      <c r="B126" s="44" t="n">
        <v>2019</v>
      </c>
      <c r="C126" s="45" t="s">
        <v>535</v>
      </c>
      <c r="D126" s="44" t="n">
        <v>4</v>
      </c>
      <c r="E126" s="46" t="s">
        <v>28</v>
      </c>
      <c r="F126" s="44" t="s">
        <v>330</v>
      </c>
      <c r="G126" s="44" t="s">
        <v>30</v>
      </c>
      <c r="H126" s="44" t="s">
        <v>30</v>
      </c>
      <c r="I126" s="44" t="s">
        <v>287</v>
      </c>
      <c r="J126" s="81" t="n">
        <v>2160</v>
      </c>
      <c r="K126" s="82" t="n">
        <v>1268</v>
      </c>
      <c r="L126" s="50" t="n">
        <v>43625</v>
      </c>
      <c r="M126" s="44" t="s">
        <v>331</v>
      </c>
      <c r="N126" s="44" t="s">
        <v>30</v>
      </c>
    </row>
    <row r="127" customFormat="false" ht="24" hidden="false" customHeight="false" outlineLevel="0" collapsed="false">
      <c r="A127" s="44" t="n">
        <v>20131373237</v>
      </c>
      <c r="B127" s="44" t="n">
        <v>2019</v>
      </c>
      <c r="C127" s="45" t="s">
        <v>535</v>
      </c>
      <c r="D127" s="44" t="n">
        <v>4</v>
      </c>
      <c r="E127" s="46" t="s">
        <v>28</v>
      </c>
      <c r="F127" s="44" t="s">
        <v>332</v>
      </c>
      <c r="G127" s="44" t="s">
        <v>30</v>
      </c>
      <c r="H127" s="44" t="s">
        <v>30</v>
      </c>
      <c r="I127" s="44" t="s">
        <v>287</v>
      </c>
      <c r="J127" s="81" t="n">
        <v>139</v>
      </c>
      <c r="K127" s="82" t="n">
        <v>887.6</v>
      </c>
      <c r="L127" s="50" t="n">
        <v>43629</v>
      </c>
      <c r="M127" s="44" t="s">
        <v>333</v>
      </c>
      <c r="N127" s="44" t="s">
        <v>30</v>
      </c>
    </row>
    <row r="128" customFormat="false" ht="15" hidden="false" customHeight="false" outlineLevel="0" collapsed="false">
      <c r="A128" s="44" t="n">
        <v>20131373237</v>
      </c>
      <c r="B128" s="44" t="n">
        <v>2019</v>
      </c>
      <c r="C128" s="45" t="s">
        <v>535</v>
      </c>
      <c r="D128" s="44" t="n">
        <v>4</v>
      </c>
      <c r="E128" s="46" t="s">
        <v>28</v>
      </c>
      <c r="F128" s="44" t="s">
        <v>334</v>
      </c>
      <c r="G128" s="44" t="s">
        <v>30</v>
      </c>
      <c r="H128" s="44" t="s">
        <v>30</v>
      </c>
      <c r="I128" s="44" t="s">
        <v>31</v>
      </c>
      <c r="J128" s="93" t="n">
        <v>0</v>
      </c>
      <c r="K128" s="89" t="n">
        <v>0</v>
      </c>
      <c r="L128" s="50" t="n">
        <v>43629</v>
      </c>
      <c r="M128" s="46" t="s">
        <v>335</v>
      </c>
      <c r="N128" s="94" t="s">
        <v>536</v>
      </c>
    </row>
    <row r="129" customFormat="false" ht="24" hidden="false" customHeight="false" outlineLevel="0" collapsed="false">
      <c r="A129" s="44" t="n">
        <v>20131373237</v>
      </c>
      <c r="B129" s="44" t="n">
        <v>2019</v>
      </c>
      <c r="C129" s="45" t="s">
        <v>535</v>
      </c>
      <c r="D129" s="44" t="n">
        <v>4</v>
      </c>
      <c r="E129" s="46" t="s">
        <v>28</v>
      </c>
      <c r="F129" s="44" t="s">
        <v>336</v>
      </c>
      <c r="G129" s="44" t="s">
        <v>30</v>
      </c>
      <c r="H129" s="44" t="s">
        <v>30</v>
      </c>
      <c r="I129" s="44" t="s">
        <v>31</v>
      </c>
      <c r="J129" s="81" t="n">
        <v>1207</v>
      </c>
      <c r="K129" s="82" t="n">
        <v>887.6</v>
      </c>
      <c r="L129" s="50" t="n">
        <v>43995</v>
      </c>
      <c r="M129" s="44" t="s">
        <v>337</v>
      </c>
      <c r="N129" s="44" t="s">
        <v>30</v>
      </c>
    </row>
    <row r="130" customFormat="false" ht="24" hidden="false" customHeight="false" outlineLevel="0" collapsed="false">
      <c r="A130" s="44" t="n">
        <v>20131373237</v>
      </c>
      <c r="B130" s="44" t="n">
        <v>2019</v>
      </c>
      <c r="C130" s="45" t="s">
        <v>535</v>
      </c>
      <c r="D130" s="44" t="n">
        <v>2</v>
      </c>
      <c r="E130" s="46" t="s">
        <v>33</v>
      </c>
      <c r="F130" s="44" t="s">
        <v>338</v>
      </c>
      <c r="G130" s="44" t="s">
        <v>71</v>
      </c>
      <c r="H130" s="44" t="s">
        <v>71</v>
      </c>
      <c r="I130" s="47" t="s">
        <v>25</v>
      </c>
      <c r="J130" s="81" t="n">
        <v>443</v>
      </c>
      <c r="K130" s="82" t="n">
        <v>183.12</v>
      </c>
      <c r="L130" s="50" t="n">
        <v>43782</v>
      </c>
      <c r="M130" s="44" t="s">
        <v>339</v>
      </c>
      <c r="N130" s="44" t="s">
        <v>71</v>
      </c>
    </row>
    <row r="131" customFormat="false" ht="36" hidden="false" customHeight="false" outlineLevel="0" collapsed="false">
      <c r="A131" s="44" t="n">
        <v>20131373237</v>
      </c>
      <c r="B131" s="44" t="n">
        <v>2019</v>
      </c>
      <c r="C131" s="45" t="s">
        <v>535</v>
      </c>
      <c r="D131" s="44" t="n">
        <v>4</v>
      </c>
      <c r="E131" s="46" t="s">
        <v>231</v>
      </c>
      <c r="F131" s="44" t="s">
        <v>341</v>
      </c>
      <c r="G131" s="44" t="s">
        <v>132</v>
      </c>
      <c r="H131" s="44" t="s">
        <v>133</v>
      </c>
      <c r="I131" s="47" t="s">
        <v>19</v>
      </c>
      <c r="J131" s="81" t="n">
        <v>379</v>
      </c>
      <c r="K131" s="82" t="n">
        <v>417.7</v>
      </c>
      <c r="L131" s="50" t="n">
        <v>43834</v>
      </c>
      <c r="M131" s="44" t="s">
        <v>342</v>
      </c>
      <c r="N131" s="47" t="s">
        <v>135</v>
      </c>
    </row>
    <row r="132" customFormat="false" ht="60" hidden="false" customHeight="false" outlineLevel="0" collapsed="false">
      <c r="A132" s="44" t="n">
        <v>20131373237</v>
      </c>
      <c r="B132" s="44" t="n">
        <v>2019</v>
      </c>
      <c r="C132" s="45" t="s">
        <v>535</v>
      </c>
      <c r="D132" s="44" t="n">
        <v>4</v>
      </c>
      <c r="E132" s="46" t="s">
        <v>16</v>
      </c>
      <c r="F132" s="44" t="s">
        <v>343</v>
      </c>
      <c r="G132" s="44" t="s">
        <v>223</v>
      </c>
      <c r="H132" s="44" t="s">
        <v>344</v>
      </c>
      <c r="I132" s="47" t="s">
        <v>19</v>
      </c>
      <c r="J132" s="81" t="n">
        <v>1650</v>
      </c>
      <c r="K132" s="82" t="n">
        <v>1037.07</v>
      </c>
      <c r="L132" s="50" t="n">
        <v>43648</v>
      </c>
      <c r="M132" s="44" t="s">
        <v>345</v>
      </c>
      <c r="N132" s="44" t="s">
        <v>346</v>
      </c>
    </row>
    <row r="133" customFormat="false" ht="24" hidden="false" customHeight="false" outlineLevel="0" collapsed="false">
      <c r="A133" s="44" t="n">
        <v>20131373237</v>
      </c>
      <c r="B133" s="44" t="n">
        <v>2019</v>
      </c>
      <c r="C133" s="45" t="s">
        <v>535</v>
      </c>
      <c r="D133" s="44" t="n">
        <v>4</v>
      </c>
      <c r="E133" s="46" t="s">
        <v>159</v>
      </c>
      <c r="F133" s="51" t="s">
        <v>347</v>
      </c>
      <c r="G133" s="44" t="s">
        <v>18</v>
      </c>
      <c r="H133" s="44" t="s">
        <v>18</v>
      </c>
      <c r="I133" s="44" t="s">
        <v>31</v>
      </c>
      <c r="J133" s="99" t="n">
        <v>731</v>
      </c>
      <c r="K133" s="85" t="n">
        <v>353.27</v>
      </c>
      <c r="L133" s="50" t="n">
        <v>43731</v>
      </c>
      <c r="M133" s="44" t="s">
        <v>348</v>
      </c>
      <c r="N133" s="47" t="s">
        <v>18</v>
      </c>
    </row>
    <row r="134" customFormat="false" ht="36" hidden="false" customHeight="false" outlineLevel="0" collapsed="false">
      <c r="A134" s="44" t="n">
        <v>20131373237</v>
      </c>
      <c r="B134" s="44" t="n">
        <v>2019</v>
      </c>
      <c r="C134" s="45" t="s">
        <v>535</v>
      </c>
      <c r="D134" s="44" t="n">
        <v>4</v>
      </c>
      <c r="E134" s="46" t="s">
        <v>16</v>
      </c>
      <c r="F134" s="51" t="s">
        <v>349</v>
      </c>
      <c r="G134" s="44" t="s">
        <v>23</v>
      </c>
      <c r="H134" s="44" t="s">
        <v>24</v>
      </c>
      <c r="I134" s="44" t="s">
        <v>31</v>
      </c>
      <c r="J134" s="81" t="n">
        <v>993</v>
      </c>
      <c r="K134" s="82" t="n">
        <v>600.03</v>
      </c>
      <c r="L134" s="50" t="n">
        <v>43744</v>
      </c>
      <c r="M134" s="44" t="s">
        <v>350</v>
      </c>
      <c r="N134" s="44" t="s">
        <v>27</v>
      </c>
    </row>
    <row r="135" customFormat="false" ht="36" hidden="false" customHeight="false" outlineLevel="0" collapsed="false">
      <c r="A135" s="44" t="n">
        <v>20131373237</v>
      </c>
      <c r="B135" s="44" t="n">
        <v>2019</v>
      </c>
      <c r="C135" s="45" t="s">
        <v>535</v>
      </c>
      <c r="D135" s="44" t="n">
        <v>3</v>
      </c>
      <c r="E135" s="46" t="s">
        <v>16</v>
      </c>
      <c r="F135" s="51" t="s">
        <v>261</v>
      </c>
      <c r="G135" s="44" t="s">
        <v>18</v>
      </c>
      <c r="H135" s="44" t="s">
        <v>18</v>
      </c>
      <c r="I135" s="47" t="s">
        <v>36</v>
      </c>
      <c r="J135" s="93" t="n">
        <v>0</v>
      </c>
      <c r="K135" s="96" t="n">
        <v>0</v>
      </c>
      <c r="L135" s="50" t="n">
        <v>43744</v>
      </c>
      <c r="M135" s="44" t="s">
        <v>351</v>
      </c>
      <c r="N135" s="97" t="s">
        <v>78</v>
      </c>
    </row>
    <row r="136" customFormat="false" ht="48" hidden="false" customHeight="false" outlineLevel="0" collapsed="false">
      <c r="A136" s="44" t="n">
        <v>20131373237</v>
      </c>
      <c r="B136" s="44" t="n">
        <v>2019</v>
      </c>
      <c r="C136" s="45" t="s">
        <v>535</v>
      </c>
      <c r="D136" s="44" t="n">
        <v>4</v>
      </c>
      <c r="E136" s="46" t="s">
        <v>231</v>
      </c>
      <c r="F136" s="44" t="s">
        <v>352</v>
      </c>
      <c r="G136" s="44" t="s">
        <v>256</v>
      </c>
      <c r="H136" s="44" t="s">
        <v>256</v>
      </c>
      <c r="I136" s="47" t="s">
        <v>19</v>
      </c>
      <c r="J136" s="81" t="n">
        <v>40</v>
      </c>
      <c r="K136" s="82" t="n">
        <v>115.92</v>
      </c>
      <c r="L136" s="50" t="n">
        <v>43869</v>
      </c>
      <c r="M136" s="44" t="s">
        <v>353</v>
      </c>
      <c r="N136" s="44" t="s">
        <v>258</v>
      </c>
    </row>
  </sheetData>
  <autoFilter ref="A1:N136"/>
  <conditionalFormatting sqref="M85:M88">
    <cfRule type="expression" priority="2" aboveAverage="0" equalAverage="0" bottom="0" percent="0" rank="0" text="" dxfId="10">
      <formula>AND(COUNTIF($M$85:$M$88,M85)&gt;1,NOT(ISBLANK(M85)))</formula>
    </cfRule>
  </conditionalFormatting>
  <conditionalFormatting sqref="M80:M84">
    <cfRule type="expression" priority="3" aboveAverage="0" equalAverage="0" bottom="0" percent="0" rank="0" text="" dxfId="11">
      <formula>AND(COUNTIF($M$80:$M$84,M80)&gt;1,NOT(ISBLANK(M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B88" colorId="64" zoomScale="100" zoomScaleNormal="100" zoomScalePageLayoutView="100" workbookViewId="0">
      <selection pane="topLeft" activeCell="K100" activeCellId="0" sqref="K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5" style="0" width="14.28"/>
    <col collapsed="false" customWidth="true" hidden="false" outlineLevel="0" max="6" min="6" style="0" width="25.13"/>
    <col collapsed="false" customWidth="true" hidden="false" outlineLevel="0" max="7" min="7" style="0" width="24.7"/>
    <col collapsed="false" customWidth="true" hidden="false" outlineLevel="0" max="8" min="8" style="0" width="33.56"/>
    <col collapsed="false" customWidth="true" hidden="false" outlineLevel="0" max="14" min="14" style="0" width="17.99"/>
  </cols>
  <sheetData>
    <row r="1" customFormat="false" ht="40.5" hidden="false" customHeight="false" outlineLevel="0" collapsed="false">
      <c r="A1" s="76" t="s">
        <v>1</v>
      </c>
      <c r="B1" s="76" t="s">
        <v>2</v>
      </c>
      <c r="C1" s="76" t="s">
        <v>3</v>
      </c>
      <c r="D1" s="76" t="s">
        <v>4</v>
      </c>
      <c r="E1" s="76" t="s">
        <v>5</v>
      </c>
      <c r="F1" s="76" t="s">
        <v>6</v>
      </c>
      <c r="G1" s="76" t="s">
        <v>7</v>
      </c>
      <c r="H1" s="76" t="s">
        <v>8</v>
      </c>
      <c r="I1" s="77" t="s">
        <v>9</v>
      </c>
      <c r="J1" s="78" t="s">
        <v>10</v>
      </c>
      <c r="K1" s="79" t="s">
        <v>11</v>
      </c>
      <c r="L1" s="77" t="s">
        <v>12</v>
      </c>
      <c r="M1" s="77" t="s">
        <v>13</v>
      </c>
      <c r="N1" s="80" t="s">
        <v>14</v>
      </c>
    </row>
    <row r="2" customFormat="false" ht="24" hidden="false" customHeight="false" outlineLevel="0" collapsed="false">
      <c r="A2" s="44" t="n">
        <v>20131373237</v>
      </c>
      <c r="B2" s="44" t="n">
        <v>2019</v>
      </c>
      <c r="C2" s="45" t="s">
        <v>542</v>
      </c>
      <c r="D2" s="44" t="n">
        <v>4</v>
      </c>
      <c r="E2" s="46" t="s">
        <v>16</v>
      </c>
      <c r="F2" s="44" t="s">
        <v>357</v>
      </c>
      <c r="G2" s="44" t="s">
        <v>18</v>
      </c>
      <c r="H2" s="44" t="s">
        <v>18</v>
      </c>
      <c r="I2" s="47" t="s">
        <v>19</v>
      </c>
      <c r="J2" s="81" t="n">
        <v>1041</v>
      </c>
      <c r="K2" s="82" t="n">
        <v>694.51</v>
      </c>
      <c r="L2" s="50" t="n">
        <v>44015</v>
      </c>
      <c r="M2" s="44" t="s">
        <v>20</v>
      </c>
      <c r="N2" s="47" t="s">
        <v>18</v>
      </c>
    </row>
    <row r="3" customFormat="false" ht="24" hidden="false" customHeight="false" outlineLevel="0" collapsed="false">
      <c r="A3" s="44" t="n">
        <v>20131373237</v>
      </c>
      <c r="B3" s="44" t="n">
        <v>2019</v>
      </c>
      <c r="C3" s="45" t="s">
        <v>542</v>
      </c>
      <c r="D3" s="44" t="n">
        <v>4</v>
      </c>
      <c r="E3" s="46" t="s">
        <v>21</v>
      </c>
      <c r="F3" s="51" t="s">
        <v>22</v>
      </c>
      <c r="G3" s="44" t="s">
        <v>23</v>
      </c>
      <c r="H3" s="44" t="s">
        <v>24</v>
      </c>
      <c r="I3" s="47" t="s">
        <v>25</v>
      </c>
      <c r="J3" s="81" t="n">
        <v>817</v>
      </c>
      <c r="K3" s="82" t="n">
        <v>363.07</v>
      </c>
      <c r="L3" s="50" t="n">
        <v>43719</v>
      </c>
      <c r="M3" s="44" t="s">
        <v>26</v>
      </c>
      <c r="N3" s="44" t="s">
        <v>27</v>
      </c>
    </row>
    <row r="4" customFormat="false" ht="24" hidden="false" customHeight="false" outlineLevel="0" collapsed="false">
      <c r="A4" s="44" t="n">
        <v>20131373237</v>
      </c>
      <c r="B4" s="44" t="n">
        <v>2019</v>
      </c>
      <c r="C4" s="45" t="s">
        <v>542</v>
      </c>
      <c r="D4" s="44" t="n">
        <v>4</v>
      </c>
      <c r="E4" s="46" t="s">
        <v>28</v>
      </c>
      <c r="F4" s="44" t="s">
        <v>29</v>
      </c>
      <c r="G4" s="44" t="s">
        <v>30</v>
      </c>
      <c r="H4" s="44" t="s">
        <v>30</v>
      </c>
      <c r="I4" s="44" t="s">
        <v>31</v>
      </c>
      <c r="J4" s="81" t="n">
        <v>1046</v>
      </c>
      <c r="K4" s="82" t="n">
        <v>512.8</v>
      </c>
      <c r="L4" s="50" t="n">
        <v>44015</v>
      </c>
      <c r="M4" s="44" t="s">
        <v>32</v>
      </c>
      <c r="N4" s="44" t="s">
        <v>30</v>
      </c>
    </row>
    <row r="5" customFormat="false" ht="48" hidden="false" customHeight="false" outlineLevel="0" collapsed="false">
      <c r="A5" s="44" t="n">
        <v>20131373237</v>
      </c>
      <c r="B5" s="44" t="n">
        <v>2019</v>
      </c>
      <c r="C5" s="45" t="s">
        <v>542</v>
      </c>
      <c r="D5" s="44" t="n">
        <v>2</v>
      </c>
      <c r="E5" s="46" t="s">
        <v>33</v>
      </c>
      <c r="F5" s="52" t="s">
        <v>34</v>
      </c>
      <c r="G5" s="44" t="s">
        <v>35</v>
      </c>
      <c r="H5" s="44" t="s">
        <v>35</v>
      </c>
      <c r="I5" s="47" t="s">
        <v>36</v>
      </c>
      <c r="J5" s="83" t="n">
        <v>0</v>
      </c>
      <c r="K5" s="84" t="n">
        <v>0</v>
      </c>
      <c r="L5" s="50" t="n">
        <v>43934</v>
      </c>
      <c r="M5" s="44" t="s">
        <v>37</v>
      </c>
      <c r="N5" s="44" t="s">
        <v>543</v>
      </c>
    </row>
    <row r="6" customFormat="false" ht="24" hidden="false" customHeight="false" outlineLevel="0" collapsed="false">
      <c r="A6" s="44" t="n">
        <v>20131373237</v>
      </c>
      <c r="B6" s="44" t="n">
        <v>2019</v>
      </c>
      <c r="C6" s="45" t="s">
        <v>542</v>
      </c>
      <c r="D6" s="44" t="n">
        <v>4</v>
      </c>
      <c r="E6" s="46" t="s">
        <v>39</v>
      </c>
      <c r="F6" s="44" t="s">
        <v>198</v>
      </c>
      <c r="G6" s="44" t="s">
        <v>18</v>
      </c>
      <c r="H6" s="44" t="s">
        <v>18</v>
      </c>
      <c r="I6" s="44" t="s">
        <v>31</v>
      </c>
      <c r="J6" s="81" t="n">
        <v>736</v>
      </c>
      <c r="K6" s="82" t="n">
        <v>505.21</v>
      </c>
      <c r="L6" s="50" t="n">
        <v>43873</v>
      </c>
      <c r="M6" s="44" t="s">
        <v>41</v>
      </c>
      <c r="N6" s="47" t="s">
        <v>18</v>
      </c>
    </row>
    <row r="7" customFormat="false" ht="24" hidden="false" customHeight="false" outlineLevel="0" collapsed="false">
      <c r="A7" s="44" t="n">
        <v>20131373237</v>
      </c>
      <c r="B7" s="44" t="n">
        <v>2019</v>
      </c>
      <c r="C7" s="45" t="s">
        <v>542</v>
      </c>
      <c r="D7" s="44" t="n">
        <v>4</v>
      </c>
      <c r="E7" s="46" t="s">
        <v>42</v>
      </c>
      <c r="F7" s="44" t="s">
        <v>358</v>
      </c>
      <c r="G7" s="44" t="s">
        <v>18</v>
      </c>
      <c r="H7" s="44" t="s">
        <v>18</v>
      </c>
      <c r="I7" s="44" t="s">
        <v>31</v>
      </c>
      <c r="J7" s="81" t="n">
        <v>1713</v>
      </c>
      <c r="K7" s="82" t="n">
        <v>943.87</v>
      </c>
      <c r="L7" s="50" t="n">
        <v>43914</v>
      </c>
      <c r="M7" s="44" t="s">
        <v>44</v>
      </c>
      <c r="N7" s="47" t="s">
        <v>18</v>
      </c>
    </row>
    <row r="8" customFormat="false" ht="24" hidden="false" customHeight="false" outlineLevel="0" collapsed="false">
      <c r="A8" s="44" t="n">
        <v>20131373237</v>
      </c>
      <c r="B8" s="44" t="n">
        <v>2019</v>
      </c>
      <c r="C8" s="45" t="s">
        <v>542</v>
      </c>
      <c r="D8" s="44" t="n">
        <v>1</v>
      </c>
      <c r="E8" s="46" t="s">
        <v>39</v>
      </c>
      <c r="F8" s="51" t="s">
        <v>359</v>
      </c>
      <c r="G8" s="44" t="s">
        <v>18</v>
      </c>
      <c r="H8" s="44" t="s">
        <v>18</v>
      </c>
      <c r="I8" s="44" t="s">
        <v>31</v>
      </c>
      <c r="J8" s="81" t="n">
        <v>894</v>
      </c>
      <c r="K8" s="82" t="n">
        <v>510.09</v>
      </c>
      <c r="L8" s="55" t="n">
        <v>43956</v>
      </c>
      <c r="M8" s="44" t="s">
        <v>46</v>
      </c>
      <c r="N8" s="47" t="s">
        <v>18</v>
      </c>
    </row>
    <row r="9" customFormat="false" ht="24" hidden="false" customHeight="false" outlineLevel="0" collapsed="false">
      <c r="A9" s="44" t="n">
        <v>20131373237</v>
      </c>
      <c r="B9" s="44" t="n">
        <v>2019</v>
      </c>
      <c r="C9" s="45" t="s">
        <v>542</v>
      </c>
      <c r="D9" s="44" t="n">
        <v>4</v>
      </c>
      <c r="E9" s="46" t="s">
        <v>47</v>
      </c>
      <c r="F9" s="44" t="s">
        <v>48</v>
      </c>
      <c r="G9" s="44" t="s">
        <v>23</v>
      </c>
      <c r="H9" s="44" t="s">
        <v>24</v>
      </c>
      <c r="I9" s="44" t="s">
        <v>31</v>
      </c>
      <c r="J9" s="81" t="n">
        <v>0</v>
      </c>
      <c r="K9" s="85" t="n">
        <v>0</v>
      </c>
      <c r="L9" s="50" t="n">
        <v>43677</v>
      </c>
      <c r="M9" s="44" t="s">
        <v>49</v>
      </c>
      <c r="N9" s="44" t="s">
        <v>366</v>
      </c>
    </row>
    <row r="10" customFormat="false" ht="24" hidden="false" customHeight="false" outlineLevel="0" collapsed="false">
      <c r="A10" s="44" t="n">
        <v>20131373237</v>
      </c>
      <c r="B10" s="44" t="n">
        <v>2019</v>
      </c>
      <c r="C10" s="45" t="s">
        <v>542</v>
      </c>
      <c r="D10" s="44" t="n">
        <v>4</v>
      </c>
      <c r="E10" s="46" t="s">
        <v>47</v>
      </c>
      <c r="F10" s="44" t="s">
        <v>50</v>
      </c>
      <c r="G10" s="44" t="s">
        <v>23</v>
      </c>
      <c r="H10" s="44" t="s">
        <v>24</v>
      </c>
      <c r="I10" s="44" t="s">
        <v>31</v>
      </c>
      <c r="J10" s="81" t="n">
        <v>425</v>
      </c>
      <c r="K10" s="86" t="n">
        <v>394.15</v>
      </c>
      <c r="L10" s="50" t="n">
        <v>43677</v>
      </c>
      <c r="M10" s="44" t="s">
        <v>51</v>
      </c>
      <c r="N10" s="44" t="s">
        <v>27</v>
      </c>
    </row>
    <row r="11" customFormat="false" ht="24" hidden="false" customHeight="false" outlineLevel="0" collapsed="false">
      <c r="A11" s="44" t="n">
        <v>20131373237</v>
      </c>
      <c r="B11" s="44" t="n">
        <v>2019</v>
      </c>
      <c r="C11" s="45" t="s">
        <v>542</v>
      </c>
      <c r="D11" s="44" t="n">
        <v>4</v>
      </c>
      <c r="E11" s="46" t="s">
        <v>47</v>
      </c>
      <c r="F11" s="51" t="s">
        <v>52</v>
      </c>
      <c r="G11" s="44" t="s">
        <v>23</v>
      </c>
      <c r="H11" s="44" t="s">
        <v>24</v>
      </c>
      <c r="I11" s="44" t="s">
        <v>31</v>
      </c>
      <c r="J11" s="87" t="n">
        <v>552</v>
      </c>
      <c r="K11" s="86" t="n">
        <v>485.09</v>
      </c>
      <c r="L11" s="50" t="n">
        <v>43677</v>
      </c>
      <c r="M11" s="44" t="s">
        <v>53</v>
      </c>
      <c r="N11" s="44" t="s">
        <v>27</v>
      </c>
    </row>
    <row r="12" customFormat="false" ht="24" hidden="false" customHeight="false" outlineLevel="0" collapsed="false">
      <c r="A12" s="44" t="n">
        <v>20131373237</v>
      </c>
      <c r="B12" s="44" t="n">
        <v>2019</v>
      </c>
      <c r="C12" s="45" t="s">
        <v>542</v>
      </c>
      <c r="D12" s="44" t="n">
        <v>2</v>
      </c>
      <c r="E12" s="46" t="s">
        <v>39</v>
      </c>
      <c r="F12" s="44" t="s">
        <v>54</v>
      </c>
      <c r="G12" s="44" t="s">
        <v>18</v>
      </c>
      <c r="H12" s="44" t="s">
        <v>18</v>
      </c>
      <c r="I12" s="44" t="s">
        <v>31</v>
      </c>
      <c r="J12" s="88" t="n">
        <v>1019</v>
      </c>
      <c r="K12" s="82" t="n">
        <v>676.51</v>
      </c>
      <c r="L12" s="50" t="n">
        <v>43794</v>
      </c>
      <c r="M12" s="44" t="s">
        <v>55</v>
      </c>
      <c r="N12" s="47" t="s">
        <v>18</v>
      </c>
    </row>
    <row r="13" customFormat="false" ht="24" hidden="false" customHeight="false" outlineLevel="0" collapsed="false">
      <c r="A13" s="44" t="n">
        <v>20131373237</v>
      </c>
      <c r="B13" s="44" t="n">
        <v>2019</v>
      </c>
      <c r="C13" s="45" t="s">
        <v>542</v>
      </c>
      <c r="D13" s="44" t="n">
        <v>4</v>
      </c>
      <c r="E13" s="46" t="s">
        <v>56</v>
      </c>
      <c r="F13" s="51" t="s">
        <v>22</v>
      </c>
      <c r="G13" s="44" t="s">
        <v>23</v>
      </c>
      <c r="H13" s="44" t="s">
        <v>24</v>
      </c>
      <c r="I13" s="44" t="s">
        <v>36</v>
      </c>
      <c r="J13" s="87" t="n">
        <v>587</v>
      </c>
      <c r="K13" s="84" t="n">
        <v>326.32</v>
      </c>
      <c r="L13" s="50" t="n">
        <v>43663</v>
      </c>
      <c r="M13" s="44" t="s">
        <v>57</v>
      </c>
      <c r="N13" s="44" t="s">
        <v>27</v>
      </c>
    </row>
    <row r="14" customFormat="false" ht="24" hidden="false" customHeight="false" outlineLevel="0" collapsed="false">
      <c r="A14" s="44" t="n">
        <v>20131373237</v>
      </c>
      <c r="B14" s="44" t="n">
        <v>2019</v>
      </c>
      <c r="C14" s="45" t="s">
        <v>542</v>
      </c>
      <c r="D14" s="44" t="n">
        <v>4</v>
      </c>
      <c r="E14" s="46" t="s">
        <v>58</v>
      </c>
      <c r="F14" s="44" t="s">
        <v>360</v>
      </c>
      <c r="G14" s="44" t="s">
        <v>23</v>
      </c>
      <c r="H14" s="44" t="s">
        <v>24</v>
      </c>
      <c r="I14" s="44" t="s">
        <v>31</v>
      </c>
      <c r="J14" s="81" t="n">
        <v>228</v>
      </c>
      <c r="K14" s="82" t="n">
        <v>442.8</v>
      </c>
      <c r="L14" s="50" t="n">
        <v>43677</v>
      </c>
      <c r="M14" s="44" t="s">
        <v>60</v>
      </c>
      <c r="N14" s="44" t="s">
        <v>27</v>
      </c>
    </row>
    <row r="15" customFormat="false" ht="24" hidden="false" customHeight="false" outlineLevel="0" collapsed="false">
      <c r="A15" s="44" t="n">
        <v>20131373237</v>
      </c>
      <c r="B15" s="44" t="n">
        <v>2019</v>
      </c>
      <c r="C15" s="45" t="s">
        <v>542</v>
      </c>
      <c r="D15" s="44" t="n">
        <v>3</v>
      </c>
      <c r="E15" s="46" t="s">
        <v>47</v>
      </c>
      <c r="F15" s="47" t="s">
        <v>361</v>
      </c>
      <c r="G15" s="44" t="s">
        <v>18</v>
      </c>
      <c r="H15" s="44" t="s">
        <v>18</v>
      </c>
      <c r="I15" s="44" t="s">
        <v>36</v>
      </c>
      <c r="J15" s="81" t="n">
        <v>677</v>
      </c>
      <c r="K15" s="89" t="n">
        <v>607.78</v>
      </c>
      <c r="L15" s="50" t="n">
        <v>43738</v>
      </c>
      <c r="M15" s="44" t="s">
        <v>62</v>
      </c>
      <c r="N15" s="47" t="s">
        <v>18</v>
      </c>
    </row>
    <row r="16" customFormat="false" ht="36" hidden="false" customHeight="false" outlineLevel="0" collapsed="false">
      <c r="A16" s="44" t="n">
        <v>20131373237</v>
      </c>
      <c r="B16" s="44" t="n">
        <v>2019</v>
      </c>
      <c r="C16" s="45" t="s">
        <v>542</v>
      </c>
      <c r="D16" s="44" t="n">
        <v>3</v>
      </c>
      <c r="E16" s="46" t="s">
        <v>39</v>
      </c>
      <c r="F16" s="51" t="s">
        <v>63</v>
      </c>
      <c r="G16" s="44" t="s">
        <v>18</v>
      </c>
      <c r="H16" s="44" t="s">
        <v>18</v>
      </c>
      <c r="I16" s="52" t="s">
        <v>25</v>
      </c>
      <c r="J16" s="105" t="n">
        <v>0</v>
      </c>
      <c r="K16" s="89" t="n">
        <v>0</v>
      </c>
      <c r="L16" s="50" t="n">
        <v>43744</v>
      </c>
      <c r="M16" s="44" t="s">
        <v>64</v>
      </c>
      <c r="N16" s="47" t="s">
        <v>362</v>
      </c>
    </row>
    <row r="17" customFormat="false" ht="24" hidden="false" customHeight="false" outlineLevel="0" collapsed="false">
      <c r="A17" s="44" t="n">
        <v>20131373237</v>
      </c>
      <c r="B17" s="44" t="n">
        <v>2019</v>
      </c>
      <c r="C17" s="45" t="s">
        <v>542</v>
      </c>
      <c r="D17" s="44" t="n">
        <v>3</v>
      </c>
      <c r="E17" s="46" t="s">
        <v>16</v>
      </c>
      <c r="F17" s="44" t="s">
        <v>66</v>
      </c>
      <c r="G17" s="44" t="s">
        <v>18</v>
      </c>
      <c r="H17" s="44" t="s">
        <v>18</v>
      </c>
      <c r="I17" s="47" t="s">
        <v>36</v>
      </c>
      <c r="J17" s="87" t="n">
        <v>570</v>
      </c>
      <c r="K17" s="86" t="n">
        <v>663.55</v>
      </c>
      <c r="L17" s="50" t="n">
        <v>43744</v>
      </c>
      <c r="M17" s="44" t="s">
        <v>67</v>
      </c>
      <c r="N17" s="47" t="s">
        <v>18</v>
      </c>
    </row>
    <row r="18" customFormat="false" ht="36" hidden="false" customHeight="false" outlineLevel="0" collapsed="false">
      <c r="A18" s="44" t="n">
        <v>20131373237</v>
      </c>
      <c r="B18" s="44" t="n">
        <v>2019</v>
      </c>
      <c r="C18" s="45" t="s">
        <v>542</v>
      </c>
      <c r="D18" s="44" t="n">
        <v>3</v>
      </c>
      <c r="E18" s="46" t="s">
        <v>42</v>
      </c>
      <c r="F18" s="51" t="s">
        <v>68</v>
      </c>
      <c r="G18" s="44" t="s">
        <v>18</v>
      </c>
      <c r="H18" s="44" t="s">
        <v>18</v>
      </c>
      <c r="I18" s="47" t="s">
        <v>25</v>
      </c>
      <c r="J18" s="81" t="n">
        <v>62</v>
      </c>
      <c r="K18" s="89" t="n">
        <v>211.62</v>
      </c>
      <c r="L18" s="50" t="n">
        <v>43723</v>
      </c>
      <c r="M18" s="44" t="s">
        <v>69</v>
      </c>
      <c r="N18" s="47" t="s">
        <v>362</v>
      </c>
    </row>
    <row r="19" customFormat="false" ht="24" hidden="false" customHeight="false" outlineLevel="0" collapsed="false">
      <c r="A19" s="44" t="n">
        <v>20131373237</v>
      </c>
      <c r="B19" s="44" t="n">
        <v>2019</v>
      </c>
      <c r="C19" s="45" t="s">
        <v>542</v>
      </c>
      <c r="D19" s="44" t="n">
        <v>1</v>
      </c>
      <c r="E19" s="46" t="s">
        <v>47</v>
      </c>
      <c r="F19" s="52" t="s">
        <v>70</v>
      </c>
      <c r="G19" s="44" t="s">
        <v>71</v>
      </c>
      <c r="H19" s="44" t="s">
        <v>71</v>
      </c>
      <c r="I19" s="47" t="s">
        <v>36</v>
      </c>
      <c r="J19" s="81" t="n">
        <v>484</v>
      </c>
      <c r="K19" s="86" t="n">
        <v>396.29</v>
      </c>
      <c r="L19" s="50" t="n">
        <v>43738</v>
      </c>
      <c r="M19" s="44" t="s">
        <v>72</v>
      </c>
      <c r="N19" s="44" t="s">
        <v>71</v>
      </c>
    </row>
    <row r="20" customFormat="false" ht="24" hidden="false" customHeight="false" outlineLevel="0" collapsed="false">
      <c r="A20" s="44" t="n">
        <v>20131373237</v>
      </c>
      <c r="B20" s="44" t="n">
        <v>2019</v>
      </c>
      <c r="C20" s="45" t="s">
        <v>542</v>
      </c>
      <c r="D20" s="44" t="n">
        <v>1</v>
      </c>
      <c r="E20" s="46" t="s">
        <v>56</v>
      </c>
      <c r="F20" s="51" t="s">
        <v>70</v>
      </c>
      <c r="G20" s="44" t="s">
        <v>71</v>
      </c>
      <c r="H20" s="44" t="s">
        <v>71</v>
      </c>
      <c r="I20" s="47" t="s">
        <v>36</v>
      </c>
      <c r="J20" s="81" t="n">
        <v>272</v>
      </c>
      <c r="K20" s="86" t="n">
        <v>279.53</v>
      </c>
      <c r="L20" s="50" t="n">
        <v>43718</v>
      </c>
      <c r="M20" s="44" t="s">
        <v>73</v>
      </c>
      <c r="N20" s="44" t="s">
        <v>71</v>
      </c>
    </row>
    <row r="21" customFormat="false" ht="24" hidden="false" customHeight="false" outlineLevel="0" collapsed="false">
      <c r="A21" s="44" t="n">
        <v>20131373237</v>
      </c>
      <c r="B21" s="44" t="n">
        <v>2019</v>
      </c>
      <c r="C21" s="45" t="s">
        <v>542</v>
      </c>
      <c r="D21" s="44" t="n">
        <v>1</v>
      </c>
      <c r="E21" s="46" t="s">
        <v>56</v>
      </c>
      <c r="F21" s="51" t="s">
        <v>70</v>
      </c>
      <c r="G21" s="44" t="s">
        <v>71</v>
      </c>
      <c r="H21" s="44" t="s">
        <v>71</v>
      </c>
      <c r="I21" s="47" t="s">
        <v>544</v>
      </c>
      <c r="J21" s="81" t="n">
        <v>272</v>
      </c>
      <c r="K21" s="86" t="n">
        <v>50.17</v>
      </c>
      <c r="L21" s="50" t="n">
        <v>43718</v>
      </c>
      <c r="M21" s="44" t="s">
        <v>73</v>
      </c>
      <c r="N21" s="44" t="s">
        <v>71</v>
      </c>
    </row>
    <row r="22" customFormat="false" ht="36" hidden="false" customHeight="false" outlineLevel="0" collapsed="false">
      <c r="A22" s="44" t="n">
        <v>20131373237</v>
      </c>
      <c r="B22" s="44" t="n">
        <v>2019</v>
      </c>
      <c r="C22" s="45" t="s">
        <v>542</v>
      </c>
      <c r="D22" s="44" t="n">
        <v>3</v>
      </c>
      <c r="E22" s="46" t="s">
        <v>16</v>
      </c>
      <c r="F22" s="51" t="s">
        <v>76</v>
      </c>
      <c r="G22" s="44" t="s">
        <v>18</v>
      </c>
      <c r="H22" s="44" t="s">
        <v>18</v>
      </c>
      <c r="I22" s="47" t="s">
        <v>25</v>
      </c>
      <c r="J22" s="81" t="n">
        <v>0</v>
      </c>
      <c r="K22" s="82" t="n">
        <v>0</v>
      </c>
      <c r="L22" s="50" t="n">
        <v>43744</v>
      </c>
      <c r="M22" s="44" t="s">
        <v>77</v>
      </c>
      <c r="N22" s="47" t="s">
        <v>545</v>
      </c>
    </row>
    <row r="23" customFormat="false" ht="24" hidden="false" customHeight="false" outlineLevel="0" collapsed="false">
      <c r="A23" s="44" t="n">
        <v>20131373237</v>
      </c>
      <c r="B23" s="44" t="n">
        <v>2019</v>
      </c>
      <c r="C23" s="45" t="s">
        <v>542</v>
      </c>
      <c r="D23" s="44" t="n">
        <v>3</v>
      </c>
      <c r="E23" s="46" t="s">
        <v>39</v>
      </c>
      <c r="F23" s="47" t="s">
        <v>79</v>
      </c>
      <c r="G23" s="44" t="s">
        <v>18</v>
      </c>
      <c r="H23" s="44" t="s">
        <v>18</v>
      </c>
      <c r="I23" s="47" t="s">
        <v>25</v>
      </c>
      <c r="J23" s="92" t="n">
        <v>543</v>
      </c>
      <c r="K23" s="86" t="n">
        <v>352.69</v>
      </c>
      <c r="L23" s="50" t="n">
        <v>43744</v>
      </c>
      <c r="M23" s="44" t="s">
        <v>80</v>
      </c>
      <c r="N23" s="47" t="s">
        <v>18</v>
      </c>
    </row>
    <row r="24" customFormat="false" ht="24" hidden="false" customHeight="false" outlineLevel="0" collapsed="false">
      <c r="A24" s="44" t="n">
        <v>20131373237</v>
      </c>
      <c r="B24" s="44" t="n">
        <v>2019</v>
      </c>
      <c r="C24" s="45" t="s">
        <v>542</v>
      </c>
      <c r="D24" s="44" t="n">
        <v>4</v>
      </c>
      <c r="E24" s="46" t="s">
        <v>39</v>
      </c>
      <c r="F24" s="44" t="s">
        <v>81</v>
      </c>
      <c r="G24" s="44" t="s">
        <v>30</v>
      </c>
      <c r="H24" s="44" t="s">
        <v>30</v>
      </c>
      <c r="I24" s="44" t="s">
        <v>25</v>
      </c>
      <c r="J24" s="81" t="n">
        <v>0</v>
      </c>
      <c r="K24" s="82" t="n">
        <v>0</v>
      </c>
      <c r="L24" s="50" t="n">
        <v>43766</v>
      </c>
      <c r="M24" s="44" t="s">
        <v>82</v>
      </c>
      <c r="N24" s="106" t="s">
        <v>546</v>
      </c>
    </row>
    <row r="25" customFormat="false" ht="24" hidden="false" customHeight="false" outlineLevel="0" collapsed="false">
      <c r="A25" s="44" t="n">
        <v>20131373237</v>
      </c>
      <c r="B25" s="44" t="n">
        <v>2019</v>
      </c>
      <c r="C25" s="45" t="s">
        <v>542</v>
      </c>
      <c r="D25" s="44" t="n">
        <v>4</v>
      </c>
      <c r="E25" s="46" t="s">
        <v>42</v>
      </c>
      <c r="F25" s="44" t="s">
        <v>83</v>
      </c>
      <c r="G25" s="44" t="s">
        <v>18</v>
      </c>
      <c r="H25" s="44" t="s">
        <v>18</v>
      </c>
      <c r="I25" s="44" t="s">
        <v>31</v>
      </c>
      <c r="J25" s="81" t="n">
        <v>1728</v>
      </c>
      <c r="K25" s="82" t="n">
        <v>984</v>
      </c>
      <c r="L25" s="50" t="n">
        <v>43761</v>
      </c>
      <c r="M25" s="44" t="s">
        <v>84</v>
      </c>
      <c r="N25" s="47" t="s">
        <v>18</v>
      </c>
    </row>
    <row r="26" customFormat="false" ht="24" hidden="false" customHeight="false" outlineLevel="0" collapsed="false">
      <c r="A26" s="44" t="n">
        <v>20131373237</v>
      </c>
      <c r="B26" s="44" t="n">
        <v>2019</v>
      </c>
      <c r="C26" s="45" t="s">
        <v>542</v>
      </c>
      <c r="D26" s="44" t="n">
        <v>1</v>
      </c>
      <c r="E26" s="46" t="s">
        <v>85</v>
      </c>
      <c r="F26" s="47" t="s">
        <v>86</v>
      </c>
      <c r="G26" s="44" t="s">
        <v>18</v>
      </c>
      <c r="H26" s="44" t="s">
        <v>18</v>
      </c>
      <c r="I26" s="47" t="s">
        <v>36</v>
      </c>
      <c r="J26" s="92" t="n">
        <v>1891</v>
      </c>
      <c r="K26" s="86" t="n">
        <v>2192.79</v>
      </c>
      <c r="L26" s="50" t="n">
        <v>43633</v>
      </c>
      <c r="M26" s="44" t="s">
        <v>87</v>
      </c>
      <c r="N26" s="47" t="s">
        <v>18</v>
      </c>
    </row>
    <row r="27" customFormat="false" ht="24" hidden="false" customHeight="false" outlineLevel="0" collapsed="false">
      <c r="A27" s="44" t="n">
        <v>20131373237</v>
      </c>
      <c r="B27" s="44" t="n">
        <v>2019</v>
      </c>
      <c r="C27" s="45" t="s">
        <v>542</v>
      </c>
      <c r="D27" s="44" t="n">
        <v>3</v>
      </c>
      <c r="E27" s="46" t="s">
        <v>88</v>
      </c>
      <c r="F27" s="47" t="s">
        <v>89</v>
      </c>
      <c r="G27" s="44" t="s">
        <v>18</v>
      </c>
      <c r="H27" s="44" t="s">
        <v>18</v>
      </c>
      <c r="I27" s="47" t="s">
        <v>25</v>
      </c>
      <c r="J27" s="81" t="n">
        <v>1351</v>
      </c>
      <c r="K27" s="86" t="n">
        <v>1208.03</v>
      </c>
      <c r="L27" s="50" t="n">
        <v>43744</v>
      </c>
      <c r="M27" s="44" t="s">
        <v>90</v>
      </c>
      <c r="N27" s="47" t="s">
        <v>18</v>
      </c>
    </row>
    <row r="28" customFormat="false" ht="24" hidden="false" customHeight="false" outlineLevel="0" collapsed="false">
      <c r="A28" s="44" t="n">
        <v>20131373237</v>
      </c>
      <c r="B28" s="44" t="n">
        <v>2019</v>
      </c>
      <c r="C28" s="45" t="s">
        <v>542</v>
      </c>
      <c r="D28" s="44" t="n">
        <v>3</v>
      </c>
      <c r="E28" s="46" t="s">
        <v>16</v>
      </c>
      <c r="F28" s="51" t="s">
        <v>91</v>
      </c>
      <c r="G28" s="44" t="s">
        <v>18</v>
      </c>
      <c r="H28" s="44" t="s">
        <v>18</v>
      </c>
      <c r="I28" s="47" t="s">
        <v>25</v>
      </c>
      <c r="J28" s="81" t="n">
        <v>720</v>
      </c>
      <c r="K28" s="86" t="n">
        <v>360.4</v>
      </c>
      <c r="L28" s="50" t="n">
        <v>43744</v>
      </c>
      <c r="M28" s="44" t="s">
        <v>92</v>
      </c>
      <c r="N28" s="47" t="s">
        <v>18</v>
      </c>
    </row>
    <row r="29" customFormat="false" ht="24" hidden="false" customHeight="false" outlineLevel="0" collapsed="false">
      <c r="A29" s="44" t="n">
        <v>20131373237</v>
      </c>
      <c r="B29" s="44" t="n">
        <v>2019</v>
      </c>
      <c r="C29" s="45" t="s">
        <v>542</v>
      </c>
      <c r="D29" s="44" t="n">
        <v>3</v>
      </c>
      <c r="E29" s="46" t="s">
        <v>16</v>
      </c>
      <c r="F29" s="51" t="s">
        <v>91</v>
      </c>
      <c r="G29" s="44" t="s">
        <v>18</v>
      </c>
      <c r="H29" s="44" t="s">
        <v>18</v>
      </c>
      <c r="I29" s="47" t="s">
        <v>544</v>
      </c>
      <c r="J29" s="81" t="n">
        <v>720</v>
      </c>
      <c r="K29" s="86" t="n">
        <v>91.29</v>
      </c>
      <c r="L29" s="50" t="n">
        <v>43744</v>
      </c>
      <c r="M29" s="44" t="s">
        <v>92</v>
      </c>
      <c r="N29" s="47" t="s">
        <v>18</v>
      </c>
    </row>
    <row r="30" customFormat="false" ht="24" hidden="false" customHeight="false" outlineLevel="0" collapsed="false">
      <c r="A30" s="44" t="n">
        <v>20131373237</v>
      </c>
      <c r="B30" s="44" t="n">
        <v>2019</v>
      </c>
      <c r="C30" s="45" t="s">
        <v>542</v>
      </c>
      <c r="D30" s="44" t="n">
        <v>1</v>
      </c>
      <c r="E30" s="46" t="s">
        <v>56</v>
      </c>
      <c r="F30" s="51" t="s">
        <v>93</v>
      </c>
      <c r="G30" s="44" t="s">
        <v>18</v>
      </c>
      <c r="H30" s="44" t="s">
        <v>18</v>
      </c>
      <c r="I30" s="47" t="s">
        <v>25</v>
      </c>
      <c r="J30" s="95" t="n">
        <v>45</v>
      </c>
      <c r="K30" s="96" t="n">
        <v>98</v>
      </c>
      <c r="L30" s="50" t="n">
        <v>44000</v>
      </c>
      <c r="M30" s="44" t="s">
        <v>94</v>
      </c>
      <c r="N30" s="47" t="s">
        <v>18</v>
      </c>
    </row>
    <row r="31" customFormat="false" ht="24" hidden="false" customHeight="false" outlineLevel="0" collapsed="false">
      <c r="A31" s="44" t="n">
        <v>20131373237</v>
      </c>
      <c r="B31" s="44" t="n">
        <v>2019</v>
      </c>
      <c r="C31" s="45" t="s">
        <v>542</v>
      </c>
      <c r="D31" s="44" t="n">
        <v>1</v>
      </c>
      <c r="E31" s="46" t="s">
        <v>56</v>
      </c>
      <c r="F31" s="51" t="s">
        <v>93</v>
      </c>
      <c r="G31" s="44" t="s">
        <v>18</v>
      </c>
      <c r="H31" s="44" t="s">
        <v>18</v>
      </c>
      <c r="I31" s="47" t="s">
        <v>544</v>
      </c>
      <c r="J31" s="95" t="n">
        <v>394</v>
      </c>
      <c r="K31" s="96" t="n">
        <v>102.21</v>
      </c>
      <c r="L31" s="50" t="n">
        <v>44000</v>
      </c>
      <c r="M31" s="44" t="s">
        <v>94</v>
      </c>
      <c r="N31" s="47" t="s">
        <v>18</v>
      </c>
    </row>
    <row r="32" customFormat="false" ht="24" hidden="false" customHeight="false" outlineLevel="0" collapsed="false">
      <c r="A32" s="44" t="n">
        <v>20131373237</v>
      </c>
      <c r="B32" s="44" t="n">
        <v>2019</v>
      </c>
      <c r="C32" s="45" t="s">
        <v>542</v>
      </c>
      <c r="D32" s="44" t="n">
        <v>3</v>
      </c>
      <c r="E32" s="46" t="s">
        <v>58</v>
      </c>
      <c r="F32" s="51" t="s">
        <v>95</v>
      </c>
      <c r="G32" s="44" t="s">
        <v>18</v>
      </c>
      <c r="H32" s="44" t="s">
        <v>18</v>
      </c>
      <c r="I32" s="44" t="s">
        <v>31</v>
      </c>
      <c r="J32" s="81" t="n">
        <v>382</v>
      </c>
      <c r="K32" s="82" t="n">
        <v>920.78</v>
      </c>
      <c r="L32" s="50" t="n">
        <v>43744</v>
      </c>
      <c r="M32" s="44" t="s">
        <v>96</v>
      </c>
      <c r="N32" s="47" t="s">
        <v>18</v>
      </c>
    </row>
    <row r="33" customFormat="false" ht="15" hidden="false" customHeight="false" outlineLevel="0" collapsed="false">
      <c r="A33" s="44" t="n">
        <v>20131373237</v>
      </c>
      <c r="B33" s="44" t="n">
        <v>2019</v>
      </c>
      <c r="C33" s="45" t="s">
        <v>542</v>
      </c>
      <c r="D33" s="44" t="n">
        <v>4</v>
      </c>
      <c r="E33" s="46" t="s">
        <v>39</v>
      </c>
      <c r="F33" s="47" t="s">
        <v>97</v>
      </c>
      <c r="G33" s="44" t="s">
        <v>98</v>
      </c>
      <c r="H33" s="44" t="s">
        <v>98</v>
      </c>
      <c r="I33" s="44" t="s">
        <v>31</v>
      </c>
      <c r="J33" s="81" t="n">
        <v>305</v>
      </c>
      <c r="K33" s="86" t="n">
        <v>295.2</v>
      </c>
      <c r="L33" s="50" t="n">
        <v>43683</v>
      </c>
      <c r="M33" s="46" t="s">
        <v>99</v>
      </c>
      <c r="N33" s="46" t="s">
        <v>100</v>
      </c>
    </row>
    <row r="34" customFormat="false" ht="70.5" hidden="false" customHeight="true" outlineLevel="0" collapsed="false">
      <c r="A34" s="44" t="n">
        <v>20131373237</v>
      </c>
      <c r="B34" s="44" t="n">
        <v>2019</v>
      </c>
      <c r="C34" s="45" t="s">
        <v>542</v>
      </c>
      <c r="D34" s="44" t="n">
        <v>4</v>
      </c>
      <c r="E34" s="46" t="s">
        <v>101</v>
      </c>
      <c r="F34" s="44" t="s">
        <v>102</v>
      </c>
      <c r="G34" s="44" t="s">
        <v>103</v>
      </c>
      <c r="H34" s="44" t="s">
        <v>104</v>
      </c>
      <c r="I34" s="47" t="s">
        <v>36</v>
      </c>
      <c r="J34" s="81" t="n">
        <v>1058</v>
      </c>
      <c r="K34" s="86" t="n">
        <v>923.67</v>
      </c>
      <c r="L34" s="50" t="n">
        <v>43796</v>
      </c>
      <c r="M34" s="44" t="s">
        <v>105</v>
      </c>
      <c r="N34" s="44" t="s">
        <v>106</v>
      </c>
    </row>
    <row r="35" customFormat="false" ht="24" hidden="false" customHeight="false" outlineLevel="0" collapsed="false">
      <c r="A35" s="44" t="n">
        <v>20131373237</v>
      </c>
      <c r="B35" s="44" t="n">
        <v>2019</v>
      </c>
      <c r="C35" s="45" t="s">
        <v>542</v>
      </c>
      <c r="D35" s="44" t="n">
        <v>4</v>
      </c>
      <c r="E35" s="46" t="s">
        <v>47</v>
      </c>
      <c r="F35" s="51" t="s">
        <v>107</v>
      </c>
      <c r="G35" s="44" t="s">
        <v>23</v>
      </c>
      <c r="H35" s="44" t="s">
        <v>24</v>
      </c>
      <c r="I35" s="47" t="s">
        <v>36</v>
      </c>
      <c r="J35" s="81" t="n">
        <v>820</v>
      </c>
      <c r="K35" s="89" t="n">
        <v>663.07</v>
      </c>
      <c r="L35" s="50" t="n">
        <v>43701</v>
      </c>
      <c r="M35" s="44" t="s">
        <v>108</v>
      </c>
      <c r="N35" s="47" t="s">
        <v>366</v>
      </c>
    </row>
    <row r="36" customFormat="false" ht="24" hidden="false" customHeight="false" outlineLevel="0" collapsed="false">
      <c r="A36" s="44" t="n">
        <v>20131373237</v>
      </c>
      <c r="B36" s="44" t="n">
        <v>2019</v>
      </c>
      <c r="C36" s="45" t="s">
        <v>542</v>
      </c>
      <c r="D36" s="44" t="n">
        <v>3</v>
      </c>
      <c r="E36" s="46" t="s">
        <v>39</v>
      </c>
      <c r="F36" s="51" t="s">
        <v>109</v>
      </c>
      <c r="G36" s="44" t="s">
        <v>18</v>
      </c>
      <c r="H36" s="44" t="s">
        <v>18</v>
      </c>
      <c r="I36" s="47" t="s">
        <v>25</v>
      </c>
      <c r="J36" s="81" t="n">
        <v>766</v>
      </c>
      <c r="K36" s="86" t="n">
        <v>980.41</v>
      </c>
      <c r="L36" s="50" t="n">
        <v>43744</v>
      </c>
      <c r="M36" s="44" t="s">
        <v>110</v>
      </c>
      <c r="N36" s="47" t="s">
        <v>18</v>
      </c>
    </row>
    <row r="37" customFormat="false" ht="24" hidden="false" customHeight="false" outlineLevel="0" collapsed="false">
      <c r="A37" s="44" t="n">
        <v>20131373237</v>
      </c>
      <c r="B37" s="44" t="n">
        <v>2019</v>
      </c>
      <c r="C37" s="45" t="s">
        <v>542</v>
      </c>
      <c r="D37" s="44" t="n">
        <v>4</v>
      </c>
      <c r="E37" s="46" t="s">
        <v>28</v>
      </c>
      <c r="F37" s="44" t="s">
        <v>111</v>
      </c>
      <c r="G37" s="44" t="s">
        <v>30</v>
      </c>
      <c r="H37" s="44" t="s">
        <v>30</v>
      </c>
      <c r="I37" s="44" t="s">
        <v>31</v>
      </c>
      <c r="J37" s="81" t="n">
        <v>1017</v>
      </c>
      <c r="K37" s="82" t="n">
        <v>512.8</v>
      </c>
      <c r="L37" s="50" t="n">
        <v>43680</v>
      </c>
      <c r="M37" s="46" t="s">
        <v>112</v>
      </c>
      <c r="N37" s="46" t="s">
        <v>30</v>
      </c>
    </row>
    <row r="38" customFormat="false" ht="36" hidden="false" customHeight="false" outlineLevel="0" collapsed="false">
      <c r="A38" s="44" t="n">
        <v>20131373237</v>
      </c>
      <c r="B38" s="44" t="n">
        <v>2019</v>
      </c>
      <c r="C38" s="45" t="s">
        <v>542</v>
      </c>
      <c r="D38" s="44" t="n">
        <v>3</v>
      </c>
      <c r="E38" s="46" t="s">
        <v>56</v>
      </c>
      <c r="F38" s="51" t="s">
        <v>113</v>
      </c>
      <c r="G38" s="44" t="s">
        <v>18</v>
      </c>
      <c r="H38" s="44" t="s">
        <v>18</v>
      </c>
      <c r="I38" s="47" t="s">
        <v>25</v>
      </c>
      <c r="J38" s="81" t="n">
        <v>152</v>
      </c>
      <c r="K38" s="86" t="n">
        <v>50</v>
      </c>
      <c r="L38" s="50" t="n">
        <v>43723</v>
      </c>
      <c r="M38" s="44" t="s">
        <v>114</v>
      </c>
      <c r="N38" s="47" t="s">
        <v>369</v>
      </c>
    </row>
    <row r="39" customFormat="false" ht="36" hidden="false" customHeight="false" outlineLevel="0" collapsed="false">
      <c r="A39" s="44" t="n">
        <v>20131373237</v>
      </c>
      <c r="B39" s="44" t="n">
        <v>2019</v>
      </c>
      <c r="C39" s="45" t="s">
        <v>542</v>
      </c>
      <c r="D39" s="44" t="n">
        <v>1</v>
      </c>
      <c r="E39" s="46" t="s">
        <v>39</v>
      </c>
      <c r="F39" s="47" t="s">
        <v>115</v>
      </c>
      <c r="G39" s="44" t="s">
        <v>116</v>
      </c>
      <c r="H39" s="44" t="s">
        <v>117</v>
      </c>
      <c r="I39" s="44" t="s">
        <v>31</v>
      </c>
      <c r="J39" s="81" t="n">
        <v>633</v>
      </c>
      <c r="K39" s="86" t="n">
        <v>378.96</v>
      </c>
      <c r="L39" s="50" t="n">
        <v>43803</v>
      </c>
      <c r="M39" s="44" t="s">
        <v>118</v>
      </c>
      <c r="N39" s="44" t="s">
        <v>122</v>
      </c>
    </row>
    <row r="40" customFormat="false" ht="36" hidden="false" customHeight="false" outlineLevel="0" collapsed="false">
      <c r="A40" s="44" t="n">
        <v>20131373237</v>
      </c>
      <c r="B40" s="44" t="n">
        <v>2019</v>
      </c>
      <c r="C40" s="45" t="s">
        <v>542</v>
      </c>
      <c r="D40" s="44" t="n">
        <v>1</v>
      </c>
      <c r="E40" s="46" t="s">
        <v>39</v>
      </c>
      <c r="F40" s="44" t="s">
        <v>368</v>
      </c>
      <c r="G40" s="44" t="s">
        <v>116</v>
      </c>
      <c r="H40" s="44" t="s">
        <v>117</v>
      </c>
      <c r="I40" s="44" t="s">
        <v>31</v>
      </c>
      <c r="J40" s="81" t="n">
        <v>310</v>
      </c>
      <c r="K40" s="86" t="n">
        <v>295.2</v>
      </c>
      <c r="L40" s="50" t="n">
        <v>43803</v>
      </c>
      <c r="M40" s="44" t="s">
        <v>121</v>
      </c>
      <c r="N40" s="44" t="s">
        <v>122</v>
      </c>
    </row>
    <row r="41" customFormat="false" ht="36" hidden="false" customHeight="false" outlineLevel="0" collapsed="false">
      <c r="A41" s="44" t="n">
        <v>20131373237</v>
      </c>
      <c r="B41" s="44" t="n">
        <v>2019</v>
      </c>
      <c r="C41" s="45" t="s">
        <v>542</v>
      </c>
      <c r="D41" s="44" t="n">
        <v>3</v>
      </c>
      <c r="E41" s="46" t="s">
        <v>88</v>
      </c>
      <c r="F41" s="52" t="s">
        <v>123</v>
      </c>
      <c r="G41" s="44" t="s">
        <v>18</v>
      </c>
      <c r="H41" s="44" t="s">
        <v>18</v>
      </c>
      <c r="I41" s="44" t="s">
        <v>31</v>
      </c>
      <c r="J41" s="81" t="n">
        <v>882</v>
      </c>
      <c r="K41" s="86" t="n">
        <v>553.08</v>
      </c>
      <c r="L41" s="50" t="n">
        <v>43744</v>
      </c>
      <c r="M41" s="44" t="s">
        <v>124</v>
      </c>
      <c r="N41" s="47" t="s">
        <v>369</v>
      </c>
    </row>
    <row r="42" customFormat="false" ht="36" hidden="false" customHeight="false" outlineLevel="0" collapsed="false">
      <c r="A42" s="44" t="n">
        <v>20131373237</v>
      </c>
      <c r="B42" s="44" t="n">
        <v>2019</v>
      </c>
      <c r="C42" s="45" t="s">
        <v>542</v>
      </c>
      <c r="D42" s="44" t="n">
        <v>3</v>
      </c>
      <c r="E42" s="46" t="s">
        <v>16</v>
      </c>
      <c r="F42" s="51" t="s">
        <v>125</v>
      </c>
      <c r="G42" s="44" t="s">
        <v>116</v>
      </c>
      <c r="H42" s="44" t="s">
        <v>117</v>
      </c>
      <c r="I42" s="47" t="s">
        <v>25</v>
      </c>
      <c r="J42" s="81" t="n">
        <v>0</v>
      </c>
      <c r="K42" s="89" t="n">
        <v>0</v>
      </c>
      <c r="L42" s="50" t="n">
        <v>43683</v>
      </c>
      <c r="M42" s="44" t="s">
        <v>126</v>
      </c>
      <c r="N42" s="100" t="s">
        <v>370</v>
      </c>
    </row>
    <row r="43" customFormat="false" ht="36" hidden="false" customHeight="false" outlineLevel="0" collapsed="false">
      <c r="A43" s="44" t="n">
        <v>20131373237</v>
      </c>
      <c r="B43" s="44" t="n">
        <v>2019</v>
      </c>
      <c r="C43" s="45" t="s">
        <v>542</v>
      </c>
      <c r="D43" s="44" t="n">
        <v>4</v>
      </c>
      <c r="E43" s="46" t="s">
        <v>39</v>
      </c>
      <c r="F43" s="44" t="s">
        <v>127</v>
      </c>
      <c r="G43" s="44" t="s">
        <v>103</v>
      </c>
      <c r="H43" s="44" t="s">
        <v>104</v>
      </c>
      <c r="I43" s="44" t="s">
        <v>31</v>
      </c>
      <c r="J43" s="81" t="n">
        <v>407</v>
      </c>
      <c r="K43" s="86" t="n">
        <v>385.31</v>
      </c>
      <c r="L43" s="50" t="n">
        <v>43878</v>
      </c>
      <c r="M43" s="44" t="s">
        <v>128</v>
      </c>
      <c r="N43" s="44" t="s">
        <v>106</v>
      </c>
    </row>
    <row r="44" customFormat="false" ht="36" hidden="false" customHeight="false" outlineLevel="0" collapsed="false">
      <c r="A44" s="44" t="n">
        <v>20131373237</v>
      </c>
      <c r="B44" s="44" t="n">
        <v>2019</v>
      </c>
      <c r="C44" s="45" t="s">
        <v>542</v>
      </c>
      <c r="D44" s="44" t="n">
        <v>4</v>
      </c>
      <c r="E44" s="46" t="s">
        <v>39</v>
      </c>
      <c r="F44" s="44" t="s">
        <v>129</v>
      </c>
      <c r="G44" s="44" t="s">
        <v>103</v>
      </c>
      <c r="H44" s="44" t="s">
        <v>104</v>
      </c>
      <c r="I44" s="44" t="s">
        <v>31</v>
      </c>
      <c r="J44" s="81" t="n">
        <v>1102</v>
      </c>
      <c r="K44" s="86" t="n">
        <v>686.35</v>
      </c>
      <c r="L44" s="50" t="n">
        <v>43744</v>
      </c>
      <c r="M44" s="44" t="s">
        <v>130</v>
      </c>
      <c r="N44" s="44" t="s">
        <v>106</v>
      </c>
    </row>
    <row r="45" customFormat="false" ht="69.75" hidden="false" customHeight="true" outlineLevel="0" collapsed="false">
      <c r="A45" s="44" t="n">
        <v>20131373237</v>
      </c>
      <c r="B45" s="44" t="n">
        <v>2019</v>
      </c>
      <c r="C45" s="45" t="s">
        <v>542</v>
      </c>
      <c r="D45" s="44" t="n">
        <v>4</v>
      </c>
      <c r="E45" s="46" t="s">
        <v>47</v>
      </c>
      <c r="F45" s="47" t="s">
        <v>131</v>
      </c>
      <c r="G45" s="44" t="s">
        <v>132</v>
      </c>
      <c r="H45" s="44" t="s">
        <v>133</v>
      </c>
      <c r="I45" s="47" t="s">
        <v>36</v>
      </c>
      <c r="J45" s="81" t="n">
        <v>633</v>
      </c>
      <c r="K45" s="86" t="n">
        <v>378.16</v>
      </c>
      <c r="L45" s="50" t="n">
        <v>43921</v>
      </c>
      <c r="M45" s="44" t="s">
        <v>134</v>
      </c>
      <c r="N45" s="44" t="s">
        <v>135</v>
      </c>
    </row>
    <row r="46" customFormat="false" ht="24" hidden="false" customHeight="false" outlineLevel="0" collapsed="false">
      <c r="A46" s="44" t="n">
        <v>20131373237</v>
      </c>
      <c r="B46" s="44" t="n">
        <v>2019</v>
      </c>
      <c r="C46" s="45" t="s">
        <v>542</v>
      </c>
      <c r="D46" s="44" t="n">
        <v>1</v>
      </c>
      <c r="E46" s="46" t="s">
        <v>16</v>
      </c>
      <c r="F46" s="64" t="s">
        <v>136</v>
      </c>
      <c r="G46" s="44" t="s">
        <v>137</v>
      </c>
      <c r="H46" s="44" t="s">
        <v>138</v>
      </c>
      <c r="I46" s="44" t="s">
        <v>31</v>
      </c>
      <c r="J46" s="81" t="n">
        <v>1313</v>
      </c>
      <c r="K46" s="86" t="n">
        <v>663.47</v>
      </c>
      <c r="L46" s="50" t="n">
        <v>43899</v>
      </c>
      <c r="M46" s="44" t="s">
        <v>139</v>
      </c>
      <c r="N46" s="44" t="s">
        <v>140</v>
      </c>
    </row>
    <row r="47" customFormat="false" ht="24" hidden="false" customHeight="false" outlineLevel="0" collapsed="false">
      <c r="A47" s="44" t="n">
        <v>20131373237</v>
      </c>
      <c r="B47" s="44" t="n">
        <v>2019</v>
      </c>
      <c r="C47" s="45" t="s">
        <v>542</v>
      </c>
      <c r="D47" s="44" t="n">
        <v>4</v>
      </c>
      <c r="E47" s="46" t="s">
        <v>28</v>
      </c>
      <c r="F47" s="44" t="s">
        <v>141</v>
      </c>
      <c r="G47" s="44" t="s">
        <v>30</v>
      </c>
      <c r="H47" s="44" t="s">
        <v>30</v>
      </c>
      <c r="I47" s="44" t="s">
        <v>31</v>
      </c>
      <c r="J47" s="81" t="n">
        <v>198</v>
      </c>
      <c r="K47" s="82" t="n">
        <v>256.4</v>
      </c>
      <c r="L47" s="50" t="n">
        <v>43914</v>
      </c>
      <c r="M47" s="44" t="s">
        <v>142</v>
      </c>
      <c r="N47" s="44" t="s">
        <v>30</v>
      </c>
    </row>
    <row r="48" customFormat="false" ht="24" hidden="false" customHeight="false" outlineLevel="0" collapsed="false">
      <c r="A48" s="44" t="n">
        <v>20131373237</v>
      </c>
      <c r="B48" s="44" t="n">
        <v>2019</v>
      </c>
      <c r="C48" s="45" t="s">
        <v>542</v>
      </c>
      <c r="D48" s="44" t="n">
        <v>1</v>
      </c>
      <c r="E48" s="46" t="s">
        <v>16</v>
      </c>
      <c r="F48" s="44" t="s">
        <v>143</v>
      </c>
      <c r="G48" s="44" t="s">
        <v>144</v>
      </c>
      <c r="H48" s="44" t="s">
        <v>18</v>
      </c>
      <c r="I48" s="44" t="s">
        <v>31</v>
      </c>
      <c r="J48" s="81" t="n">
        <v>1200</v>
      </c>
      <c r="K48" s="86" t="n">
        <v>820.56</v>
      </c>
      <c r="L48" s="50" t="n">
        <v>43903</v>
      </c>
      <c r="M48" s="44" t="s">
        <v>145</v>
      </c>
      <c r="N48" s="47" t="s">
        <v>18</v>
      </c>
    </row>
    <row r="49" customFormat="false" ht="24" hidden="false" customHeight="false" outlineLevel="0" collapsed="false">
      <c r="A49" s="44" t="n">
        <v>20131373237</v>
      </c>
      <c r="B49" s="44" t="n">
        <v>2019</v>
      </c>
      <c r="C49" s="45" t="s">
        <v>542</v>
      </c>
      <c r="D49" s="44" t="n">
        <v>1</v>
      </c>
      <c r="E49" s="46" t="s">
        <v>16</v>
      </c>
      <c r="F49" s="44" t="s">
        <v>146</v>
      </c>
      <c r="G49" s="44" t="s">
        <v>144</v>
      </c>
      <c r="H49" s="44" t="s">
        <v>18</v>
      </c>
      <c r="I49" s="44" t="s">
        <v>31</v>
      </c>
      <c r="J49" s="81" t="n">
        <v>655</v>
      </c>
      <c r="K49" s="86" t="n">
        <v>501.03</v>
      </c>
      <c r="L49" s="50" t="n">
        <v>43914</v>
      </c>
      <c r="M49" s="44" t="s">
        <v>147</v>
      </c>
      <c r="N49" s="47" t="s">
        <v>18</v>
      </c>
    </row>
    <row r="50" customFormat="false" ht="24" hidden="false" customHeight="false" outlineLevel="0" collapsed="false">
      <c r="A50" s="44" t="n">
        <v>20131373237</v>
      </c>
      <c r="B50" s="44" t="n">
        <v>2019</v>
      </c>
      <c r="C50" s="45" t="s">
        <v>542</v>
      </c>
      <c r="D50" s="44" t="n">
        <v>3</v>
      </c>
      <c r="E50" s="46" t="s">
        <v>56</v>
      </c>
      <c r="F50" s="52" t="s">
        <v>148</v>
      </c>
      <c r="G50" s="44" t="s">
        <v>18</v>
      </c>
      <c r="H50" s="44" t="s">
        <v>18</v>
      </c>
      <c r="I50" s="44" t="s">
        <v>149</v>
      </c>
      <c r="J50" s="81" t="n">
        <v>885</v>
      </c>
      <c r="K50" s="86" t="n">
        <v>457.02</v>
      </c>
      <c r="L50" s="50" t="n">
        <v>43980</v>
      </c>
      <c r="M50" s="44" t="s">
        <v>150</v>
      </c>
      <c r="N50" s="47" t="s">
        <v>18</v>
      </c>
    </row>
    <row r="51" customFormat="false" ht="24" hidden="false" customHeight="false" outlineLevel="0" collapsed="false">
      <c r="A51" s="44" t="n">
        <v>20131373237</v>
      </c>
      <c r="B51" s="44" t="n">
        <v>2019</v>
      </c>
      <c r="C51" s="45" t="s">
        <v>542</v>
      </c>
      <c r="D51" s="44" t="n">
        <v>1</v>
      </c>
      <c r="E51" s="46" t="s">
        <v>56</v>
      </c>
      <c r="F51" s="51" t="s">
        <v>151</v>
      </c>
      <c r="G51" s="44" t="s">
        <v>18</v>
      </c>
      <c r="H51" s="44" t="s">
        <v>18</v>
      </c>
      <c r="I51" s="44" t="s">
        <v>149</v>
      </c>
      <c r="J51" s="81" t="n">
        <v>755</v>
      </c>
      <c r="K51" s="82" t="n">
        <v>204.79</v>
      </c>
      <c r="L51" s="50" t="n">
        <v>43980</v>
      </c>
      <c r="M51" s="44" t="s">
        <v>152</v>
      </c>
      <c r="N51" s="47" t="s">
        <v>18</v>
      </c>
    </row>
    <row r="52" customFormat="false" ht="24" hidden="false" customHeight="false" outlineLevel="0" collapsed="false">
      <c r="A52" s="44" t="n">
        <v>20131373237</v>
      </c>
      <c r="B52" s="44" t="n">
        <v>2019</v>
      </c>
      <c r="C52" s="45" t="s">
        <v>542</v>
      </c>
      <c r="D52" s="44" t="n">
        <v>3</v>
      </c>
      <c r="E52" s="46" t="s">
        <v>56</v>
      </c>
      <c r="F52" s="47" t="s">
        <v>148</v>
      </c>
      <c r="G52" s="44" t="s">
        <v>18</v>
      </c>
      <c r="H52" s="44" t="s">
        <v>18</v>
      </c>
      <c r="I52" s="44" t="s">
        <v>149</v>
      </c>
      <c r="J52" s="81" t="n">
        <v>229</v>
      </c>
      <c r="K52" s="89" t="n">
        <v>145.63</v>
      </c>
      <c r="L52" s="50" t="n">
        <v>43980</v>
      </c>
      <c r="M52" s="44" t="s">
        <v>153</v>
      </c>
      <c r="N52" s="47" t="s">
        <v>18</v>
      </c>
    </row>
    <row r="53" customFormat="false" ht="36" hidden="false" customHeight="false" outlineLevel="0" collapsed="false">
      <c r="A53" s="44" t="n">
        <v>20131373237</v>
      </c>
      <c r="B53" s="44" t="n">
        <v>2019</v>
      </c>
      <c r="C53" s="45" t="s">
        <v>542</v>
      </c>
      <c r="D53" s="44" t="n">
        <v>3</v>
      </c>
      <c r="E53" s="46" t="s">
        <v>56</v>
      </c>
      <c r="F53" s="51" t="s">
        <v>154</v>
      </c>
      <c r="G53" s="44" t="s">
        <v>18</v>
      </c>
      <c r="H53" s="44" t="s">
        <v>18</v>
      </c>
      <c r="I53" s="47" t="s">
        <v>25</v>
      </c>
      <c r="J53" s="92" t="n">
        <v>0</v>
      </c>
      <c r="K53" s="86" t="n">
        <v>0</v>
      </c>
      <c r="L53" s="50" t="n">
        <v>43980</v>
      </c>
      <c r="M53" s="44" t="s">
        <v>155</v>
      </c>
      <c r="N53" s="100" t="s">
        <v>362</v>
      </c>
    </row>
    <row r="54" customFormat="false" ht="24" hidden="false" customHeight="false" outlineLevel="0" collapsed="false">
      <c r="A54" s="44" t="n">
        <v>20131373237</v>
      </c>
      <c r="B54" s="44" t="n">
        <v>2019</v>
      </c>
      <c r="C54" s="45" t="s">
        <v>542</v>
      </c>
      <c r="D54" s="44" t="n">
        <v>1</v>
      </c>
      <c r="E54" s="46" t="s">
        <v>56</v>
      </c>
      <c r="F54" s="51" t="s">
        <v>40</v>
      </c>
      <c r="G54" s="44" t="s">
        <v>156</v>
      </c>
      <c r="H54" s="44" t="s">
        <v>156</v>
      </c>
      <c r="I54" s="44" t="s">
        <v>36</v>
      </c>
      <c r="J54" s="81" t="n">
        <v>687</v>
      </c>
      <c r="K54" s="89" t="n">
        <v>1077.3</v>
      </c>
      <c r="L54" s="50" t="n">
        <v>43980</v>
      </c>
      <c r="M54" s="44" t="s">
        <v>157</v>
      </c>
      <c r="N54" s="47" t="s">
        <v>18</v>
      </c>
    </row>
    <row r="55" customFormat="false" ht="69" hidden="false" customHeight="true" outlineLevel="0" collapsed="false">
      <c r="A55" s="44" t="n">
        <v>20131373237</v>
      </c>
      <c r="B55" s="44" t="n">
        <v>2019</v>
      </c>
      <c r="C55" s="45" t="s">
        <v>542</v>
      </c>
      <c r="D55" s="44" t="n">
        <v>4</v>
      </c>
      <c r="E55" s="46" t="s">
        <v>159</v>
      </c>
      <c r="F55" s="44" t="s">
        <v>160</v>
      </c>
      <c r="G55" s="44" t="s">
        <v>23</v>
      </c>
      <c r="H55" s="44" t="s">
        <v>24</v>
      </c>
      <c r="I55" s="44" t="s">
        <v>31</v>
      </c>
      <c r="J55" s="81" t="n">
        <v>819</v>
      </c>
      <c r="K55" s="86" t="n">
        <v>553.5</v>
      </c>
      <c r="L55" s="50" t="n">
        <v>43835</v>
      </c>
      <c r="M55" s="44" t="s">
        <v>161</v>
      </c>
      <c r="N55" s="44" t="s">
        <v>27</v>
      </c>
    </row>
    <row r="56" customFormat="false" ht="24" hidden="false" customHeight="false" outlineLevel="0" collapsed="false">
      <c r="A56" s="44" t="n">
        <v>20131373237</v>
      </c>
      <c r="B56" s="44" t="n">
        <v>2019</v>
      </c>
      <c r="C56" s="45" t="s">
        <v>542</v>
      </c>
      <c r="D56" s="44" t="n">
        <v>4</v>
      </c>
      <c r="E56" s="46" t="s">
        <v>159</v>
      </c>
      <c r="F56" s="52" t="s">
        <v>162</v>
      </c>
      <c r="G56" s="44" t="s">
        <v>23</v>
      </c>
      <c r="H56" s="44" t="s">
        <v>24</v>
      </c>
      <c r="I56" s="44" t="s">
        <v>31</v>
      </c>
      <c r="J56" s="81" t="n">
        <v>0</v>
      </c>
      <c r="K56" s="86" t="n">
        <v>0</v>
      </c>
      <c r="L56" s="50" t="n">
        <v>43835</v>
      </c>
      <c r="M56" s="44" t="s">
        <v>163</v>
      </c>
      <c r="N56" s="44" t="s">
        <v>366</v>
      </c>
    </row>
    <row r="57" customFormat="false" ht="24" hidden="false" customHeight="false" outlineLevel="0" collapsed="false">
      <c r="A57" s="44" t="n">
        <v>20131373237</v>
      </c>
      <c r="B57" s="44" t="n">
        <v>2019</v>
      </c>
      <c r="C57" s="45" t="s">
        <v>542</v>
      </c>
      <c r="D57" s="44" t="n">
        <v>4</v>
      </c>
      <c r="E57" s="46" t="s">
        <v>16</v>
      </c>
      <c r="F57" s="44" t="s">
        <v>164</v>
      </c>
      <c r="G57" s="44" t="s">
        <v>23</v>
      </c>
      <c r="H57" s="44" t="s">
        <v>24</v>
      </c>
      <c r="I57" s="44" t="s">
        <v>31</v>
      </c>
      <c r="J57" s="81" t="n">
        <v>865</v>
      </c>
      <c r="K57" s="86" t="n">
        <v>504.58</v>
      </c>
      <c r="L57" s="50" t="n">
        <v>43844</v>
      </c>
      <c r="M57" s="44" t="s">
        <v>165</v>
      </c>
      <c r="N57" s="44" t="s">
        <v>27</v>
      </c>
    </row>
    <row r="58" customFormat="false" ht="36" hidden="false" customHeight="false" outlineLevel="0" collapsed="false">
      <c r="A58" s="44" t="n">
        <v>20131373237</v>
      </c>
      <c r="B58" s="44" t="n">
        <v>2019</v>
      </c>
      <c r="C58" s="45" t="s">
        <v>542</v>
      </c>
      <c r="D58" s="44" t="n">
        <v>4</v>
      </c>
      <c r="E58" s="46" t="s">
        <v>16</v>
      </c>
      <c r="F58" s="44" t="s">
        <v>166</v>
      </c>
      <c r="G58" s="44" t="s">
        <v>132</v>
      </c>
      <c r="H58" s="44" t="s">
        <v>133</v>
      </c>
      <c r="I58" s="44" t="s">
        <v>31</v>
      </c>
      <c r="J58" s="81" t="n">
        <v>996</v>
      </c>
      <c r="K58" s="86" t="n">
        <v>466.87</v>
      </c>
      <c r="L58" s="50" t="n">
        <v>43835</v>
      </c>
      <c r="M58" s="44" t="s">
        <v>167</v>
      </c>
      <c r="N58" s="44" t="s">
        <v>135</v>
      </c>
    </row>
    <row r="59" customFormat="false" ht="24" hidden="false" customHeight="false" outlineLevel="0" collapsed="false">
      <c r="A59" s="44" t="n">
        <v>20131373237</v>
      </c>
      <c r="B59" s="44" t="n">
        <v>2019</v>
      </c>
      <c r="C59" s="45" t="s">
        <v>542</v>
      </c>
      <c r="D59" s="44" t="n">
        <v>3</v>
      </c>
      <c r="E59" s="46" t="s">
        <v>16</v>
      </c>
      <c r="F59" s="44" t="s">
        <v>168</v>
      </c>
      <c r="G59" s="44" t="s">
        <v>18</v>
      </c>
      <c r="H59" s="44" t="s">
        <v>18</v>
      </c>
      <c r="I59" s="44" t="s">
        <v>31</v>
      </c>
      <c r="J59" s="81" t="n">
        <v>1881</v>
      </c>
      <c r="K59" s="86" t="n">
        <v>909.24</v>
      </c>
      <c r="L59" s="50" t="n">
        <v>43803</v>
      </c>
      <c r="M59" s="44" t="s">
        <v>169</v>
      </c>
      <c r="N59" s="47" t="s">
        <v>18</v>
      </c>
    </row>
    <row r="60" customFormat="false" ht="36" hidden="false" customHeight="false" outlineLevel="0" collapsed="false">
      <c r="A60" s="44" t="n">
        <v>20131373237</v>
      </c>
      <c r="B60" s="44" t="n">
        <v>2019</v>
      </c>
      <c r="C60" s="45" t="s">
        <v>542</v>
      </c>
      <c r="D60" s="44" t="n">
        <v>4</v>
      </c>
      <c r="E60" s="46" t="s">
        <v>16</v>
      </c>
      <c r="F60" s="44" t="s">
        <v>170</v>
      </c>
      <c r="G60" s="44" t="s">
        <v>132</v>
      </c>
      <c r="H60" s="44" t="s">
        <v>133</v>
      </c>
      <c r="I60" s="44" t="s">
        <v>31</v>
      </c>
      <c r="J60" s="81" t="n">
        <v>1477</v>
      </c>
      <c r="K60" s="86" t="n">
        <v>602.7</v>
      </c>
      <c r="L60" s="50" t="n">
        <v>43835</v>
      </c>
      <c r="M60" s="44" t="s">
        <v>171</v>
      </c>
      <c r="N60" s="44" t="s">
        <v>135</v>
      </c>
    </row>
    <row r="61" customFormat="false" ht="24" hidden="false" customHeight="false" outlineLevel="0" collapsed="false">
      <c r="A61" s="44" t="n">
        <v>20131373237</v>
      </c>
      <c r="B61" s="44" t="n">
        <v>2019</v>
      </c>
      <c r="C61" s="45" t="s">
        <v>542</v>
      </c>
      <c r="D61" s="44" t="n">
        <v>1</v>
      </c>
      <c r="E61" s="46" t="s">
        <v>16</v>
      </c>
      <c r="F61" s="51" t="s">
        <v>172</v>
      </c>
      <c r="G61" s="44" t="s">
        <v>144</v>
      </c>
      <c r="H61" s="44" t="s">
        <v>18</v>
      </c>
      <c r="I61" s="44" t="s">
        <v>31</v>
      </c>
      <c r="J61" s="81" t="n">
        <v>819</v>
      </c>
      <c r="K61" s="82" t="n">
        <v>514.34</v>
      </c>
      <c r="L61" s="50" t="n">
        <v>43847</v>
      </c>
      <c r="M61" s="44" t="s">
        <v>173</v>
      </c>
      <c r="N61" s="47" t="s">
        <v>18</v>
      </c>
    </row>
    <row r="62" customFormat="false" ht="24" hidden="false" customHeight="false" outlineLevel="0" collapsed="false">
      <c r="A62" s="44" t="n">
        <v>20131373237</v>
      </c>
      <c r="B62" s="44" t="n">
        <v>2019</v>
      </c>
      <c r="C62" s="45" t="s">
        <v>542</v>
      </c>
      <c r="D62" s="44" t="n">
        <v>1</v>
      </c>
      <c r="E62" s="46" t="s">
        <v>16</v>
      </c>
      <c r="F62" s="44" t="s">
        <v>174</v>
      </c>
      <c r="G62" s="44" t="s">
        <v>175</v>
      </c>
      <c r="H62" s="44" t="s">
        <v>176</v>
      </c>
      <c r="I62" s="44" t="s">
        <v>31</v>
      </c>
      <c r="J62" s="81" t="n">
        <v>1890</v>
      </c>
      <c r="K62" s="82" t="n">
        <v>779.33</v>
      </c>
      <c r="L62" s="50" t="n">
        <v>43844</v>
      </c>
      <c r="M62" s="44" t="s">
        <v>177</v>
      </c>
      <c r="N62" s="44" t="s">
        <v>178</v>
      </c>
    </row>
    <row r="63" customFormat="false" ht="24" hidden="false" customHeight="false" outlineLevel="0" collapsed="false">
      <c r="A63" s="44" t="n">
        <v>20131373237</v>
      </c>
      <c r="B63" s="44" t="n">
        <v>2019</v>
      </c>
      <c r="C63" s="45" t="s">
        <v>542</v>
      </c>
      <c r="D63" s="44" t="n">
        <v>3</v>
      </c>
      <c r="E63" s="46" t="s">
        <v>16</v>
      </c>
      <c r="F63" s="51" t="s">
        <v>54</v>
      </c>
      <c r="G63" s="44" t="s">
        <v>18</v>
      </c>
      <c r="H63" s="44" t="s">
        <v>18</v>
      </c>
      <c r="I63" s="44" t="s">
        <v>31</v>
      </c>
      <c r="J63" s="81" t="n">
        <v>1605</v>
      </c>
      <c r="K63" s="86" t="n">
        <v>818.21</v>
      </c>
      <c r="L63" s="50" t="n">
        <v>43844</v>
      </c>
      <c r="M63" s="44" t="s">
        <v>179</v>
      </c>
      <c r="N63" s="47" t="s">
        <v>18</v>
      </c>
    </row>
    <row r="64" customFormat="false" ht="24" hidden="false" customHeight="false" outlineLevel="0" collapsed="false">
      <c r="A64" s="44" t="n">
        <v>20131373237</v>
      </c>
      <c r="B64" s="44" t="n">
        <v>2019</v>
      </c>
      <c r="C64" s="45" t="s">
        <v>542</v>
      </c>
      <c r="D64" s="44" t="n">
        <v>3</v>
      </c>
      <c r="E64" s="46" t="s">
        <v>16</v>
      </c>
      <c r="F64" s="51" t="s">
        <v>91</v>
      </c>
      <c r="G64" s="44" t="s">
        <v>18</v>
      </c>
      <c r="H64" s="44" t="s">
        <v>18</v>
      </c>
      <c r="I64" s="44" t="s">
        <v>31</v>
      </c>
      <c r="J64" s="81" t="n">
        <v>1916</v>
      </c>
      <c r="K64" s="86" t="n">
        <v>833.09</v>
      </c>
      <c r="L64" s="50" t="n">
        <v>43844</v>
      </c>
      <c r="M64" s="44" t="s">
        <v>180</v>
      </c>
      <c r="N64" s="47" t="s">
        <v>18</v>
      </c>
    </row>
    <row r="65" customFormat="false" ht="24" hidden="false" customHeight="false" outlineLevel="0" collapsed="false">
      <c r="A65" s="44" t="n">
        <v>20131373237</v>
      </c>
      <c r="B65" s="44" t="n">
        <v>2019</v>
      </c>
      <c r="C65" s="45" t="s">
        <v>542</v>
      </c>
      <c r="D65" s="44" t="n">
        <v>4</v>
      </c>
      <c r="E65" s="46" t="s">
        <v>16</v>
      </c>
      <c r="F65" s="44" t="s">
        <v>181</v>
      </c>
      <c r="G65" s="44" t="s">
        <v>23</v>
      </c>
      <c r="H65" s="44" t="s">
        <v>24</v>
      </c>
      <c r="I65" s="44" t="s">
        <v>31</v>
      </c>
      <c r="J65" s="81" t="n">
        <v>643</v>
      </c>
      <c r="K65" s="82" t="n">
        <v>423.78</v>
      </c>
      <c r="L65" s="50" t="n">
        <v>43844</v>
      </c>
      <c r="M65" s="44" t="s">
        <v>182</v>
      </c>
      <c r="N65" s="44" t="s">
        <v>27</v>
      </c>
    </row>
    <row r="66" customFormat="false" ht="36" hidden="false" customHeight="false" outlineLevel="0" collapsed="false">
      <c r="A66" s="44" t="n">
        <v>20131373237</v>
      </c>
      <c r="B66" s="44" t="n">
        <v>2019</v>
      </c>
      <c r="C66" s="45" t="s">
        <v>542</v>
      </c>
      <c r="D66" s="44" t="n">
        <v>4</v>
      </c>
      <c r="E66" s="46" t="s">
        <v>16</v>
      </c>
      <c r="F66" s="44" t="s">
        <v>183</v>
      </c>
      <c r="G66" s="44" t="s">
        <v>132</v>
      </c>
      <c r="H66" s="44" t="s">
        <v>133</v>
      </c>
      <c r="I66" s="44" t="s">
        <v>31</v>
      </c>
      <c r="J66" s="81" t="n">
        <v>2390</v>
      </c>
      <c r="K66" s="82" t="n">
        <v>543.05</v>
      </c>
      <c r="L66" s="50" t="n">
        <v>43835</v>
      </c>
      <c r="M66" s="44" t="s">
        <v>184</v>
      </c>
      <c r="N66" s="44" t="s">
        <v>135</v>
      </c>
    </row>
    <row r="67" customFormat="false" ht="36" hidden="false" customHeight="false" outlineLevel="0" collapsed="false">
      <c r="A67" s="44" t="n">
        <v>20131373237</v>
      </c>
      <c r="B67" s="44" t="n">
        <v>2019</v>
      </c>
      <c r="C67" s="45" t="s">
        <v>542</v>
      </c>
      <c r="D67" s="44" t="n">
        <v>4</v>
      </c>
      <c r="E67" s="46" t="s">
        <v>16</v>
      </c>
      <c r="F67" s="44" t="s">
        <v>185</v>
      </c>
      <c r="G67" s="44" t="s">
        <v>132</v>
      </c>
      <c r="H67" s="44" t="s">
        <v>133</v>
      </c>
      <c r="I67" s="44" t="s">
        <v>31</v>
      </c>
      <c r="J67" s="99" t="n">
        <v>1824</v>
      </c>
      <c r="K67" s="85" t="n">
        <v>337.51</v>
      </c>
      <c r="L67" s="50" t="n">
        <v>43835</v>
      </c>
      <c r="M67" s="44" t="s">
        <v>186</v>
      </c>
      <c r="N67" s="44" t="s">
        <v>135</v>
      </c>
    </row>
    <row r="68" customFormat="false" ht="24" hidden="false" customHeight="false" outlineLevel="0" collapsed="false">
      <c r="A68" s="44" t="n">
        <v>20131373237</v>
      </c>
      <c r="B68" s="44" t="n">
        <v>2019</v>
      </c>
      <c r="C68" s="45" t="s">
        <v>542</v>
      </c>
      <c r="D68" s="44" t="n">
        <v>1</v>
      </c>
      <c r="E68" s="46" t="s">
        <v>16</v>
      </c>
      <c r="F68" s="47" t="s">
        <v>187</v>
      </c>
      <c r="G68" s="44" t="s">
        <v>23</v>
      </c>
      <c r="H68" s="44" t="s">
        <v>24</v>
      </c>
      <c r="I68" s="47" t="s">
        <v>36</v>
      </c>
      <c r="J68" s="81" t="n">
        <v>1944</v>
      </c>
      <c r="K68" s="86" t="n">
        <v>1401.33</v>
      </c>
      <c r="L68" s="50" t="n">
        <v>43875</v>
      </c>
      <c r="M68" s="44" t="s">
        <v>188</v>
      </c>
      <c r="N68" s="44" t="s">
        <v>27</v>
      </c>
    </row>
    <row r="69" customFormat="false" ht="36" hidden="false" customHeight="false" outlineLevel="0" collapsed="false">
      <c r="A69" s="44" t="n">
        <v>20131373237</v>
      </c>
      <c r="B69" s="44" t="n">
        <v>2019</v>
      </c>
      <c r="C69" s="45" t="s">
        <v>542</v>
      </c>
      <c r="D69" s="44" t="n">
        <v>4</v>
      </c>
      <c r="E69" s="46" t="s">
        <v>189</v>
      </c>
      <c r="F69" s="44" t="s">
        <v>190</v>
      </c>
      <c r="G69" s="44" t="s">
        <v>132</v>
      </c>
      <c r="H69" s="44" t="s">
        <v>133</v>
      </c>
      <c r="I69" s="44" t="s">
        <v>31</v>
      </c>
      <c r="J69" s="81" t="n">
        <v>2729</v>
      </c>
      <c r="K69" s="85" t="n">
        <v>1116.05</v>
      </c>
      <c r="L69" s="50" t="n">
        <v>43888</v>
      </c>
      <c r="M69" s="44" t="s">
        <v>191</v>
      </c>
      <c r="N69" s="44" t="s">
        <v>135</v>
      </c>
    </row>
    <row r="70" customFormat="false" ht="24" hidden="false" customHeight="false" outlineLevel="0" collapsed="false">
      <c r="A70" s="107" t="n">
        <v>20131373237</v>
      </c>
      <c r="B70" s="107" t="n">
        <v>2019</v>
      </c>
      <c r="C70" s="45" t="s">
        <v>542</v>
      </c>
      <c r="D70" s="44" t="n">
        <v>3</v>
      </c>
      <c r="E70" s="44" t="s">
        <v>39</v>
      </c>
      <c r="F70" s="44" t="s">
        <v>192</v>
      </c>
      <c r="G70" s="44" t="s">
        <v>18</v>
      </c>
      <c r="H70" s="44" t="s">
        <v>18</v>
      </c>
      <c r="I70" s="44" t="s">
        <v>31</v>
      </c>
      <c r="J70" s="81" t="n">
        <v>0</v>
      </c>
      <c r="K70" s="82" t="n">
        <v>0</v>
      </c>
      <c r="L70" s="50" t="n">
        <v>43790</v>
      </c>
      <c r="M70" s="46" t="s">
        <v>193</v>
      </c>
      <c r="N70" s="100" t="s">
        <v>538</v>
      </c>
    </row>
    <row r="71" customFormat="false" ht="24" hidden="false" customHeight="false" outlineLevel="0" collapsed="false">
      <c r="A71" s="44" t="n">
        <v>20131373237</v>
      </c>
      <c r="B71" s="44" t="n">
        <v>2019</v>
      </c>
      <c r="C71" s="45" t="s">
        <v>542</v>
      </c>
      <c r="D71" s="44" t="n">
        <v>3</v>
      </c>
      <c r="E71" s="44" t="s">
        <v>39</v>
      </c>
      <c r="F71" s="52" t="s">
        <v>194</v>
      </c>
      <c r="G71" s="44" t="s">
        <v>18</v>
      </c>
      <c r="H71" s="44" t="s">
        <v>18</v>
      </c>
      <c r="I71" s="44" t="s">
        <v>31</v>
      </c>
      <c r="J71" s="81" t="n">
        <v>955</v>
      </c>
      <c r="K71" s="86" t="n">
        <v>637.05</v>
      </c>
      <c r="L71" s="50" t="n">
        <v>43790</v>
      </c>
      <c r="M71" s="44" t="s">
        <v>195</v>
      </c>
      <c r="N71" s="47" t="s">
        <v>18</v>
      </c>
    </row>
    <row r="72" customFormat="false" ht="24" hidden="false" customHeight="false" outlineLevel="0" collapsed="false">
      <c r="A72" s="107" t="n">
        <v>20131373237</v>
      </c>
      <c r="B72" s="107" t="n">
        <v>2019</v>
      </c>
      <c r="C72" s="45" t="s">
        <v>542</v>
      </c>
      <c r="D72" s="44" t="n">
        <v>3</v>
      </c>
      <c r="E72" s="44" t="s">
        <v>39</v>
      </c>
      <c r="F72" s="44" t="s">
        <v>196</v>
      </c>
      <c r="G72" s="44" t="s">
        <v>18</v>
      </c>
      <c r="H72" s="44" t="s">
        <v>18</v>
      </c>
      <c r="I72" s="44" t="s">
        <v>31</v>
      </c>
      <c r="J72" s="81" t="n">
        <v>0</v>
      </c>
      <c r="K72" s="82" t="n">
        <v>0</v>
      </c>
      <c r="L72" s="50" t="n">
        <v>43790</v>
      </c>
      <c r="M72" s="44" t="s">
        <v>197</v>
      </c>
      <c r="N72" s="47" t="s">
        <v>538</v>
      </c>
    </row>
    <row r="73" customFormat="false" ht="24" hidden="false" customHeight="false" outlineLevel="0" collapsed="false">
      <c r="A73" s="66" t="n">
        <v>20131373237</v>
      </c>
      <c r="B73" s="66" t="n">
        <v>2019</v>
      </c>
      <c r="C73" s="45" t="s">
        <v>542</v>
      </c>
      <c r="D73" s="44" t="n">
        <v>3</v>
      </c>
      <c r="E73" s="44" t="s">
        <v>39</v>
      </c>
      <c r="F73" s="44" t="s">
        <v>198</v>
      </c>
      <c r="G73" s="44" t="s">
        <v>18</v>
      </c>
      <c r="H73" s="44" t="s">
        <v>18</v>
      </c>
      <c r="I73" s="44" t="s">
        <v>31</v>
      </c>
      <c r="J73" s="81" t="n">
        <v>1830</v>
      </c>
      <c r="K73" s="86" t="n">
        <v>1085.78</v>
      </c>
      <c r="L73" s="50" t="n">
        <v>43790</v>
      </c>
      <c r="M73" s="44" t="s">
        <v>199</v>
      </c>
      <c r="N73" s="47" t="s">
        <v>18</v>
      </c>
    </row>
    <row r="74" customFormat="false" ht="24" hidden="false" customHeight="false" outlineLevel="0" collapsed="false">
      <c r="A74" s="44" t="n">
        <v>20131373237</v>
      </c>
      <c r="B74" s="44" t="n">
        <v>2019</v>
      </c>
      <c r="C74" s="45" t="s">
        <v>542</v>
      </c>
      <c r="D74" s="44" t="n">
        <v>1</v>
      </c>
      <c r="E74" s="44" t="s">
        <v>39</v>
      </c>
      <c r="F74" s="47" t="s">
        <v>200</v>
      </c>
      <c r="G74" s="44" t="s">
        <v>18</v>
      </c>
      <c r="H74" s="44" t="s">
        <v>18</v>
      </c>
      <c r="I74" s="44" t="s">
        <v>31</v>
      </c>
      <c r="J74" s="81" t="n">
        <v>1523</v>
      </c>
      <c r="K74" s="82" t="n">
        <v>901.66</v>
      </c>
      <c r="L74" s="50" t="n">
        <v>43790</v>
      </c>
      <c r="M74" s="46" t="s">
        <v>201</v>
      </c>
      <c r="N74" s="100" t="s">
        <v>18</v>
      </c>
    </row>
    <row r="75" customFormat="false" ht="36" hidden="false" customHeight="false" outlineLevel="0" collapsed="false">
      <c r="A75" s="44" t="n">
        <v>20131373237</v>
      </c>
      <c r="B75" s="44" t="n">
        <v>2019</v>
      </c>
      <c r="C75" s="45" t="s">
        <v>542</v>
      </c>
      <c r="D75" s="44" t="n">
        <v>4</v>
      </c>
      <c r="E75" s="46" t="s">
        <v>42</v>
      </c>
      <c r="F75" s="68" t="s">
        <v>202</v>
      </c>
      <c r="G75" s="44" t="s">
        <v>132</v>
      </c>
      <c r="H75" s="44" t="s">
        <v>133</v>
      </c>
      <c r="I75" s="44" t="s">
        <v>31</v>
      </c>
      <c r="J75" s="87" t="n">
        <v>0</v>
      </c>
      <c r="K75" s="82" t="n">
        <v>0</v>
      </c>
      <c r="L75" s="50" t="n">
        <v>43796</v>
      </c>
      <c r="M75" s="44" t="s">
        <v>203</v>
      </c>
      <c r="N75" s="47" t="s">
        <v>539</v>
      </c>
    </row>
    <row r="76" customFormat="false" ht="24" hidden="false" customHeight="false" outlineLevel="0" collapsed="false">
      <c r="A76" s="44" t="n">
        <v>20131373237</v>
      </c>
      <c r="B76" s="44" t="n">
        <v>2019</v>
      </c>
      <c r="C76" s="45" t="s">
        <v>542</v>
      </c>
      <c r="D76" s="44" t="n">
        <v>3</v>
      </c>
      <c r="E76" s="46" t="s">
        <v>39</v>
      </c>
      <c r="F76" s="68" t="s">
        <v>204</v>
      </c>
      <c r="G76" s="44" t="s">
        <v>18</v>
      </c>
      <c r="H76" s="44" t="s">
        <v>18</v>
      </c>
      <c r="I76" s="44" t="s">
        <v>31</v>
      </c>
      <c r="J76" s="81" t="n">
        <v>1530</v>
      </c>
      <c r="K76" s="82" t="n">
        <v>876.31</v>
      </c>
      <c r="L76" s="50" t="n">
        <v>43790</v>
      </c>
      <c r="M76" s="44" t="s">
        <v>205</v>
      </c>
      <c r="N76" s="47" t="s">
        <v>18</v>
      </c>
    </row>
    <row r="77" customFormat="false" ht="36" hidden="false" customHeight="false" outlineLevel="0" collapsed="false">
      <c r="A77" s="44" t="n">
        <v>20131373237</v>
      </c>
      <c r="B77" s="44" t="n">
        <v>2019</v>
      </c>
      <c r="C77" s="45" t="s">
        <v>542</v>
      </c>
      <c r="D77" s="44" t="n">
        <v>3</v>
      </c>
      <c r="E77" s="46" t="s">
        <v>39</v>
      </c>
      <c r="F77" s="51" t="s">
        <v>206</v>
      </c>
      <c r="G77" s="44" t="s">
        <v>18</v>
      </c>
      <c r="H77" s="44" t="s">
        <v>18</v>
      </c>
      <c r="I77" s="44" t="s">
        <v>31</v>
      </c>
      <c r="J77" s="81" t="n">
        <v>484</v>
      </c>
      <c r="K77" s="82" t="n">
        <v>414.94</v>
      </c>
      <c r="L77" s="50" t="n">
        <v>43790</v>
      </c>
      <c r="M77" s="44" t="s">
        <v>207</v>
      </c>
      <c r="N77" s="47" t="s">
        <v>362</v>
      </c>
    </row>
    <row r="78" customFormat="false" ht="24" hidden="false" customHeight="false" outlineLevel="0" collapsed="false">
      <c r="A78" s="44" t="n">
        <v>20131373237</v>
      </c>
      <c r="B78" s="44" t="n">
        <v>2019</v>
      </c>
      <c r="C78" s="45" t="s">
        <v>542</v>
      </c>
      <c r="D78" s="44" t="n">
        <v>3</v>
      </c>
      <c r="E78" s="46" t="s">
        <v>39</v>
      </c>
      <c r="F78" s="44" t="s">
        <v>208</v>
      </c>
      <c r="G78" s="44" t="s">
        <v>18</v>
      </c>
      <c r="H78" s="44" t="s">
        <v>18</v>
      </c>
      <c r="I78" s="44" t="s">
        <v>31</v>
      </c>
      <c r="J78" s="81" t="n">
        <v>1485</v>
      </c>
      <c r="K78" s="82" t="n">
        <v>805.07</v>
      </c>
      <c r="L78" s="50" t="n">
        <v>43790</v>
      </c>
      <c r="M78" s="44" t="s">
        <v>209</v>
      </c>
      <c r="N78" s="47" t="s">
        <v>18</v>
      </c>
    </row>
    <row r="79" customFormat="false" ht="24" hidden="false" customHeight="false" outlineLevel="0" collapsed="false">
      <c r="A79" s="44" t="n">
        <v>20131373237</v>
      </c>
      <c r="B79" s="44" t="n">
        <v>2019</v>
      </c>
      <c r="C79" s="45" t="s">
        <v>542</v>
      </c>
      <c r="D79" s="44" t="n">
        <v>3</v>
      </c>
      <c r="E79" s="46" t="s">
        <v>39</v>
      </c>
      <c r="F79" s="47" t="s">
        <v>210</v>
      </c>
      <c r="G79" s="44" t="s">
        <v>18</v>
      </c>
      <c r="H79" s="44" t="s">
        <v>18</v>
      </c>
      <c r="I79" s="44" t="s">
        <v>31</v>
      </c>
      <c r="J79" s="81" t="n">
        <v>1195</v>
      </c>
      <c r="K79" s="86" t="n">
        <v>739.5</v>
      </c>
      <c r="L79" s="50" t="n">
        <v>43790</v>
      </c>
      <c r="M79" s="44" t="s">
        <v>211</v>
      </c>
      <c r="N79" s="47" t="s">
        <v>18</v>
      </c>
    </row>
    <row r="80" customFormat="false" ht="24" hidden="false" customHeight="false" outlineLevel="0" collapsed="false">
      <c r="A80" s="44" t="n">
        <v>20131373237</v>
      </c>
      <c r="B80" s="44" t="n">
        <v>2019</v>
      </c>
      <c r="C80" s="45" t="s">
        <v>542</v>
      </c>
      <c r="D80" s="44" t="n">
        <v>3</v>
      </c>
      <c r="E80" s="46" t="s">
        <v>58</v>
      </c>
      <c r="F80" s="68" t="s">
        <v>212</v>
      </c>
      <c r="G80" s="44" t="s">
        <v>18</v>
      </c>
      <c r="H80" s="44" t="s">
        <v>18</v>
      </c>
      <c r="I80" s="44" t="s">
        <v>31</v>
      </c>
      <c r="J80" s="81" t="n">
        <v>0</v>
      </c>
      <c r="K80" s="89" t="n">
        <v>0</v>
      </c>
      <c r="L80" s="50" t="n">
        <v>43918</v>
      </c>
      <c r="M80" s="44" t="s">
        <v>213</v>
      </c>
      <c r="N80" s="47" t="s">
        <v>538</v>
      </c>
    </row>
    <row r="81" customFormat="false" ht="36" hidden="false" customHeight="false" outlineLevel="0" collapsed="false">
      <c r="A81" s="44" t="n">
        <v>20131373237</v>
      </c>
      <c r="B81" s="44" t="n">
        <v>2019</v>
      </c>
      <c r="C81" s="45" t="s">
        <v>542</v>
      </c>
      <c r="D81" s="44" t="n">
        <v>4</v>
      </c>
      <c r="E81" s="46" t="s">
        <v>58</v>
      </c>
      <c r="F81" s="44" t="s">
        <v>185</v>
      </c>
      <c r="G81" s="44" t="s">
        <v>132</v>
      </c>
      <c r="H81" s="44" t="s">
        <v>133</v>
      </c>
      <c r="I81" s="44" t="s">
        <v>31</v>
      </c>
      <c r="J81" s="81" t="n">
        <v>395</v>
      </c>
      <c r="K81" s="86" t="n">
        <v>184.5</v>
      </c>
      <c r="L81" s="55" t="n">
        <v>43988</v>
      </c>
      <c r="M81" s="44" t="s">
        <v>214</v>
      </c>
      <c r="N81" s="44" t="s">
        <v>135</v>
      </c>
    </row>
    <row r="82" customFormat="false" ht="24" hidden="false" customHeight="false" outlineLevel="0" collapsed="false">
      <c r="A82" s="44" t="n">
        <v>20131373237</v>
      </c>
      <c r="B82" s="44" t="n">
        <v>2019</v>
      </c>
      <c r="C82" s="45" t="s">
        <v>542</v>
      </c>
      <c r="D82" s="44" t="n">
        <v>1</v>
      </c>
      <c r="E82" s="46" t="s">
        <v>56</v>
      </c>
      <c r="F82" s="51" t="s">
        <v>216</v>
      </c>
      <c r="G82" s="44" t="s">
        <v>217</v>
      </c>
      <c r="H82" s="44" t="s">
        <v>218</v>
      </c>
      <c r="I82" s="47" t="s">
        <v>36</v>
      </c>
      <c r="J82" s="81" t="n">
        <v>396</v>
      </c>
      <c r="K82" s="86" t="n">
        <v>692.38</v>
      </c>
      <c r="L82" s="50" t="n">
        <v>43779</v>
      </c>
      <c r="M82" s="44" t="s">
        <v>219</v>
      </c>
      <c r="N82" s="44" t="s">
        <v>220</v>
      </c>
    </row>
    <row r="83" customFormat="false" ht="48" hidden="false" customHeight="false" outlineLevel="0" collapsed="false">
      <c r="A83" s="44" t="n">
        <v>20131373237</v>
      </c>
      <c r="B83" s="44" t="n">
        <v>2019</v>
      </c>
      <c r="C83" s="45" t="s">
        <v>542</v>
      </c>
      <c r="D83" s="44" t="n">
        <v>4</v>
      </c>
      <c r="E83" s="46" t="s">
        <v>56</v>
      </c>
      <c r="F83" s="44" t="s">
        <v>174</v>
      </c>
      <c r="G83" s="44" t="s">
        <v>18</v>
      </c>
      <c r="H83" s="44" t="s">
        <v>18</v>
      </c>
      <c r="I83" s="47" t="s">
        <v>36</v>
      </c>
      <c r="J83" s="81" t="n">
        <v>33</v>
      </c>
      <c r="K83" s="86" t="n">
        <v>250.09</v>
      </c>
      <c r="L83" s="50" t="n">
        <v>43779</v>
      </c>
      <c r="M83" s="44" t="s">
        <v>221</v>
      </c>
      <c r="N83" s="47" t="s">
        <v>78</v>
      </c>
    </row>
    <row r="84" customFormat="false" ht="36" hidden="false" customHeight="false" outlineLevel="0" collapsed="false">
      <c r="A84" s="44" t="n">
        <v>20131373237</v>
      </c>
      <c r="B84" s="44" t="n">
        <v>2019</v>
      </c>
      <c r="C84" s="45" t="s">
        <v>542</v>
      </c>
      <c r="D84" s="44" t="n">
        <v>4</v>
      </c>
      <c r="E84" s="46" t="s">
        <v>16</v>
      </c>
      <c r="F84" s="51" t="s">
        <v>222</v>
      </c>
      <c r="G84" s="44" t="s">
        <v>223</v>
      </c>
      <c r="H84" s="44" t="s">
        <v>224</v>
      </c>
      <c r="I84" s="47" t="s">
        <v>36</v>
      </c>
      <c r="J84" s="81" t="n">
        <v>415</v>
      </c>
      <c r="K84" s="82" t="n">
        <v>1029.97</v>
      </c>
      <c r="L84" s="50" t="n">
        <v>43744</v>
      </c>
      <c r="M84" s="44" t="s">
        <v>225</v>
      </c>
      <c r="N84" s="44" t="s">
        <v>224</v>
      </c>
    </row>
    <row r="85" customFormat="false" ht="48" hidden="false" customHeight="false" outlineLevel="0" collapsed="false">
      <c r="A85" s="44" t="n">
        <v>20131373237</v>
      </c>
      <c r="B85" s="44" t="n">
        <v>2019</v>
      </c>
      <c r="C85" s="45" t="s">
        <v>542</v>
      </c>
      <c r="D85" s="44" t="n">
        <v>1</v>
      </c>
      <c r="E85" s="46" t="s">
        <v>226</v>
      </c>
      <c r="F85" s="51" t="s">
        <v>227</v>
      </c>
      <c r="G85" s="44" t="s">
        <v>228</v>
      </c>
      <c r="H85" s="44" t="s">
        <v>71</v>
      </c>
      <c r="I85" s="44" t="s">
        <v>31</v>
      </c>
      <c r="J85" s="81" t="n">
        <v>421</v>
      </c>
      <c r="K85" s="86" t="n">
        <v>313.31</v>
      </c>
      <c r="L85" s="50" t="n">
        <v>43871</v>
      </c>
      <c r="M85" s="44" t="s">
        <v>229</v>
      </c>
      <c r="N85" s="44" t="s">
        <v>230</v>
      </c>
    </row>
    <row r="86" customFormat="false" ht="24" hidden="false" customHeight="false" outlineLevel="0" collapsed="false">
      <c r="A86" s="44" t="n">
        <v>20131373237</v>
      </c>
      <c r="B86" s="44" t="n">
        <v>2019</v>
      </c>
      <c r="C86" s="45" t="s">
        <v>542</v>
      </c>
      <c r="D86" s="44" t="n">
        <v>4</v>
      </c>
      <c r="E86" s="46" t="s">
        <v>231</v>
      </c>
      <c r="F86" s="44" t="s">
        <v>232</v>
      </c>
      <c r="G86" s="44" t="s">
        <v>233</v>
      </c>
      <c r="H86" s="44" t="s">
        <v>234</v>
      </c>
      <c r="I86" s="47" t="s">
        <v>19</v>
      </c>
      <c r="J86" s="87" t="n">
        <v>364</v>
      </c>
      <c r="K86" s="89" t="n">
        <v>453.14</v>
      </c>
      <c r="L86" s="108" t="n">
        <v>43946</v>
      </c>
      <c r="M86" s="46" t="s">
        <v>235</v>
      </c>
      <c r="N86" s="46" t="s">
        <v>234</v>
      </c>
    </row>
    <row r="87" customFormat="false" ht="24" hidden="false" customHeight="false" outlineLevel="0" collapsed="false">
      <c r="A87" s="44" t="n">
        <v>20131373237</v>
      </c>
      <c r="B87" s="44" t="n">
        <v>2019</v>
      </c>
      <c r="C87" s="45" t="s">
        <v>542</v>
      </c>
      <c r="D87" s="44" t="n">
        <v>3</v>
      </c>
      <c r="E87" s="46" t="s">
        <v>16</v>
      </c>
      <c r="F87" s="46" t="s">
        <v>236</v>
      </c>
      <c r="G87" s="44" t="s">
        <v>18</v>
      </c>
      <c r="H87" s="44" t="s">
        <v>18</v>
      </c>
      <c r="I87" s="44" t="s">
        <v>25</v>
      </c>
      <c r="J87" s="81" t="n">
        <v>0</v>
      </c>
      <c r="K87" s="89" t="n">
        <v>0</v>
      </c>
      <c r="L87" s="108" t="n">
        <v>43744</v>
      </c>
      <c r="M87" s="46" t="s">
        <v>237</v>
      </c>
      <c r="N87" s="100" t="s">
        <v>538</v>
      </c>
    </row>
    <row r="88" customFormat="false" ht="24" hidden="false" customHeight="false" outlineLevel="0" collapsed="false">
      <c r="A88" s="44" t="n">
        <v>20131373237</v>
      </c>
      <c r="B88" s="44" t="n">
        <v>2019</v>
      </c>
      <c r="C88" s="45" t="s">
        <v>542</v>
      </c>
      <c r="D88" s="44" t="n">
        <v>3</v>
      </c>
      <c r="E88" s="46" t="s">
        <v>16</v>
      </c>
      <c r="F88" s="51" t="s">
        <v>238</v>
      </c>
      <c r="G88" s="44" t="s">
        <v>18</v>
      </c>
      <c r="H88" s="44" t="s">
        <v>18</v>
      </c>
      <c r="I88" s="44" t="s">
        <v>25</v>
      </c>
      <c r="J88" s="92" t="n">
        <v>726</v>
      </c>
      <c r="K88" s="86" t="n">
        <v>420.45</v>
      </c>
      <c r="L88" s="50" t="n">
        <v>43744</v>
      </c>
      <c r="M88" s="44" t="s">
        <v>239</v>
      </c>
      <c r="N88" s="47" t="s">
        <v>18</v>
      </c>
    </row>
    <row r="89" customFormat="false" ht="36" hidden="false" customHeight="false" outlineLevel="0" collapsed="false">
      <c r="A89" s="44" t="n">
        <v>20131373237</v>
      </c>
      <c r="B89" s="44" t="n">
        <v>2019</v>
      </c>
      <c r="C89" s="45" t="s">
        <v>542</v>
      </c>
      <c r="D89" s="44" t="n">
        <v>1</v>
      </c>
      <c r="E89" s="46" t="s">
        <v>39</v>
      </c>
      <c r="F89" s="44" t="s">
        <v>240</v>
      </c>
      <c r="G89" s="44" t="s">
        <v>241</v>
      </c>
      <c r="H89" s="44" t="s">
        <v>242</v>
      </c>
      <c r="I89" s="44" t="s">
        <v>31</v>
      </c>
      <c r="J89" s="81" t="n">
        <v>6520</v>
      </c>
      <c r="K89" s="86" t="n">
        <v>590.4</v>
      </c>
      <c r="L89" s="50" t="n">
        <v>43789</v>
      </c>
      <c r="M89" s="44" t="s">
        <v>243</v>
      </c>
      <c r="N89" s="44" t="s">
        <v>244</v>
      </c>
    </row>
    <row r="90" customFormat="false" ht="36" hidden="false" customHeight="false" outlineLevel="0" collapsed="false">
      <c r="A90" s="44" t="n">
        <v>20131373237</v>
      </c>
      <c r="B90" s="44" t="n">
        <v>2019</v>
      </c>
      <c r="C90" s="45" t="s">
        <v>542</v>
      </c>
      <c r="D90" s="44" t="n">
        <v>1</v>
      </c>
      <c r="E90" s="46" t="s">
        <v>39</v>
      </c>
      <c r="F90" s="44" t="s">
        <v>245</v>
      </c>
      <c r="G90" s="44" t="s">
        <v>241</v>
      </c>
      <c r="H90" s="44" t="s">
        <v>242</v>
      </c>
      <c r="I90" s="44" t="s">
        <v>31</v>
      </c>
      <c r="J90" s="81" t="n">
        <v>1154</v>
      </c>
      <c r="K90" s="86" t="n">
        <v>703.05</v>
      </c>
      <c r="L90" s="50" t="n">
        <v>43789</v>
      </c>
      <c r="M90" s="44" t="s">
        <v>246</v>
      </c>
      <c r="N90" s="44" t="s">
        <v>244</v>
      </c>
    </row>
    <row r="91" customFormat="false" ht="24" hidden="false" customHeight="false" outlineLevel="0" collapsed="false">
      <c r="A91" s="44" t="n">
        <v>20131373237</v>
      </c>
      <c r="B91" s="44" t="n">
        <v>2019</v>
      </c>
      <c r="C91" s="45" t="s">
        <v>542</v>
      </c>
      <c r="D91" s="44" t="n">
        <v>1</v>
      </c>
      <c r="E91" s="46" t="s">
        <v>56</v>
      </c>
      <c r="F91" s="51" t="s">
        <v>247</v>
      </c>
      <c r="G91" s="44" t="s">
        <v>248</v>
      </c>
      <c r="H91" s="44" t="s">
        <v>249</v>
      </c>
      <c r="I91" s="47" t="s">
        <v>36</v>
      </c>
      <c r="J91" s="81" t="n">
        <v>358</v>
      </c>
      <c r="K91" s="109" t="n">
        <v>341.73</v>
      </c>
      <c r="L91" s="108" t="n">
        <v>43873</v>
      </c>
      <c r="M91" s="46" t="s">
        <v>250</v>
      </c>
      <c r="N91" s="46" t="s">
        <v>249</v>
      </c>
    </row>
    <row r="92" customFormat="false" ht="36" hidden="false" customHeight="false" outlineLevel="0" collapsed="false">
      <c r="A92" s="44" t="n">
        <v>20131373237</v>
      </c>
      <c r="B92" s="44" t="n">
        <v>2019</v>
      </c>
      <c r="C92" s="45" t="s">
        <v>542</v>
      </c>
      <c r="D92" s="44" t="n">
        <v>4</v>
      </c>
      <c r="E92" s="46" t="s">
        <v>39</v>
      </c>
      <c r="F92" s="47" t="s">
        <v>251</v>
      </c>
      <c r="G92" s="44" t="s">
        <v>116</v>
      </c>
      <c r="H92" s="44" t="s">
        <v>117</v>
      </c>
      <c r="I92" s="44" t="s">
        <v>31</v>
      </c>
      <c r="J92" s="81" t="n">
        <v>470</v>
      </c>
      <c r="K92" s="86" t="n">
        <v>369</v>
      </c>
      <c r="L92" s="50" t="n">
        <v>43801</v>
      </c>
      <c r="M92" s="44" t="s">
        <v>252</v>
      </c>
      <c r="N92" s="44" t="s">
        <v>253</v>
      </c>
    </row>
    <row r="93" customFormat="false" ht="24" hidden="false" customHeight="false" outlineLevel="0" collapsed="false">
      <c r="A93" s="44" t="n">
        <v>20131373237</v>
      </c>
      <c r="B93" s="44" t="n">
        <v>2019</v>
      </c>
      <c r="C93" s="45" t="s">
        <v>542</v>
      </c>
      <c r="D93" s="44" t="n">
        <v>1</v>
      </c>
      <c r="E93" s="46" t="s">
        <v>56</v>
      </c>
      <c r="F93" s="51" t="s">
        <v>254</v>
      </c>
      <c r="G93" s="44" t="s">
        <v>255</v>
      </c>
      <c r="H93" s="44" t="s">
        <v>256</v>
      </c>
      <c r="I93" s="47" t="s">
        <v>36</v>
      </c>
      <c r="J93" s="81" t="n">
        <v>924</v>
      </c>
      <c r="K93" s="109" t="n">
        <v>658.95</v>
      </c>
      <c r="L93" s="108" t="n">
        <v>43873</v>
      </c>
      <c r="M93" s="46" t="s">
        <v>257</v>
      </c>
      <c r="N93" s="46" t="s">
        <v>258</v>
      </c>
    </row>
    <row r="94" customFormat="false" ht="24" hidden="false" customHeight="false" outlineLevel="0" collapsed="false">
      <c r="A94" s="44" t="n">
        <v>20131373237</v>
      </c>
      <c r="B94" s="44" t="n">
        <v>2019</v>
      </c>
      <c r="C94" s="45" t="s">
        <v>542</v>
      </c>
      <c r="D94" s="44" t="n">
        <v>1</v>
      </c>
      <c r="E94" s="46" t="s">
        <v>39</v>
      </c>
      <c r="F94" s="51" t="s">
        <v>259</v>
      </c>
      <c r="G94" s="44" t="s">
        <v>228</v>
      </c>
      <c r="H94" s="44" t="s">
        <v>71</v>
      </c>
      <c r="I94" s="47" t="s">
        <v>36</v>
      </c>
      <c r="J94" s="81" t="n">
        <v>1901</v>
      </c>
      <c r="K94" s="89" t="n">
        <v>1346.64</v>
      </c>
      <c r="L94" s="108" t="n">
        <v>43873</v>
      </c>
      <c r="M94" s="46" t="s">
        <v>260</v>
      </c>
      <c r="N94" s="46" t="s">
        <v>71</v>
      </c>
    </row>
    <row r="95" customFormat="false" ht="24" hidden="false" customHeight="false" outlineLevel="0" collapsed="false">
      <c r="A95" s="44" t="n">
        <v>20131373237</v>
      </c>
      <c r="B95" s="44" t="n">
        <v>2019</v>
      </c>
      <c r="C95" s="45" t="s">
        <v>542</v>
      </c>
      <c r="D95" s="44" t="n">
        <v>1</v>
      </c>
      <c r="E95" s="46" t="s">
        <v>56</v>
      </c>
      <c r="F95" s="51" t="s">
        <v>261</v>
      </c>
      <c r="G95" s="44" t="s">
        <v>262</v>
      </c>
      <c r="H95" s="44" t="s">
        <v>263</v>
      </c>
      <c r="I95" s="47" t="s">
        <v>36</v>
      </c>
      <c r="J95" s="81" t="n">
        <v>661</v>
      </c>
      <c r="K95" s="86" t="n">
        <v>487.68</v>
      </c>
      <c r="L95" s="50" t="n">
        <v>43943</v>
      </c>
      <c r="M95" s="44" t="s">
        <v>264</v>
      </c>
      <c r="N95" s="44" t="s">
        <v>265</v>
      </c>
    </row>
    <row r="96" customFormat="false" ht="24" hidden="false" customHeight="false" outlineLevel="0" collapsed="false">
      <c r="A96" s="44" t="n">
        <v>20131373237</v>
      </c>
      <c r="B96" s="44" t="n">
        <v>2019</v>
      </c>
      <c r="C96" s="45" t="s">
        <v>542</v>
      </c>
      <c r="D96" s="44" t="n">
        <v>3</v>
      </c>
      <c r="E96" s="46" t="s">
        <v>42</v>
      </c>
      <c r="F96" s="47" t="s">
        <v>266</v>
      </c>
      <c r="G96" s="44" t="s">
        <v>18</v>
      </c>
      <c r="H96" s="44" t="s">
        <v>18</v>
      </c>
      <c r="I96" s="44" t="s">
        <v>25</v>
      </c>
      <c r="J96" s="88" t="n">
        <v>207</v>
      </c>
      <c r="K96" s="89" t="n">
        <v>118.8</v>
      </c>
      <c r="L96" s="108" t="n">
        <v>43903</v>
      </c>
      <c r="M96" s="46" t="s">
        <v>267</v>
      </c>
      <c r="N96" s="100" t="s">
        <v>18</v>
      </c>
    </row>
    <row r="97" customFormat="false" ht="36" hidden="false" customHeight="false" outlineLevel="0" collapsed="false">
      <c r="A97" s="44" t="n">
        <v>20131373237</v>
      </c>
      <c r="B97" s="44" t="n">
        <v>2019</v>
      </c>
      <c r="C97" s="45" t="s">
        <v>542</v>
      </c>
      <c r="D97" s="44" t="n">
        <v>3</v>
      </c>
      <c r="E97" s="46" t="s">
        <v>42</v>
      </c>
      <c r="F97" s="47" t="s">
        <v>266</v>
      </c>
      <c r="G97" s="44" t="s">
        <v>18</v>
      </c>
      <c r="H97" s="44" t="s">
        <v>18</v>
      </c>
      <c r="I97" s="47" t="s">
        <v>65</v>
      </c>
      <c r="J97" s="88" t="n">
        <v>297</v>
      </c>
      <c r="K97" s="89" t="n">
        <v>0</v>
      </c>
      <c r="L97" s="110" t="n">
        <v>43903</v>
      </c>
      <c r="M97" s="46" t="s">
        <v>268</v>
      </c>
      <c r="N97" s="100" t="s">
        <v>372</v>
      </c>
    </row>
    <row r="98" customFormat="false" ht="24" hidden="false" customHeight="false" outlineLevel="0" collapsed="false">
      <c r="A98" s="44" t="n">
        <v>20131373237</v>
      </c>
      <c r="B98" s="44" t="n">
        <v>2019</v>
      </c>
      <c r="C98" s="45" t="s">
        <v>542</v>
      </c>
      <c r="D98" s="44" t="n">
        <v>4</v>
      </c>
      <c r="E98" s="46" t="s">
        <v>269</v>
      </c>
      <c r="F98" s="44" t="s">
        <v>270</v>
      </c>
      <c r="G98" s="44" t="s">
        <v>18</v>
      </c>
      <c r="H98" s="44" t="s">
        <v>18</v>
      </c>
      <c r="I98" s="47" t="s">
        <v>19</v>
      </c>
      <c r="J98" s="81" t="n">
        <v>685</v>
      </c>
      <c r="K98" s="103" t="n">
        <v>923.71</v>
      </c>
      <c r="L98" s="50" t="n">
        <v>43933</v>
      </c>
      <c r="M98" s="44" t="s">
        <v>271</v>
      </c>
      <c r="N98" s="47" t="s">
        <v>18</v>
      </c>
    </row>
    <row r="99" customFormat="false" ht="24" hidden="false" customHeight="false" outlineLevel="0" collapsed="false">
      <c r="A99" s="44" t="n">
        <v>20131373237</v>
      </c>
      <c r="B99" s="44" t="n">
        <v>2019</v>
      </c>
      <c r="C99" s="45" t="s">
        <v>542</v>
      </c>
      <c r="D99" s="44" t="n">
        <v>2</v>
      </c>
      <c r="E99" s="46" t="s">
        <v>33</v>
      </c>
      <c r="F99" s="44" t="s">
        <v>272</v>
      </c>
      <c r="G99" s="44" t="s">
        <v>71</v>
      </c>
      <c r="H99" s="44" t="s">
        <v>71</v>
      </c>
      <c r="I99" s="47" t="s">
        <v>25</v>
      </c>
      <c r="J99" s="81" t="n">
        <v>50</v>
      </c>
      <c r="K99" s="82" t="n">
        <v>40.89</v>
      </c>
      <c r="L99" s="50" t="n">
        <v>43780</v>
      </c>
      <c r="M99" s="44" t="s">
        <v>273</v>
      </c>
      <c r="N99" s="44" t="s">
        <v>71</v>
      </c>
    </row>
    <row r="100" customFormat="false" ht="24" hidden="false" customHeight="false" outlineLevel="0" collapsed="false">
      <c r="A100" s="44" t="n">
        <v>20131373237</v>
      </c>
      <c r="B100" s="44" t="n">
        <v>2019</v>
      </c>
      <c r="C100" s="45" t="s">
        <v>542</v>
      </c>
      <c r="D100" s="44" t="n">
        <v>2</v>
      </c>
      <c r="E100" s="46" t="s">
        <v>33</v>
      </c>
      <c r="F100" s="44" t="s">
        <v>272</v>
      </c>
      <c r="G100" s="44" t="s">
        <v>71</v>
      </c>
      <c r="H100" s="44" t="s">
        <v>71</v>
      </c>
      <c r="I100" s="47" t="s">
        <v>19</v>
      </c>
      <c r="J100" s="81" t="n">
        <v>1625</v>
      </c>
      <c r="K100" s="82" t="n">
        <v>447.34</v>
      </c>
      <c r="L100" s="50" t="n">
        <v>43780</v>
      </c>
      <c r="M100" s="44" t="s">
        <v>273</v>
      </c>
      <c r="N100" s="44" t="s">
        <v>71</v>
      </c>
    </row>
    <row r="101" customFormat="false" ht="24" hidden="false" customHeight="false" outlineLevel="0" collapsed="false">
      <c r="A101" s="44" t="n">
        <v>20131373237</v>
      </c>
      <c r="B101" s="44" t="n">
        <v>2019</v>
      </c>
      <c r="C101" s="45" t="s">
        <v>542</v>
      </c>
      <c r="D101" s="44" t="n">
        <v>4</v>
      </c>
      <c r="E101" s="46" t="s">
        <v>28</v>
      </c>
      <c r="F101" s="44" t="s">
        <v>274</v>
      </c>
      <c r="G101" s="44" t="s">
        <v>30</v>
      </c>
      <c r="H101" s="44" t="s">
        <v>30</v>
      </c>
      <c r="I101" s="44" t="s">
        <v>31</v>
      </c>
      <c r="J101" s="81" t="n">
        <v>1338</v>
      </c>
      <c r="K101" s="82" t="n">
        <v>897.4</v>
      </c>
      <c r="L101" s="50" t="n">
        <v>43912</v>
      </c>
      <c r="M101" s="44" t="s">
        <v>275</v>
      </c>
      <c r="N101" s="44" t="s">
        <v>30</v>
      </c>
    </row>
    <row r="102" customFormat="false" ht="15" hidden="false" customHeight="false" outlineLevel="0" collapsed="false">
      <c r="A102" s="44" t="n">
        <v>20131373237</v>
      </c>
      <c r="B102" s="44" t="n">
        <v>2019</v>
      </c>
      <c r="C102" s="45" t="s">
        <v>542</v>
      </c>
      <c r="D102" s="44" t="n">
        <v>4</v>
      </c>
      <c r="E102" s="46" t="s">
        <v>28</v>
      </c>
      <c r="F102" s="44" t="s">
        <v>547</v>
      </c>
      <c r="G102" s="44" t="s">
        <v>30</v>
      </c>
      <c r="H102" s="44" t="s">
        <v>30</v>
      </c>
      <c r="I102" s="44" t="s">
        <v>31</v>
      </c>
      <c r="J102" s="88" t="n">
        <v>0</v>
      </c>
      <c r="K102" s="89" t="n">
        <v>0</v>
      </c>
      <c r="L102" s="108" t="n">
        <v>43912</v>
      </c>
      <c r="M102" s="46" t="s">
        <v>277</v>
      </c>
      <c r="N102" s="46" t="s">
        <v>536</v>
      </c>
    </row>
    <row r="103" customFormat="false" ht="24" hidden="false" customHeight="false" outlineLevel="0" collapsed="false">
      <c r="A103" s="44" t="n">
        <v>20131373237</v>
      </c>
      <c r="B103" s="44" t="n">
        <v>2019</v>
      </c>
      <c r="C103" s="45" t="s">
        <v>542</v>
      </c>
      <c r="D103" s="44" t="n">
        <v>4</v>
      </c>
      <c r="E103" s="46" t="s">
        <v>28</v>
      </c>
      <c r="F103" s="44" t="s">
        <v>278</v>
      </c>
      <c r="G103" s="44" t="s">
        <v>30</v>
      </c>
      <c r="H103" s="44" t="s">
        <v>30</v>
      </c>
      <c r="I103" s="44" t="s">
        <v>31</v>
      </c>
      <c r="J103" s="81" t="n">
        <v>1464</v>
      </c>
      <c r="K103" s="82" t="n">
        <v>769.2</v>
      </c>
      <c r="L103" s="50" t="n">
        <v>43912</v>
      </c>
      <c r="M103" s="44" t="s">
        <v>279</v>
      </c>
      <c r="N103" s="44" t="s">
        <v>30</v>
      </c>
    </row>
    <row r="104" customFormat="false" ht="24" hidden="false" customHeight="false" outlineLevel="0" collapsed="false">
      <c r="A104" s="44" t="n">
        <v>20131373237</v>
      </c>
      <c r="B104" s="44" t="n">
        <v>2019</v>
      </c>
      <c r="C104" s="45" t="s">
        <v>542</v>
      </c>
      <c r="D104" s="44" t="n">
        <v>4</v>
      </c>
      <c r="E104" s="46" t="s">
        <v>28</v>
      </c>
      <c r="F104" s="44" t="s">
        <v>280</v>
      </c>
      <c r="G104" s="44" t="s">
        <v>30</v>
      </c>
      <c r="H104" s="44" t="s">
        <v>30</v>
      </c>
      <c r="I104" s="44" t="s">
        <v>31</v>
      </c>
      <c r="J104" s="81" t="n">
        <v>760</v>
      </c>
      <c r="K104" s="89" t="n">
        <v>641</v>
      </c>
      <c r="L104" s="50" t="n">
        <v>43912</v>
      </c>
      <c r="M104" s="44" t="s">
        <v>281</v>
      </c>
      <c r="N104" s="44" t="s">
        <v>30</v>
      </c>
    </row>
    <row r="105" customFormat="false" ht="24" hidden="false" customHeight="false" outlineLevel="0" collapsed="false">
      <c r="A105" s="44" t="n">
        <v>20131373237</v>
      </c>
      <c r="B105" s="44" t="n">
        <v>2019</v>
      </c>
      <c r="C105" s="45" t="s">
        <v>542</v>
      </c>
      <c r="D105" s="44" t="n">
        <v>4</v>
      </c>
      <c r="E105" s="46" t="s">
        <v>28</v>
      </c>
      <c r="F105" s="44" t="s">
        <v>282</v>
      </c>
      <c r="G105" s="44" t="s">
        <v>30</v>
      </c>
      <c r="H105" s="44" t="s">
        <v>30</v>
      </c>
      <c r="I105" s="44" t="s">
        <v>31</v>
      </c>
      <c r="J105" s="81" t="n">
        <v>0</v>
      </c>
      <c r="K105" s="82" t="n">
        <v>0</v>
      </c>
      <c r="L105" s="50" t="n">
        <v>43912</v>
      </c>
      <c r="M105" s="44" t="s">
        <v>283</v>
      </c>
      <c r="N105" s="44" t="s">
        <v>536</v>
      </c>
    </row>
    <row r="106" customFormat="false" ht="24" hidden="false" customHeight="false" outlineLevel="0" collapsed="false">
      <c r="A106" s="44" t="n">
        <v>20131373237</v>
      </c>
      <c r="B106" s="44" t="n">
        <v>2019</v>
      </c>
      <c r="C106" s="45" t="s">
        <v>542</v>
      </c>
      <c r="D106" s="44" t="n">
        <v>4</v>
      </c>
      <c r="E106" s="46" t="s">
        <v>28</v>
      </c>
      <c r="F106" s="44" t="s">
        <v>280</v>
      </c>
      <c r="G106" s="44" t="s">
        <v>30</v>
      </c>
      <c r="H106" s="44" t="s">
        <v>30</v>
      </c>
      <c r="I106" s="44" t="s">
        <v>31</v>
      </c>
      <c r="J106" s="81" t="n">
        <v>2200</v>
      </c>
      <c r="K106" s="82" t="n">
        <v>1794.8</v>
      </c>
      <c r="L106" s="50" t="n">
        <v>43912</v>
      </c>
      <c r="M106" s="44" t="s">
        <v>284</v>
      </c>
      <c r="N106" s="44" t="s">
        <v>30</v>
      </c>
    </row>
    <row r="107" customFormat="false" ht="15" hidden="false" customHeight="false" outlineLevel="0" collapsed="false">
      <c r="A107" s="44" t="n">
        <v>20131373237</v>
      </c>
      <c r="B107" s="44" t="n">
        <v>2019</v>
      </c>
      <c r="C107" s="45" t="s">
        <v>542</v>
      </c>
      <c r="D107" s="44" t="n">
        <v>4</v>
      </c>
      <c r="E107" s="46" t="s">
        <v>28</v>
      </c>
      <c r="F107" s="44" t="s">
        <v>547</v>
      </c>
      <c r="G107" s="44" t="s">
        <v>30</v>
      </c>
      <c r="H107" s="44" t="s">
        <v>30</v>
      </c>
      <c r="I107" s="44" t="s">
        <v>31</v>
      </c>
      <c r="J107" s="81" t="n">
        <v>2790</v>
      </c>
      <c r="K107" s="89" t="n">
        <v>1538.4</v>
      </c>
      <c r="L107" s="50" t="n">
        <v>43912</v>
      </c>
      <c r="M107" s="44" t="s">
        <v>285</v>
      </c>
      <c r="N107" s="44" t="s">
        <v>30</v>
      </c>
    </row>
    <row r="108" customFormat="false" ht="24" hidden="false" customHeight="false" outlineLevel="0" collapsed="false">
      <c r="A108" s="44" t="n">
        <v>20131373237</v>
      </c>
      <c r="B108" s="44" t="n">
        <v>2019</v>
      </c>
      <c r="C108" s="45" t="s">
        <v>542</v>
      </c>
      <c r="D108" s="44" t="n">
        <v>4</v>
      </c>
      <c r="E108" s="46" t="s">
        <v>28</v>
      </c>
      <c r="F108" s="44" t="s">
        <v>286</v>
      </c>
      <c r="G108" s="44" t="s">
        <v>30</v>
      </c>
      <c r="H108" s="44" t="s">
        <v>30</v>
      </c>
      <c r="I108" s="44" t="s">
        <v>287</v>
      </c>
      <c r="J108" s="81" t="n">
        <v>3540</v>
      </c>
      <c r="K108" s="82" t="n">
        <v>2051.2</v>
      </c>
      <c r="L108" s="50" t="n">
        <v>43898</v>
      </c>
      <c r="M108" s="44" t="s">
        <v>288</v>
      </c>
      <c r="N108" s="44" t="s">
        <v>30</v>
      </c>
    </row>
    <row r="109" customFormat="false" ht="24" hidden="false" customHeight="false" outlineLevel="0" collapsed="false">
      <c r="A109" s="44" t="n">
        <v>20131373237</v>
      </c>
      <c r="B109" s="44" t="n">
        <v>2019</v>
      </c>
      <c r="C109" s="45" t="s">
        <v>542</v>
      </c>
      <c r="D109" s="44" t="n">
        <v>4</v>
      </c>
      <c r="E109" s="46" t="s">
        <v>28</v>
      </c>
      <c r="F109" s="44" t="s">
        <v>289</v>
      </c>
      <c r="G109" s="44" t="s">
        <v>30</v>
      </c>
      <c r="H109" s="44" t="s">
        <v>30</v>
      </c>
      <c r="I109" s="44" t="s">
        <v>31</v>
      </c>
      <c r="J109" s="81" t="n">
        <v>1580</v>
      </c>
      <c r="K109" s="82" t="n">
        <v>1025.6</v>
      </c>
      <c r="L109" s="50" t="n">
        <v>43912</v>
      </c>
      <c r="M109" s="44" t="s">
        <v>290</v>
      </c>
      <c r="N109" s="44" t="s">
        <v>30</v>
      </c>
    </row>
    <row r="110" customFormat="false" ht="24" hidden="false" customHeight="false" outlineLevel="0" collapsed="false">
      <c r="A110" s="44" t="n">
        <v>20131373237</v>
      </c>
      <c r="B110" s="44" t="n">
        <v>2019</v>
      </c>
      <c r="C110" s="45" t="s">
        <v>542</v>
      </c>
      <c r="D110" s="44" t="n">
        <v>4</v>
      </c>
      <c r="E110" s="46" t="s">
        <v>28</v>
      </c>
      <c r="F110" s="44" t="s">
        <v>291</v>
      </c>
      <c r="G110" s="44" t="s">
        <v>30</v>
      </c>
      <c r="H110" s="44" t="s">
        <v>30</v>
      </c>
      <c r="I110" s="44" t="s">
        <v>287</v>
      </c>
      <c r="J110" s="81" t="n">
        <v>0</v>
      </c>
      <c r="K110" s="89" t="n">
        <v>0</v>
      </c>
      <c r="L110" s="50" t="n">
        <v>43992</v>
      </c>
      <c r="M110" s="44" t="s">
        <v>292</v>
      </c>
      <c r="N110" s="44" t="s">
        <v>536</v>
      </c>
    </row>
    <row r="111" customFormat="false" ht="24" hidden="false" customHeight="false" outlineLevel="0" collapsed="false">
      <c r="A111" s="44" t="n">
        <v>20131373237</v>
      </c>
      <c r="B111" s="44" t="n">
        <v>2019</v>
      </c>
      <c r="C111" s="45" t="s">
        <v>542</v>
      </c>
      <c r="D111" s="44" t="n">
        <v>4</v>
      </c>
      <c r="E111" s="46" t="s">
        <v>28</v>
      </c>
      <c r="F111" s="44" t="s">
        <v>293</v>
      </c>
      <c r="G111" s="44" t="s">
        <v>30</v>
      </c>
      <c r="H111" s="44" t="s">
        <v>30</v>
      </c>
      <c r="I111" s="44" t="s">
        <v>31</v>
      </c>
      <c r="J111" s="81" t="n">
        <v>0</v>
      </c>
      <c r="K111" s="82" t="n">
        <v>0</v>
      </c>
      <c r="L111" s="50" t="n">
        <v>43912</v>
      </c>
      <c r="M111" s="46" t="s">
        <v>294</v>
      </c>
      <c r="N111" s="46" t="s">
        <v>536</v>
      </c>
    </row>
    <row r="112" customFormat="false" ht="24" hidden="false" customHeight="false" outlineLevel="0" collapsed="false">
      <c r="A112" s="44" t="n">
        <v>20131373237</v>
      </c>
      <c r="B112" s="44" t="n">
        <v>2019</v>
      </c>
      <c r="C112" s="45" t="s">
        <v>542</v>
      </c>
      <c r="D112" s="44" t="n">
        <v>4</v>
      </c>
      <c r="E112" s="46" t="s">
        <v>28</v>
      </c>
      <c r="F112" s="44" t="s">
        <v>295</v>
      </c>
      <c r="G112" s="44" t="s">
        <v>30</v>
      </c>
      <c r="H112" s="44" t="s">
        <v>30</v>
      </c>
      <c r="I112" s="44" t="s">
        <v>287</v>
      </c>
      <c r="J112" s="81" t="n">
        <v>1057</v>
      </c>
      <c r="K112" s="89" t="n">
        <v>769.07</v>
      </c>
      <c r="L112" s="50" t="n">
        <v>43898</v>
      </c>
      <c r="M112" s="44" t="s">
        <v>296</v>
      </c>
      <c r="N112" s="44" t="s">
        <v>30</v>
      </c>
    </row>
    <row r="113" customFormat="false" ht="15" hidden="false" customHeight="false" outlineLevel="0" collapsed="false">
      <c r="A113" s="44" t="n">
        <v>20131373237</v>
      </c>
      <c r="B113" s="44" t="n">
        <v>2019</v>
      </c>
      <c r="C113" s="45" t="s">
        <v>542</v>
      </c>
      <c r="D113" s="44" t="n">
        <v>4</v>
      </c>
      <c r="E113" s="46" t="s">
        <v>28</v>
      </c>
      <c r="F113" s="44" t="s">
        <v>297</v>
      </c>
      <c r="G113" s="44" t="s">
        <v>30</v>
      </c>
      <c r="H113" s="44" t="s">
        <v>30</v>
      </c>
      <c r="I113" s="44" t="s">
        <v>31</v>
      </c>
      <c r="J113" s="81" t="n">
        <v>2140</v>
      </c>
      <c r="K113" s="82" t="n">
        <v>1282</v>
      </c>
      <c r="L113" s="50" t="n">
        <v>43912</v>
      </c>
      <c r="M113" s="44" t="s">
        <v>298</v>
      </c>
      <c r="N113" s="44" t="s">
        <v>30</v>
      </c>
    </row>
    <row r="114" customFormat="false" ht="24" hidden="false" customHeight="false" outlineLevel="0" collapsed="false">
      <c r="A114" s="44" t="n">
        <v>20131373237</v>
      </c>
      <c r="B114" s="44" t="n">
        <v>2019</v>
      </c>
      <c r="C114" s="45" t="s">
        <v>542</v>
      </c>
      <c r="D114" s="44" t="n">
        <v>4</v>
      </c>
      <c r="E114" s="46" t="s">
        <v>28</v>
      </c>
      <c r="F114" s="44" t="s">
        <v>299</v>
      </c>
      <c r="G114" s="44" t="s">
        <v>30</v>
      </c>
      <c r="H114" s="44" t="s">
        <v>30</v>
      </c>
      <c r="I114" s="44" t="s">
        <v>31</v>
      </c>
      <c r="J114" s="81" t="n">
        <v>0</v>
      </c>
      <c r="K114" s="82" t="n">
        <v>0</v>
      </c>
      <c r="L114" s="50" t="n">
        <v>43912</v>
      </c>
      <c r="M114" s="44" t="s">
        <v>300</v>
      </c>
      <c r="N114" s="44" t="s">
        <v>536</v>
      </c>
    </row>
    <row r="115" customFormat="false" ht="24" hidden="false" customHeight="false" outlineLevel="0" collapsed="false">
      <c r="A115" s="44" t="n">
        <v>20131373237</v>
      </c>
      <c r="B115" s="44" t="n">
        <v>2019</v>
      </c>
      <c r="C115" s="45" t="s">
        <v>542</v>
      </c>
      <c r="D115" s="44" t="n">
        <v>4</v>
      </c>
      <c r="E115" s="46" t="s">
        <v>28</v>
      </c>
      <c r="F115" s="44" t="s">
        <v>301</v>
      </c>
      <c r="G115" s="44" t="s">
        <v>30</v>
      </c>
      <c r="H115" s="44" t="s">
        <v>30</v>
      </c>
      <c r="I115" s="44" t="s">
        <v>287</v>
      </c>
      <c r="J115" s="81" t="n">
        <v>2191</v>
      </c>
      <c r="K115" s="82" t="n">
        <v>1538.4</v>
      </c>
      <c r="L115" s="50" t="n">
        <v>44004</v>
      </c>
      <c r="M115" s="44" t="s">
        <v>302</v>
      </c>
      <c r="N115" s="44" t="s">
        <v>30</v>
      </c>
    </row>
    <row r="116" customFormat="false" ht="24" hidden="false" customHeight="false" outlineLevel="0" collapsed="false">
      <c r="A116" s="44" t="n">
        <v>20131373237</v>
      </c>
      <c r="B116" s="44" t="n">
        <v>2019</v>
      </c>
      <c r="C116" s="45" t="s">
        <v>542</v>
      </c>
      <c r="D116" s="44" t="n">
        <v>4</v>
      </c>
      <c r="E116" s="46" t="s">
        <v>28</v>
      </c>
      <c r="F116" s="44" t="s">
        <v>303</v>
      </c>
      <c r="G116" s="44" t="s">
        <v>30</v>
      </c>
      <c r="H116" s="44" t="s">
        <v>30</v>
      </c>
      <c r="I116" s="44" t="s">
        <v>287</v>
      </c>
      <c r="J116" s="81" t="n">
        <v>0</v>
      </c>
      <c r="K116" s="82" t="n">
        <v>0</v>
      </c>
      <c r="L116" s="50" t="n">
        <v>43992</v>
      </c>
      <c r="M116" s="44" t="s">
        <v>304</v>
      </c>
      <c r="N116" s="44" t="s">
        <v>536</v>
      </c>
    </row>
    <row r="117" customFormat="false" ht="24" hidden="false" customHeight="false" outlineLevel="0" collapsed="false">
      <c r="A117" s="44" t="n">
        <v>20131373237</v>
      </c>
      <c r="B117" s="44" t="n">
        <v>2019</v>
      </c>
      <c r="C117" s="45" t="s">
        <v>542</v>
      </c>
      <c r="D117" s="44" t="n">
        <v>4</v>
      </c>
      <c r="E117" s="46" t="s">
        <v>28</v>
      </c>
      <c r="F117" s="44" t="s">
        <v>305</v>
      </c>
      <c r="G117" s="44" t="s">
        <v>30</v>
      </c>
      <c r="H117" s="44" t="s">
        <v>30</v>
      </c>
      <c r="I117" s="44" t="s">
        <v>31</v>
      </c>
      <c r="J117" s="81" t="n">
        <v>10</v>
      </c>
      <c r="K117" s="89" t="n">
        <v>0</v>
      </c>
      <c r="L117" s="50" t="n">
        <v>43912</v>
      </c>
      <c r="M117" s="44" t="s">
        <v>306</v>
      </c>
      <c r="N117" s="44" t="s">
        <v>536</v>
      </c>
    </row>
    <row r="118" customFormat="false" ht="15" hidden="false" customHeight="false" outlineLevel="0" collapsed="false">
      <c r="A118" s="44" t="n">
        <v>20131373237</v>
      </c>
      <c r="B118" s="44" t="n">
        <v>2019</v>
      </c>
      <c r="C118" s="45" t="s">
        <v>542</v>
      </c>
      <c r="D118" s="44" t="n">
        <v>4</v>
      </c>
      <c r="E118" s="46" t="s">
        <v>28</v>
      </c>
      <c r="F118" s="44" t="s">
        <v>307</v>
      </c>
      <c r="G118" s="44" t="s">
        <v>30</v>
      </c>
      <c r="H118" s="44" t="s">
        <v>30</v>
      </c>
      <c r="I118" s="44" t="s">
        <v>31</v>
      </c>
      <c r="J118" s="81" t="n">
        <v>2680</v>
      </c>
      <c r="K118" s="89" t="n">
        <v>1538.4</v>
      </c>
      <c r="L118" s="50" t="n">
        <v>43912</v>
      </c>
      <c r="M118" s="44" t="s">
        <v>548</v>
      </c>
      <c r="N118" s="44" t="s">
        <v>30</v>
      </c>
    </row>
    <row r="119" customFormat="false" ht="24" hidden="false" customHeight="false" outlineLevel="0" collapsed="false">
      <c r="A119" s="44" t="n">
        <v>20131373237</v>
      </c>
      <c r="B119" s="44" t="n">
        <v>2019</v>
      </c>
      <c r="C119" s="45" t="s">
        <v>542</v>
      </c>
      <c r="D119" s="44" t="n">
        <v>4</v>
      </c>
      <c r="E119" s="46" t="s">
        <v>28</v>
      </c>
      <c r="F119" s="44" t="s">
        <v>309</v>
      </c>
      <c r="G119" s="44" t="s">
        <v>30</v>
      </c>
      <c r="H119" s="44" t="s">
        <v>30</v>
      </c>
      <c r="I119" s="44" t="s">
        <v>31</v>
      </c>
      <c r="J119" s="81" t="n">
        <v>2074</v>
      </c>
      <c r="K119" s="89" t="n">
        <v>1410.2</v>
      </c>
      <c r="L119" s="108" t="n">
        <v>43912</v>
      </c>
      <c r="M119" s="46" t="s">
        <v>310</v>
      </c>
      <c r="N119" s="46" t="s">
        <v>30</v>
      </c>
    </row>
    <row r="120" customFormat="false" ht="24" hidden="false" customHeight="false" outlineLevel="0" collapsed="false">
      <c r="A120" s="44" t="n">
        <v>20131373237</v>
      </c>
      <c r="B120" s="44" t="n">
        <v>2019</v>
      </c>
      <c r="C120" s="45" t="s">
        <v>542</v>
      </c>
      <c r="D120" s="44" t="n">
        <v>4</v>
      </c>
      <c r="E120" s="46" t="s">
        <v>28</v>
      </c>
      <c r="F120" s="44" t="s">
        <v>311</v>
      </c>
      <c r="G120" s="44" t="s">
        <v>30</v>
      </c>
      <c r="H120" s="44" t="s">
        <v>30</v>
      </c>
      <c r="I120" s="44" t="s">
        <v>31</v>
      </c>
      <c r="J120" s="81" t="n">
        <v>540</v>
      </c>
      <c r="K120" s="82" t="n">
        <v>384.6</v>
      </c>
      <c r="L120" s="50" t="n">
        <v>43912</v>
      </c>
      <c r="M120" s="44" t="s">
        <v>312</v>
      </c>
      <c r="N120" s="44" t="s">
        <v>30</v>
      </c>
    </row>
    <row r="121" customFormat="false" ht="24" hidden="false" customHeight="false" outlineLevel="0" collapsed="false">
      <c r="A121" s="44" t="n">
        <v>20131373237</v>
      </c>
      <c r="B121" s="44" t="n">
        <v>2019</v>
      </c>
      <c r="C121" s="45" t="s">
        <v>542</v>
      </c>
      <c r="D121" s="44" t="n">
        <v>4</v>
      </c>
      <c r="E121" s="46" t="s">
        <v>28</v>
      </c>
      <c r="F121" s="44" t="s">
        <v>313</v>
      </c>
      <c r="G121" s="44" t="s">
        <v>30</v>
      </c>
      <c r="H121" s="44" t="s">
        <v>30</v>
      </c>
      <c r="I121" s="44" t="s">
        <v>31</v>
      </c>
      <c r="J121" s="81" t="n">
        <v>1490</v>
      </c>
      <c r="K121" s="82" t="n">
        <v>897.4</v>
      </c>
      <c r="L121" s="50" t="n">
        <v>43992</v>
      </c>
      <c r="M121" s="44" t="s">
        <v>314</v>
      </c>
      <c r="N121" s="44" t="s">
        <v>30</v>
      </c>
    </row>
    <row r="122" customFormat="false" ht="24" hidden="false" customHeight="false" outlineLevel="0" collapsed="false">
      <c r="A122" s="44" t="n">
        <v>20131373237</v>
      </c>
      <c r="B122" s="44" t="n">
        <v>2019</v>
      </c>
      <c r="C122" s="45" t="s">
        <v>542</v>
      </c>
      <c r="D122" s="44" t="n">
        <v>4</v>
      </c>
      <c r="E122" s="46" t="s">
        <v>28</v>
      </c>
      <c r="F122" s="44" t="s">
        <v>81</v>
      </c>
      <c r="G122" s="44" t="s">
        <v>30</v>
      </c>
      <c r="H122" s="44" t="s">
        <v>30</v>
      </c>
      <c r="I122" s="44" t="s">
        <v>287</v>
      </c>
      <c r="J122" s="81" t="n">
        <v>2846</v>
      </c>
      <c r="K122" s="82" t="n">
        <v>1538.4</v>
      </c>
      <c r="L122" s="50" t="n">
        <v>43992</v>
      </c>
      <c r="M122" s="44" t="s">
        <v>315</v>
      </c>
      <c r="N122" s="44" t="s">
        <v>30</v>
      </c>
    </row>
    <row r="123" customFormat="false" ht="24" hidden="false" customHeight="false" outlineLevel="0" collapsed="false">
      <c r="A123" s="44" t="n">
        <v>20131373237</v>
      </c>
      <c r="B123" s="44" t="n">
        <v>2019</v>
      </c>
      <c r="C123" s="45" t="s">
        <v>542</v>
      </c>
      <c r="D123" s="44" t="n">
        <v>4</v>
      </c>
      <c r="E123" s="46" t="s">
        <v>28</v>
      </c>
      <c r="F123" s="44" t="s">
        <v>316</v>
      </c>
      <c r="G123" s="44" t="s">
        <v>30</v>
      </c>
      <c r="H123" s="44" t="s">
        <v>30</v>
      </c>
      <c r="I123" s="44" t="s">
        <v>31</v>
      </c>
      <c r="J123" s="81" t="n">
        <v>2581</v>
      </c>
      <c r="K123" s="82" t="n">
        <v>1538.4</v>
      </c>
      <c r="L123" s="50" t="n">
        <v>43992</v>
      </c>
      <c r="M123" s="44" t="s">
        <v>317</v>
      </c>
      <c r="N123" s="44" t="s">
        <v>30</v>
      </c>
    </row>
    <row r="124" customFormat="false" ht="24" hidden="false" customHeight="false" outlineLevel="0" collapsed="false">
      <c r="A124" s="44" t="n">
        <v>20131373237</v>
      </c>
      <c r="B124" s="44" t="n">
        <v>2019</v>
      </c>
      <c r="C124" s="45" t="s">
        <v>542</v>
      </c>
      <c r="D124" s="44" t="n">
        <v>4</v>
      </c>
      <c r="E124" s="46" t="s">
        <v>28</v>
      </c>
      <c r="F124" s="44" t="s">
        <v>318</v>
      </c>
      <c r="G124" s="44" t="s">
        <v>30</v>
      </c>
      <c r="H124" s="44" t="s">
        <v>30</v>
      </c>
      <c r="I124" s="44" t="s">
        <v>31</v>
      </c>
      <c r="J124" s="81" t="n">
        <v>904</v>
      </c>
      <c r="K124" s="89" t="n">
        <v>641</v>
      </c>
      <c r="L124" s="50" t="n">
        <v>43992</v>
      </c>
      <c r="M124" s="44" t="s">
        <v>319</v>
      </c>
      <c r="N124" s="44" t="s">
        <v>30</v>
      </c>
    </row>
    <row r="125" customFormat="false" ht="15" hidden="false" customHeight="false" outlineLevel="0" collapsed="false">
      <c r="A125" s="44" t="n">
        <v>20131373237</v>
      </c>
      <c r="B125" s="44" t="n">
        <v>2019</v>
      </c>
      <c r="C125" s="45" t="s">
        <v>542</v>
      </c>
      <c r="D125" s="44" t="n">
        <v>4</v>
      </c>
      <c r="E125" s="46" t="s">
        <v>28</v>
      </c>
      <c r="F125" s="44" t="s">
        <v>320</v>
      </c>
      <c r="G125" s="44" t="s">
        <v>30</v>
      </c>
      <c r="H125" s="44" t="s">
        <v>30</v>
      </c>
      <c r="I125" s="44" t="s">
        <v>31</v>
      </c>
      <c r="J125" s="81" t="n">
        <v>3592</v>
      </c>
      <c r="K125" s="89" t="n">
        <v>1923</v>
      </c>
      <c r="L125" s="50" t="n">
        <v>43992</v>
      </c>
      <c r="M125" s="44" t="s">
        <v>321</v>
      </c>
      <c r="N125" s="44" t="s">
        <v>30</v>
      </c>
    </row>
    <row r="126" customFormat="false" ht="24" hidden="false" customHeight="false" outlineLevel="0" collapsed="false">
      <c r="A126" s="44" t="n">
        <v>20131373237</v>
      </c>
      <c r="B126" s="44" t="n">
        <v>2019</v>
      </c>
      <c r="C126" s="45" t="s">
        <v>542</v>
      </c>
      <c r="D126" s="44" t="n">
        <v>4</v>
      </c>
      <c r="E126" s="46" t="s">
        <v>28</v>
      </c>
      <c r="F126" s="44" t="s">
        <v>322</v>
      </c>
      <c r="G126" s="44" t="s">
        <v>30</v>
      </c>
      <c r="H126" s="44" t="s">
        <v>30</v>
      </c>
      <c r="I126" s="44" t="s">
        <v>31</v>
      </c>
      <c r="J126" s="81" t="n">
        <v>2906</v>
      </c>
      <c r="K126" s="82" t="n">
        <v>1666.6</v>
      </c>
      <c r="L126" s="50" t="n">
        <v>43992</v>
      </c>
      <c r="M126" s="44" t="s">
        <v>323</v>
      </c>
      <c r="N126" s="44" t="s">
        <v>30</v>
      </c>
    </row>
    <row r="127" customFormat="false" ht="15" hidden="false" customHeight="false" outlineLevel="0" collapsed="false">
      <c r="A127" s="44" t="n">
        <v>20131373237</v>
      </c>
      <c r="B127" s="44" t="n">
        <v>2019</v>
      </c>
      <c r="C127" s="45" t="s">
        <v>542</v>
      </c>
      <c r="D127" s="44" t="n">
        <v>4</v>
      </c>
      <c r="E127" s="46" t="s">
        <v>28</v>
      </c>
      <c r="F127" s="44" t="s">
        <v>324</v>
      </c>
      <c r="G127" s="44" t="s">
        <v>30</v>
      </c>
      <c r="H127" s="44" t="s">
        <v>30</v>
      </c>
      <c r="I127" s="44" t="s">
        <v>31</v>
      </c>
      <c r="J127" s="81" t="n">
        <v>2949</v>
      </c>
      <c r="K127" s="89" t="n">
        <v>1666.6</v>
      </c>
      <c r="L127" s="50" t="n">
        <v>43992</v>
      </c>
      <c r="M127" s="44" t="s">
        <v>325</v>
      </c>
      <c r="N127" s="44" t="s">
        <v>30</v>
      </c>
    </row>
    <row r="128" customFormat="false" ht="15" hidden="false" customHeight="false" outlineLevel="0" collapsed="false">
      <c r="A128" s="44" t="n">
        <v>20131373237</v>
      </c>
      <c r="B128" s="44" t="n">
        <v>2019</v>
      </c>
      <c r="C128" s="45" t="s">
        <v>542</v>
      </c>
      <c r="D128" s="44" t="n">
        <v>4</v>
      </c>
      <c r="E128" s="46" t="s">
        <v>28</v>
      </c>
      <c r="F128" s="44" t="s">
        <v>326</v>
      </c>
      <c r="G128" s="44" t="s">
        <v>30</v>
      </c>
      <c r="H128" s="44" t="s">
        <v>30</v>
      </c>
      <c r="I128" s="44" t="s">
        <v>31</v>
      </c>
      <c r="J128" s="81" t="n">
        <v>3140</v>
      </c>
      <c r="K128" s="82" t="n">
        <v>1794.8</v>
      </c>
      <c r="L128" s="50" t="n">
        <v>43992</v>
      </c>
      <c r="M128" s="44" t="s">
        <v>327</v>
      </c>
      <c r="N128" s="44" t="s">
        <v>30</v>
      </c>
    </row>
    <row r="129" customFormat="false" ht="24" hidden="false" customHeight="false" outlineLevel="0" collapsed="false">
      <c r="A129" s="44" t="n">
        <v>20131373237</v>
      </c>
      <c r="B129" s="44" t="n">
        <v>2019</v>
      </c>
      <c r="C129" s="45" t="s">
        <v>542</v>
      </c>
      <c r="D129" s="44" t="n">
        <v>4</v>
      </c>
      <c r="E129" s="46" t="s">
        <v>28</v>
      </c>
      <c r="F129" s="44" t="s">
        <v>328</v>
      </c>
      <c r="G129" s="44" t="s">
        <v>30</v>
      </c>
      <c r="H129" s="44" t="s">
        <v>30</v>
      </c>
      <c r="I129" s="44" t="s">
        <v>31</v>
      </c>
      <c r="J129" s="81" t="n">
        <v>2890</v>
      </c>
      <c r="K129" s="82" t="n">
        <v>1666.6</v>
      </c>
      <c r="L129" s="50" t="n">
        <v>43992</v>
      </c>
      <c r="M129" s="44" t="s">
        <v>329</v>
      </c>
      <c r="N129" s="44" t="s">
        <v>30</v>
      </c>
    </row>
    <row r="130" customFormat="false" ht="24" hidden="false" customHeight="false" outlineLevel="0" collapsed="false">
      <c r="A130" s="44" t="n">
        <v>20131373237</v>
      </c>
      <c r="B130" s="44" t="n">
        <v>2019</v>
      </c>
      <c r="C130" s="45" t="s">
        <v>542</v>
      </c>
      <c r="D130" s="44" t="n">
        <v>4</v>
      </c>
      <c r="E130" s="46" t="s">
        <v>28</v>
      </c>
      <c r="F130" s="44" t="s">
        <v>330</v>
      </c>
      <c r="G130" s="44" t="s">
        <v>30</v>
      </c>
      <c r="H130" s="44" t="s">
        <v>30</v>
      </c>
      <c r="I130" s="44" t="s">
        <v>287</v>
      </c>
      <c r="J130" s="81" t="n">
        <v>1759</v>
      </c>
      <c r="K130" s="82" t="n">
        <v>1153.8</v>
      </c>
      <c r="L130" s="50" t="n">
        <v>43992</v>
      </c>
      <c r="M130" s="44" t="s">
        <v>331</v>
      </c>
      <c r="N130" s="44" t="s">
        <v>30</v>
      </c>
    </row>
    <row r="131" customFormat="false" ht="24" hidden="false" customHeight="false" outlineLevel="0" collapsed="false">
      <c r="A131" s="44" t="n">
        <v>20131373237</v>
      </c>
      <c r="B131" s="44" t="n">
        <v>2019</v>
      </c>
      <c r="C131" s="45" t="s">
        <v>542</v>
      </c>
      <c r="D131" s="44" t="n">
        <v>4</v>
      </c>
      <c r="E131" s="46" t="s">
        <v>28</v>
      </c>
      <c r="F131" s="44" t="s">
        <v>332</v>
      </c>
      <c r="G131" s="44" t="s">
        <v>30</v>
      </c>
      <c r="H131" s="44" t="s">
        <v>30</v>
      </c>
      <c r="I131" s="44" t="s">
        <v>287</v>
      </c>
      <c r="J131" s="81" t="n">
        <v>139</v>
      </c>
      <c r="K131" s="82" t="n">
        <v>0</v>
      </c>
      <c r="L131" s="50" t="n">
        <v>43996</v>
      </c>
      <c r="M131" s="44" t="s">
        <v>333</v>
      </c>
      <c r="N131" s="44" t="s">
        <v>30</v>
      </c>
    </row>
    <row r="132" customFormat="false" ht="15" hidden="false" customHeight="false" outlineLevel="0" collapsed="false">
      <c r="A132" s="44" t="n">
        <v>20131373237</v>
      </c>
      <c r="B132" s="44" t="n">
        <v>2019</v>
      </c>
      <c r="C132" s="45" t="s">
        <v>542</v>
      </c>
      <c r="D132" s="44" t="n">
        <v>4</v>
      </c>
      <c r="E132" s="46" t="s">
        <v>28</v>
      </c>
      <c r="F132" s="44" t="s">
        <v>334</v>
      </c>
      <c r="G132" s="44" t="s">
        <v>30</v>
      </c>
      <c r="H132" s="44" t="s">
        <v>30</v>
      </c>
      <c r="I132" s="44" t="s">
        <v>31</v>
      </c>
      <c r="J132" s="81" t="n">
        <v>0</v>
      </c>
      <c r="K132" s="89" t="n">
        <v>0</v>
      </c>
      <c r="L132" s="50" t="n">
        <v>43996</v>
      </c>
      <c r="M132" s="46" t="s">
        <v>335</v>
      </c>
      <c r="N132" s="46" t="s">
        <v>536</v>
      </c>
    </row>
    <row r="133" customFormat="false" ht="24" hidden="false" customHeight="false" outlineLevel="0" collapsed="false">
      <c r="A133" s="44" t="n">
        <v>20131373237</v>
      </c>
      <c r="B133" s="44" t="n">
        <v>2019</v>
      </c>
      <c r="C133" s="45" t="s">
        <v>542</v>
      </c>
      <c r="D133" s="44" t="n">
        <v>4</v>
      </c>
      <c r="E133" s="46" t="s">
        <v>28</v>
      </c>
      <c r="F133" s="44" t="s">
        <v>336</v>
      </c>
      <c r="G133" s="44" t="s">
        <v>30</v>
      </c>
      <c r="H133" s="44" t="s">
        <v>30</v>
      </c>
      <c r="I133" s="44" t="s">
        <v>31</v>
      </c>
      <c r="J133" s="81" t="n">
        <v>1062</v>
      </c>
      <c r="K133" s="82" t="n">
        <v>769.2</v>
      </c>
      <c r="L133" s="50" t="n">
        <v>43996</v>
      </c>
      <c r="M133" s="44" t="s">
        <v>337</v>
      </c>
      <c r="N133" s="44" t="s">
        <v>30</v>
      </c>
    </row>
    <row r="134" customFormat="false" ht="24" hidden="false" customHeight="false" outlineLevel="0" collapsed="false">
      <c r="A134" s="44" t="n">
        <v>20131373237</v>
      </c>
      <c r="B134" s="44" t="n">
        <v>2019</v>
      </c>
      <c r="C134" s="45" t="s">
        <v>542</v>
      </c>
      <c r="D134" s="44" t="n">
        <v>2</v>
      </c>
      <c r="E134" s="46" t="s">
        <v>33</v>
      </c>
      <c r="F134" s="44" t="s">
        <v>338</v>
      </c>
      <c r="G134" s="44" t="s">
        <v>71</v>
      </c>
      <c r="H134" s="44" t="s">
        <v>71</v>
      </c>
      <c r="I134" s="47" t="s">
        <v>25</v>
      </c>
      <c r="J134" s="81" t="n">
        <v>224</v>
      </c>
      <c r="K134" s="82" t="n">
        <v>106.92</v>
      </c>
      <c r="L134" s="50" t="n">
        <v>43996</v>
      </c>
      <c r="M134" s="44" t="s">
        <v>339</v>
      </c>
      <c r="N134" s="44" t="s">
        <v>71</v>
      </c>
    </row>
    <row r="135" customFormat="false" ht="36" hidden="false" customHeight="false" outlineLevel="0" collapsed="false">
      <c r="A135" s="44" t="n">
        <v>20131373237</v>
      </c>
      <c r="B135" s="44" t="n">
        <v>2019</v>
      </c>
      <c r="C135" s="45" t="s">
        <v>542</v>
      </c>
      <c r="D135" s="44" t="n">
        <v>4</v>
      </c>
      <c r="E135" s="46" t="s">
        <v>231</v>
      </c>
      <c r="F135" s="44" t="s">
        <v>341</v>
      </c>
      <c r="G135" s="44" t="s">
        <v>132</v>
      </c>
      <c r="H135" s="44" t="s">
        <v>133</v>
      </c>
      <c r="I135" s="47" t="s">
        <v>19</v>
      </c>
      <c r="J135" s="81" t="n">
        <v>273</v>
      </c>
      <c r="K135" s="82" t="n">
        <v>255.96</v>
      </c>
      <c r="L135" s="50" t="n">
        <v>43834</v>
      </c>
      <c r="M135" s="44" t="s">
        <v>342</v>
      </c>
      <c r="N135" s="47" t="s">
        <v>135</v>
      </c>
    </row>
    <row r="136" customFormat="false" ht="60" hidden="false" customHeight="false" outlineLevel="0" collapsed="false">
      <c r="A136" s="44" t="n">
        <v>20131373237</v>
      </c>
      <c r="B136" s="44" t="n">
        <v>2019</v>
      </c>
      <c r="C136" s="45" t="s">
        <v>542</v>
      </c>
      <c r="D136" s="44" t="n">
        <v>4</v>
      </c>
      <c r="E136" s="46" t="s">
        <v>16</v>
      </c>
      <c r="F136" s="44" t="s">
        <v>343</v>
      </c>
      <c r="G136" s="44" t="s">
        <v>223</v>
      </c>
      <c r="H136" s="44" t="s">
        <v>344</v>
      </c>
      <c r="I136" s="47" t="s">
        <v>19</v>
      </c>
      <c r="J136" s="81" t="n">
        <v>446</v>
      </c>
      <c r="K136" s="82" t="n">
        <v>384.16</v>
      </c>
      <c r="L136" s="50" t="n">
        <v>44015</v>
      </c>
      <c r="M136" s="44" t="s">
        <v>345</v>
      </c>
      <c r="N136" s="44" t="s">
        <v>346</v>
      </c>
    </row>
    <row r="137" customFormat="false" ht="24" hidden="false" customHeight="false" outlineLevel="0" collapsed="false">
      <c r="A137" s="44" t="n">
        <v>20131373237</v>
      </c>
      <c r="B137" s="44" t="n">
        <v>2019</v>
      </c>
      <c r="C137" s="45" t="s">
        <v>542</v>
      </c>
      <c r="D137" s="44" t="n">
        <v>4</v>
      </c>
      <c r="E137" s="46" t="s">
        <v>159</v>
      </c>
      <c r="F137" s="51" t="s">
        <v>347</v>
      </c>
      <c r="G137" s="44" t="s">
        <v>18</v>
      </c>
      <c r="H137" s="44" t="s">
        <v>18</v>
      </c>
      <c r="I137" s="44" t="s">
        <v>31</v>
      </c>
      <c r="J137" s="99" t="n">
        <v>595</v>
      </c>
      <c r="K137" s="85" t="n">
        <v>557.74</v>
      </c>
      <c r="L137" s="50" t="n">
        <v>43731</v>
      </c>
      <c r="M137" s="44" t="s">
        <v>348</v>
      </c>
      <c r="N137" s="47" t="s">
        <v>18</v>
      </c>
    </row>
    <row r="138" customFormat="false" ht="24" hidden="false" customHeight="false" outlineLevel="0" collapsed="false">
      <c r="A138" s="44" t="n">
        <v>20131373237</v>
      </c>
      <c r="B138" s="44" t="n">
        <v>2019</v>
      </c>
      <c r="C138" s="45" t="s">
        <v>542</v>
      </c>
      <c r="D138" s="44" t="n">
        <v>4</v>
      </c>
      <c r="E138" s="46" t="s">
        <v>16</v>
      </c>
      <c r="F138" s="51" t="s">
        <v>349</v>
      </c>
      <c r="G138" s="44" t="s">
        <v>23</v>
      </c>
      <c r="H138" s="44" t="s">
        <v>24</v>
      </c>
      <c r="I138" s="44" t="s">
        <v>31</v>
      </c>
      <c r="J138" s="81" t="n">
        <v>993</v>
      </c>
      <c r="K138" s="82" t="n">
        <v>520.23</v>
      </c>
      <c r="L138" s="50" t="n">
        <v>43744</v>
      </c>
      <c r="M138" s="44" t="s">
        <v>350</v>
      </c>
      <c r="N138" s="44" t="s">
        <v>27</v>
      </c>
    </row>
    <row r="139" customFormat="false" ht="48" hidden="false" customHeight="false" outlineLevel="0" collapsed="false">
      <c r="A139" s="44" t="n">
        <v>20131373237</v>
      </c>
      <c r="B139" s="44" t="n">
        <v>2019</v>
      </c>
      <c r="C139" s="45" t="s">
        <v>542</v>
      </c>
      <c r="D139" s="44" t="n">
        <v>3</v>
      </c>
      <c r="E139" s="46" t="s">
        <v>16</v>
      </c>
      <c r="F139" s="51" t="s">
        <v>261</v>
      </c>
      <c r="G139" s="44" t="s">
        <v>18</v>
      </c>
      <c r="H139" s="44" t="s">
        <v>18</v>
      </c>
      <c r="I139" s="47" t="s">
        <v>36</v>
      </c>
      <c r="J139" s="81" t="n">
        <v>141</v>
      </c>
      <c r="K139" s="96" t="n">
        <v>598.91</v>
      </c>
      <c r="L139" s="50" t="n">
        <v>43744</v>
      </c>
      <c r="M139" s="44" t="s">
        <v>351</v>
      </c>
      <c r="N139" s="100" t="s">
        <v>78</v>
      </c>
    </row>
    <row r="140" customFormat="false" ht="48" hidden="false" customHeight="false" outlineLevel="0" collapsed="false">
      <c r="A140" s="44" t="n">
        <v>20131373237</v>
      </c>
      <c r="B140" s="44" t="n">
        <v>2019</v>
      </c>
      <c r="C140" s="45" t="s">
        <v>542</v>
      </c>
      <c r="D140" s="44" t="n">
        <v>4</v>
      </c>
      <c r="E140" s="46" t="s">
        <v>231</v>
      </c>
      <c r="F140" s="44" t="s">
        <v>352</v>
      </c>
      <c r="G140" s="44" t="s">
        <v>256</v>
      </c>
      <c r="H140" s="44" t="s">
        <v>256</v>
      </c>
      <c r="I140" s="47" t="s">
        <v>19</v>
      </c>
      <c r="J140" s="81" t="n">
        <v>467</v>
      </c>
      <c r="K140" s="82" t="n">
        <v>270.19</v>
      </c>
      <c r="L140" s="50" t="n">
        <v>43869</v>
      </c>
      <c r="M140" s="44" t="s">
        <v>353</v>
      </c>
      <c r="N140" s="44" t="s">
        <v>258</v>
      </c>
    </row>
  </sheetData>
  <conditionalFormatting sqref="M88:M91">
    <cfRule type="expression" priority="2" aboveAverage="0" equalAverage="0" bottom="0" percent="0" rank="0" text="" dxfId="12">
      <formula>AND(COUNTIF($M$88:$M$91,M88)&gt;1,NOT(ISBLANK(M88)))</formula>
    </cfRule>
  </conditionalFormatting>
  <conditionalFormatting sqref="M83:M87">
    <cfRule type="expression" priority="3" aboveAverage="0" equalAverage="0" bottom="0" percent="0" rank="0" text="" dxfId="13">
      <formula>AND(COUNTIF($M$83:$M$87,M83)&gt;1,NOT(ISBLANK(M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sheetData>
    <row r="1" customFormat="false" ht="40.5" hidden="false" customHeight="false" outlineLevel="0" collapsed="false">
      <c r="A1" s="76" t="s">
        <v>1</v>
      </c>
      <c r="B1" s="76" t="s">
        <v>2</v>
      </c>
      <c r="C1" s="76" t="s">
        <v>3</v>
      </c>
      <c r="D1" s="76" t="s">
        <v>4</v>
      </c>
      <c r="E1" s="76" t="s">
        <v>5</v>
      </c>
      <c r="F1" s="76" t="s">
        <v>6</v>
      </c>
      <c r="G1" s="76" t="s">
        <v>7</v>
      </c>
      <c r="H1" s="76" t="s">
        <v>8</v>
      </c>
      <c r="I1" s="77" t="s">
        <v>9</v>
      </c>
      <c r="J1" s="78" t="s">
        <v>10</v>
      </c>
      <c r="K1" s="79" t="s">
        <v>11</v>
      </c>
      <c r="L1" s="77" t="s">
        <v>12</v>
      </c>
      <c r="M1" s="77" t="s">
        <v>13</v>
      </c>
      <c r="N1" s="80" t="s">
        <v>14</v>
      </c>
    </row>
    <row r="2" customFormat="false" ht="36" hidden="false" customHeight="false" outlineLevel="0" collapsed="false">
      <c r="A2" s="44" t="n">
        <v>20131373237</v>
      </c>
      <c r="B2" s="44" t="n">
        <v>2019</v>
      </c>
      <c r="C2" s="45" t="s">
        <v>549</v>
      </c>
      <c r="D2" s="44" t="n">
        <v>4</v>
      </c>
      <c r="E2" s="46" t="s">
        <v>16</v>
      </c>
      <c r="F2" s="44" t="s">
        <v>357</v>
      </c>
      <c r="G2" s="44" t="s">
        <v>18</v>
      </c>
      <c r="H2" s="44" t="s">
        <v>18</v>
      </c>
      <c r="I2" s="47" t="s">
        <v>19</v>
      </c>
      <c r="J2" s="81" t="n">
        <v>1049</v>
      </c>
      <c r="K2" s="82" t="n">
        <v>730.64</v>
      </c>
      <c r="L2" s="50" t="n">
        <v>44015</v>
      </c>
      <c r="M2" s="44" t="s">
        <v>20</v>
      </c>
      <c r="N2" s="47" t="s">
        <v>18</v>
      </c>
    </row>
    <row r="3" customFormat="false" ht="84" hidden="false" customHeight="false" outlineLevel="0" collapsed="false">
      <c r="A3" s="44" t="n">
        <v>20131373237</v>
      </c>
      <c r="B3" s="44" t="n">
        <v>2019</v>
      </c>
      <c r="C3" s="45" t="s">
        <v>549</v>
      </c>
      <c r="D3" s="44" t="n">
        <v>4</v>
      </c>
      <c r="E3" s="46" t="s">
        <v>21</v>
      </c>
      <c r="F3" s="51" t="s">
        <v>22</v>
      </c>
      <c r="G3" s="44" t="s">
        <v>23</v>
      </c>
      <c r="H3" s="44" t="s">
        <v>24</v>
      </c>
      <c r="I3" s="47" t="s">
        <v>25</v>
      </c>
      <c r="J3" s="81" t="n">
        <v>729</v>
      </c>
      <c r="K3" s="82" t="n">
        <v>308.64</v>
      </c>
      <c r="L3" s="50" t="n">
        <v>43719</v>
      </c>
      <c r="M3" s="44" t="s">
        <v>26</v>
      </c>
      <c r="N3" s="44" t="s">
        <v>27</v>
      </c>
    </row>
    <row r="4" customFormat="false" ht="36" hidden="false" customHeight="false" outlineLevel="0" collapsed="false">
      <c r="A4" s="44" t="n">
        <v>20131373237</v>
      </c>
      <c r="B4" s="44" t="n">
        <v>2019</v>
      </c>
      <c r="C4" s="45" t="s">
        <v>549</v>
      </c>
      <c r="D4" s="44" t="n">
        <v>4</v>
      </c>
      <c r="E4" s="46" t="s">
        <v>28</v>
      </c>
      <c r="F4" s="44" t="s">
        <v>29</v>
      </c>
      <c r="G4" s="44" t="s">
        <v>30</v>
      </c>
      <c r="H4" s="44" t="s">
        <v>30</v>
      </c>
      <c r="I4" s="44" t="s">
        <v>31</v>
      </c>
      <c r="J4" s="81" t="n">
        <v>654</v>
      </c>
      <c r="K4" s="82" t="n">
        <v>501.2</v>
      </c>
      <c r="L4" s="50" t="n">
        <v>44015</v>
      </c>
      <c r="M4" s="44" t="s">
        <v>32</v>
      </c>
      <c r="N4" s="44" t="s">
        <v>30</v>
      </c>
    </row>
    <row r="5" customFormat="false" ht="36" hidden="false" customHeight="false" outlineLevel="0" collapsed="false">
      <c r="A5" s="44" t="n">
        <v>20131373237</v>
      </c>
      <c r="B5" s="44" t="n">
        <v>2019</v>
      </c>
      <c r="C5" s="45" t="s">
        <v>549</v>
      </c>
      <c r="D5" s="44" t="n">
        <v>2</v>
      </c>
      <c r="E5" s="46" t="s">
        <v>33</v>
      </c>
      <c r="F5" s="52" t="s">
        <v>34</v>
      </c>
      <c r="G5" s="44" t="s">
        <v>35</v>
      </c>
      <c r="H5" s="44" t="s">
        <v>35</v>
      </c>
      <c r="I5" s="47" t="s">
        <v>36</v>
      </c>
      <c r="J5" s="83" t="n">
        <v>248</v>
      </c>
      <c r="K5" s="84" t="n">
        <v>84.8</v>
      </c>
      <c r="L5" s="50" t="n">
        <v>43934</v>
      </c>
      <c r="M5" s="44" t="s">
        <v>37</v>
      </c>
      <c r="N5" s="44" t="s">
        <v>550</v>
      </c>
    </row>
    <row r="6" customFormat="false" ht="36" hidden="false" customHeight="false" outlineLevel="0" collapsed="false">
      <c r="A6" s="44" t="n">
        <v>20131373237</v>
      </c>
      <c r="B6" s="44" t="n">
        <v>2019</v>
      </c>
      <c r="C6" s="45" t="s">
        <v>549</v>
      </c>
      <c r="D6" s="44" t="n">
        <v>4</v>
      </c>
      <c r="E6" s="46" t="s">
        <v>39</v>
      </c>
      <c r="F6" s="44" t="s">
        <v>198</v>
      </c>
      <c r="G6" s="44" t="s">
        <v>18</v>
      </c>
      <c r="H6" s="44" t="s">
        <v>18</v>
      </c>
      <c r="I6" s="44" t="s">
        <v>31</v>
      </c>
      <c r="J6" s="81" t="n">
        <v>881</v>
      </c>
      <c r="K6" s="82" t="n">
        <v>539.88</v>
      </c>
      <c r="L6" s="50" t="n">
        <v>43873</v>
      </c>
      <c r="M6" s="44" t="s">
        <v>41</v>
      </c>
      <c r="N6" s="47" t="s">
        <v>18</v>
      </c>
    </row>
    <row r="7" customFormat="false" ht="36" hidden="false" customHeight="false" outlineLevel="0" collapsed="false">
      <c r="A7" s="44" t="n">
        <v>20131373237</v>
      </c>
      <c r="B7" s="44" t="n">
        <v>2019</v>
      </c>
      <c r="C7" s="45" t="s">
        <v>549</v>
      </c>
      <c r="D7" s="44" t="n">
        <v>4</v>
      </c>
      <c r="E7" s="46" t="s">
        <v>42</v>
      </c>
      <c r="F7" s="44" t="s">
        <v>358</v>
      </c>
      <c r="G7" s="44" t="s">
        <v>18</v>
      </c>
      <c r="H7" s="44" t="s">
        <v>18</v>
      </c>
      <c r="I7" s="44" t="s">
        <v>31</v>
      </c>
      <c r="J7" s="81" t="n">
        <v>1173</v>
      </c>
      <c r="K7" s="82" t="n">
        <v>833.99</v>
      </c>
      <c r="L7" s="50" t="n">
        <v>43914</v>
      </c>
      <c r="M7" s="44" t="s">
        <v>44</v>
      </c>
      <c r="N7" s="47" t="s">
        <v>18</v>
      </c>
    </row>
    <row r="8" customFormat="false" ht="36" hidden="false" customHeight="false" outlineLevel="0" collapsed="false">
      <c r="A8" s="44" t="n">
        <v>20131373237</v>
      </c>
      <c r="B8" s="44" t="n">
        <v>2019</v>
      </c>
      <c r="C8" s="45" t="s">
        <v>549</v>
      </c>
      <c r="D8" s="44" t="n">
        <v>1</v>
      </c>
      <c r="E8" s="46" t="s">
        <v>39</v>
      </c>
      <c r="F8" s="51" t="s">
        <v>359</v>
      </c>
      <c r="G8" s="44" t="s">
        <v>18</v>
      </c>
      <c r="H8" s="44" t="s">
        <v>18</v>
      </c>
      <c r="I8" s="44" t="s">
        <v>31</v>
      </c>
      <c r="J8" s="81" t="n">
        <v>1295</v>
      </c>
      <c r="K8" s="82" t="n">
        <v>610.64</v>
      </c>
      <c r="L8" s="55" t="n">
        <v>43956</v>
      </c>
      <c r="M8" s="44" t="s">
        <v>46</v>
      </c>
      <c r="N8" s="47" t="s">
        <v>18</v>
      </c>
    </row>
    <row r="9" customFormat="false" ht="84" hidden="false" customHeight="false" outlineLevel="0" collapsed="false">
      <c r="A9" s="44" t="n">
        <v>20131373237</v>
      </c>
      <c r="B9" s="44" t="n">
        <v>2019</v>
      </c>
      <c r="C9" s="45" t="s">
        <v>549</v>
      </c>
      <c r="D9" s="44" t="n">
        <v>4</v>
      </c>
      <c r="E9" s="46" t="s">
        <v>47</v>
      </c>
      <c r="F9" s="44" t="s">
        <v>48</v>
      </c>
      <c r="G9" s="44" t="s">
        <v>23</v>
      </c>
      <c r="H9" s="44" t="s">
        <v>24</v>
      </c>
      <c r="I9" s="44" t="s">
        <v>31</v>
      </c>
      <c r="J9" s="81" t="n">
        <v>643</v>
      </c>
      <c r="K9" s="85" t="n">
        <v>501.44</v>
      </c>
      <c r="L9" s="50" t="n">
        <v>44074</v>
      </c>
      <c r="M9" s="44" t="s">
        <v>49</v>
      </c>
      <c r="N9" s="44" t="s">
        <v>366</v>
      </c>
    </row>
    <row r="10" customFormat="false" ht="84" hidden="false" customHeight="false" outlineLevel="0" collapsed="false">
      <c r="A10" s="44" t="n">
        <v>20131373237</v>
      </c>
      <c r="B10" s="44" t="n">
        <v>2019</v>
      </c>
      <c r="C10" s="45" t="s">
        <v>549</v>
      </c>
      <c r="D10" s="44" t="n">
        <v>4</v>
      </c>
      <c r="E10" s="46" t="s">
        <v>47</v>
      </c>
      <c r="F10" s="44" t="s">
        <v>50</v>
      </c>
      <c r="G10" s="44" t="s">
        <v>23</v>
      </c>
      <c r="H10" s="44" t="s">
        <v>24</v>
      </c>
      <c r="I10" s="44" t="s">
        <v>31</v>
      </c>
      <c r="J10" s="81" t="n">
        <v>874</v>
      </c>
      <c r="K10" s="86" t="n">
        <v>578.64</v>
      </c>
      <c r="L10" s="50" t="n">
        <v>44074</v>
      </c>
      <c r="M10" s="44" t="s">
        <v>51</v>
      </c>
      <c r="N10" s="44" t="s">
        <v>27</v>
      </c>
    </row>
    <row r="11" customFormat="false" ht="84" hidden="false" customHeight="false" outlineLevel="0" collapsed="false">
      <c r="A11" s="44" t="n">
        <v>20131373237</v>
      </c>
      <c r="B11" s="44" t="n">
        <v>2019</v>
      </c>
      <c r="C11" s="45" t="s">
        <v>549</v>
      </c>
      <c r="D11" s="44" t="n">
        <v>4</v>
      </c>
      <c r="E11" s="46" t="s">
        <v>47</v>
      </c>
      <c r="F11" s="51" t="s">
        <v>52</v>
      </c>
      <c r="G11" s="44" t="s">
        <v>23</v>
      </c>
      <c r="H11" s="44" t="s">
        <v>24</v>
      </c>
      <c r="I11" s="44" t="s">
        <v>31</v>
      </c>
      <c r="J11" s="87" t="n">
        <v>529</v>
      </c>
      <c r="K11" s="86" t="n">
        <v>469.45</v>
      </c>
      <c r="L11" s="50" t="n">
        <v>44074</v>
      </c>
      <c r="M11" s="44" t="s">
        <v>53</v>
      </c>
      <c r="N11" s="44" t="s">
        <v>27</v>
      </c>
    </row>
    <row r="12" customFormat="false" ht="36" hidden="false" customHeight="false" outlineLevel="0" collapsed="false">
      <c r="A12" s="44" t="n">
        <v>20131373237</v>
      </c>
      <c r="B12" s="44" t="n">
        <v>2019</v>
      </c>
      <c r="C12" s="45" t="s">
        <v>549</v>
      </c>
      <c r="D12" s="44" t="n">
        <v>2</v>
      </c>
      <c r="E12" s="46" t="s">
        <v>39</v>
      </c>
      <c r="F12" s="44" t="s">
        <v>54</v>
      </c>
      <c r="G12" s="44" t="s">
        <v>18</v>
      </c>
      <c r="H12" s="44" t="s">
        <v>18</v>
      </c>
      <c r="I12" s="44" t="s">
        <v>31</v>
      </c>
      <c r="J12" s="88" t="n">
        <v>1261</v>
      </c>
      <c r="K12" s="82" t="n">
        <v>731.57</v>
      </c>
      <c r="L12" s="50" t="n">
        <v>43794</v>
      </c>
      <c r="M12" s="44" t="s">
        <v>55</v>
      </c>
      <c r="N12" s="47" t="s">
        <v>18</v>
      </c>
    </row>
    <row r="13" customFormat="false" ht="84" hidden="false" customHeight="false" outlineLevel="0" collapsed="false">
      <c r="A13" s="44" t="n">
        <v>20131373237</v>
      </c>
      <c r="B13" s="44" t="n">
        <v>2019</v>
      </c>
      <c r="C13" s="45" t="s">
        <v>549</v>
      </c>
      <c r="D13" s="44" t="n">
        <v>4</v>
      </c>
      <c r="E13" s="46" t="s">
        <v>56</v>
      </c>
      <c r="F13" s="51" t="s">
        <v>22</v>
      </c>
      <c r="G13" s="44" t="s">
        <v>23</v>
      </c>
      <c r="H13" s="44" t="s">
        <v>24</v>
      </c>
      <c r="I13" s="44" t="s">
        <v>19</v>
      </c>
      <c r="J13" s="87" t="n">
        <v>247</v>
      </c>
      <c r="K13" s="84" t="n">
        <v>128.25</v>
      </c>
      <c r="L13" s="50" t="n">
        <v>44030</v>
      </c>
      <c r="M13" s="44" t="s">
        <v>57</v>
      </c>
      <c r="N13" s="44" t="s">
        <v>27</v>
      </c>
    </row>
    <row r="14" customFormat="false" ht="84" hidden="false" customHeight="false" outlineLevel="0" collapsed="false">
      <c r="A14" s="44" t="n">
        <v>20131373237</v>
      </c>
      <c r="B14" s="44" t="n">
        <v>2019</v>
      </c>
      <c r="C14" s="45" t="s">
        <v>549</v>
      </c>
      <c r="D14" s="44" t="n">
        <v>4</v>
      </c>
      <c r="E14" s="46" t="s">
        <v>56</v>
      </c>
      <c r="F14" s="51" t="s">
        <v>22</v>
      </c>
      <c r="G14" s="44" t="s">
        <v>23</v>
      </c>
      <c r="H14" s="44" t="s">
        <v>24</v>
      </c>
      <c r="I14" s="44" t="s">
        <v>25</v>
      </c>
      <c r="J14" s="87" t="n">
        <v>52</v>
      </c>
      <c r="K14" s="84" t="n">
        <v>78.05</v>
      </c>
      <c r="L14" s="50" t="n">
        <v>44030</v>
      </c>
      <c r="M14" s="44" t="s">
        <v>57</v>
      </c>
      <c r="N14" s="44" t="s">
        <v>27</v>
      </c>
    </row>
    <row r="15" customFormat="false" ht="84" hidden="false" customHeight="false" outlineLevel="0" collapsed="false">
      <c r="A15" s="44" t="n">
        <v>20131373237</v>
      </c>
      <c r="B15" s="44" t="n">
        <v>2019</v>
      </c>
      <c r="C15" s="45" t="s">
        <v>549</v>
      </c>
      <c r="D15" s="44" t="n">
        <v>4</v>
      </c>
      <c r="E15" s="46" t="s">
        <v>56</v>
      </c>
      <c r="F15" s="51" t="s">
        <v>22</v>
      </c>
      <c r="G15" s="44" t="s">
        <v>23</v>
      </c>
      <c r="H15" s="44" t="s">
        <v>24</v>
      </c>
      <c r="I15" s="44" t="s">
        <v>36</v>
      </c>
      <c r="J15" s="87" t="n">
        <v>45</v>
      </c>
      <c r="K15" s="84" t="n">
        <v>94.61</v>
      </c>
      <c r="L15" s="50" t="n">
        <v>44030</v>
      </c>
      <c r="M15" s="44" t="s">
        <v>57</v>
      </c>
      <c r="N15" s="44" t="s">
        <v>27</v>
      </c>
    </row>
    <row r="16" customFormat="false" ht="84" hidden="false" customHeight="false" outlineLevel="0" collapsed="false">
      <c r="A16" s="44" t="n">
        <v>20131373237</v>
      </c>
      <c r="B16" s="44" t="n">
        <v>2019</v>
      </c>
      <c r="C16" s="45" t="s">
        <v>549</v>
      </c>
      <c r="D16" s="44" t="n">
        <v>4</v>
      </c>
      <c r="E16" s="46" t="s">
        <v>58</v>
      </c>
      <c r="F16" s="44" t="s">
        <v>360</v>
      </c>
      <c r="G16" s="44" t="s">
        <v>23</v>
      </c>
      <c r="H16" s="44" t="s">
        <v>24</v>
      </c>
      <c r="I16" s="44" t="s">
        <v>31</v>
      </c>
      <c r="J16" s="81" t="n">
        <v>292</v>
      </c>
      <c r="K16" s="82" t="n">
        <v>438.9</v>
      </c>
      <c r="L16" s="50" t="n">
        <v>44074</v>
      </c>
      <c r="M16" s="44" t="s">
        <v>60</v>
      </c>
      <c r="N16" s="44" t="s">
        <v>27</v>
      </c>
    </row>
    <row r="17" customFormat="false" ht="36" hidden="false" customHeight="false" outlineLevel="0" collapsed="false">
      <c r="A17" s="44" t="n">
        <v>20131373237</v>
      </c>
      <c r="B17" s="44" t="n">
        <v>2019</v>
      </c>
      <c r="C17" s="45" t="s">
        <v>549</v>
      </c>
      <c r="D17" s="44" t="n">
        <v>3</v>
      </c>
      <c r="E17" s="46" t="s">
        <v>47</v>
      </c>
      <c r="F17" s="47" t="s">
        <v>361</v>
      </c>
      <c r="G17" s="44" t="s">
        <v>18</v>
      </c>
      <c r="H17" s="44" t="s">
        <v>18</v>
      </c>
      <c r="I17" s="44" t="s">
        <v>19</v>
      </c>
      <c r="J17" s="81" t="n">
        <v>60</v>
      </c>
      <c r="K17" s="89" t="n">
        <v>78</v>
      </c>
      <c r="L17" s="50" t="n">
        <v>43738</v>
      </c>
      <c r="M17" s="44" t="s">
        <v>62</v>
      </c>
      <c r="N17" s="47" t="s">
        <v>18</v>
      </c>
    </row>
    <row r="18" customFormat="false" ht="36" hidden="false" customHeight="false" outlineLevel="0" collapsed="false">
      <c r="A18" s="44" t="n">
        <v>20131373237</v>
      </c>
      <c r="B18" s="44" t="n">
        <v>2019</v>
      </c>
      <c r="C18" s="45" t="s">
        <v>549</v>
      </c>
      <c r="D18" s="44" t="n">
        <v>3</v>
      </c>
      <c r="E18" s="46" t="s">
        <v>47</v>
      </c>
      <c r="F18" s="47" t="s">
        <v>361</v>
      </c>
      <c r="G18" s="44" t="s">
        <v>18</v>
      </c>
      <c r="H18" s="44" t="s">
        <v>18</v>
      </c>
      <c r="I18" s="44" t="s">
        <v>36</v>
      </c>
      <c r="J18" s="81" t="n">
        <v>708</v>
      </c>
      <c r="K18" s="89" t="n">
        <v>568.58</v>
      </c>
      <c r="L18" s="50" t="n">
        <v>43738</v>
      </c>
      <c r="M18" s="44" t="s">
        <v>62</v>
      </c>
      <c r="N18" s="47" t="s">
        <v>18</v>
      </c>
    </row>
    <row r="19" customFormat="false" ht="48" hidden="false" customHeight="false" outlineLevel="0" collapsed="false">
      <c r="A19" s="44" t="n">
        <v>20131373237</v>
      </c>
      <c r="B19" s="44" t="n">
        <v>2019</v>
      </c>
      <c r="C19" s="45" t="s">
        <v>549</v>
      </c>
      <c r="D19" s="44" t="n">
        <v>3</v>
      </c>
      <c r="E19" s="46" t="s">
        <v>39</v>
      </c>
      <c r="F19" s="51" t="s">
        <v>63</v>
      </c>
      <c r="G19" s="44" t="s">
        <v>18</v>
      </c>
      <c r="H19" s="44" t="s">
        <v>18</v>
      </c>
      <c r="I19" s="52" t="s">
        <v>25</v>
      </c>
      <c r="J19" s="105" t="n">
        <v>89</v>
      </c>
      <c r="K19" s="89" t="n">
        <v>269.67</v>
      </c>
      <c r="L19" s="50" t="n">
        <v>43744</v>
      </c>
      <c r="M19" s="44" t="s">
        <v>64</v>
      </c>
      <c r="N19" s="47" t="s">
        <v>551</v>
      </c>
    </row>
    <row r="20" customFormat="false" ht="48" hidden="false" customHeight="false" outlineLevel="0" collapsed="false">
      <c r="A20" s="44" t="n">
        <v>20131373237</v>
      </c>
      <c r="B20" s="44" t="n">
        <v>2019</v>
      </c>
      <c r="C20" s="45" t="s">
        <v>549</v>
      </c>
      <c r="D20" s="44" t="n">
        <v>3</v>
      </c>
      <c r="E20" s="46" t="s">
        <v>16</v>
      </c>
      <c r="F20" s="44" t="s">
        <v>66</v>
      </c>
      <c r="G20" s="44" t="s">
        <v>18</v>
      </c>
      <c r="H20" s="44" t="s">
        <v>18</v>
      </c>
      <c r="I20" s="47" t="s">
        <v>25</v>
      </c>
      <c r="J20" s="87" t="n">
        <v>174</v>
      </c>
      <c r="K20" s="86" t="n">
        <v>258.34</v>
      </c>
      <c r="L20" s="50" t="n">
        <v>43744</v>
      </c>
      <c r="M20" s="44" t="s">
        <v>67</v>
      </c>
      <c r="N20" s="47" t="s">
        <v>18</v>
      </c>
    </row>
    <row r="21" customFormat="false" ht="48" hidden="false" customHeight="false" outlineLevel="0" collapsed="false">
      <c r="A21" s="44" t="n">
        <v>20131373237</v>
      </c>
      <c r="B21" s="44" t="n">
        <v>2019</v>
      </c>
      <c r="C21" s="45" t="s">
        <v>549</v>
      </c>
      <c r="D21" s="44" t="n">
        <v>3</v>
      </c>
      <c r="E21" s="46" t="s">
        <v>16</v>
      </c>
      <c r="F21" s="44" t="s">
        <v>66</v>
      </c>
      <c r="G21" s="44" t="s">
        <v>18</v>
      </c>
      <c r="H21" s="44" t="s">
        <v>18</v>
      </c>
      <c r="I21" s="47" t="s">
        <v>36</v>
      </c>
      <c r="J21" s="87" t="n">
        <v>92</v>
      </c>
      <c r="K21" s="86" t="n">
        <v>165.57</v>
      </c>
      <c r="L21" s="50" t="n">
        <v>43744</v>
      </c>
      <c r="M21" s="44" t="s">
        <v>67</v>
      </c>
      <c r="N21" s="47" t="s">
        <v>18</v>
      </c>
    </row>
    <row r="22" customFormat="false" ht="60" hidden="false" customHeight="false" outlineLevel="0" collapsed="false">
      <c r="A22" s="44" t="n">
        <v>20131373237</v>
      </c>
      <c r="B22" s="44" t="n">
        <v>2019</v>
      </c>
      <c r="C22" s="45" t="s">
        <v>549</v>
      </c>
      <c r="D22" s="44" t="n">
        <v>3</v>
      </c>
      <c r="E22" s="46" t="s">
        <v>42</v>
      </c>
      <c r="F22" s="51" t="s">
        <v>68</v>
      </c>
      <c r="G22" s="44" t="s">
        <v>18</v>
      </c>
      <c r="H22" s="44" t="s">
        <v>18</v>
      </c>
      <c r="I22" s="47" t="s">
        <v>25</v>
      </c>
      <c r="J22" s="81" t="n">
        <v>654</v>
      </c>
      <c r="K22" s="89" t="n">
        <v>580.18</v>
      </c>
      <c r="L22" s="50" t="n">
        <v>43723</v>
      </c>
      <c r="M22" s="44" t="s">
        <v>69</v>
      </c>
      <c r="N22" s="47" t="s">
        <v>362</v>
      </c>
    </row>
    <row r="23" customFormat="false" ht="48" hidden="false" customHeight="false" outlineLevel="0" collapsed="false">
      <c r="A23" s="44" t="n">
        <v>20131373237</v>
      </c>
      <c r="B23" s="44" t="n">
        <v>2019</v>
      </c>
      <c r="C23" s="45" t="s">
        <v>549</v>
      </c>
      <c r="D23" s="44" t="n">
        <v>1</v>
      </c>
      <c r="E23" s="46" t="s">
        <v>47</v>
      </c>
      <c r="F23" s="52" t="s">
        <v>70</v>
      </c>
      <c r="G23" s="44" t="s">
        <v>71</v>
      </c>
      <c r="H23" s="44" t="s">
        <v>71</v>
      </c>
      <c r="I23" s="47" t="s">
        <v>36</v>
      </c>
      <c r="J23" s="81" t="n">
        <v>0</v>
      </c>
      <c r="K23" s="86" t="n">
        <v>0</v>
      </c>
      <c r="L23" s="50" t="n">
        <v>43738</v>
      </c>
      <c r="M23" s="44" t="s">
        <v>72</v>
      </c>
      <c r="N23" s="44" t="s">
        <v>552</v>
      </c>
    </row>
    <row r="24" customFormat="false" ht="48" hidden="false" customHeight="false" outlineLevel="0" collapsed="false">
      <c r="A24" s="44" t="n">
        <v>20131373237</v>
      </c>
      <c r="B24" s="44" t="n">
        <v>2019</v>
      </c>
      <c r="C24" s="45" t="s">
        <v>549</v>
      </c>
      <c r="D24" s="44" t="n">
        <v>1</v>
      </c>
      <c r="E24" s="46" t="s">
        <v>56</v>
      </c>
      <c r="F24" s="51" t="s">
        <v>70</v>
      </c>
      <c r="G24" s="44" t="s">
        <v>71</v>
      </c>
      <c r="H24" s="44" t="s">
        <v>71</v>
      </c>
      <c r="I24" s="47" t="s">
        <v>19</v>
      </c>
      <c r="J24" s="81" t="n">
        <v>50</v>
      </c>
      <c r="K24" s="86" t="n">
        <v>114.74</v>
      </c>
      <c r="L24" s="50" t="n">
        <v>43718</v>
      </c>
      <c r="M24" s="44" t="s">
        <v>73</v>
      </c>
      <c r="N24" s="44" t="s">
        <v>71</v>
      </c>
    </row>
    <row r="25" customFormat="false" ht="48" hidden="false" customHeight="false" outlineLevel="0" collapsed="false">
      <c r="A25" s="44" t="n">
        <v>20131373237</v>
      </c>
      <c r="B25" s="44" t="n">
        <v>2019</v>
      </c>
      <c r="C25" s="45" t="s">
        <v>549</v>
      </c>
      <c r="D25" s="44" t="n">
        <v>1</v>
      </c>
      <c r="E25" s="46" t="s">
        <v>56</v>
      </c>
      <c r="F25" s="51" t="s">
        <v>70</v>
      </c>
      <c r="G25" s="44" t="s">
        <v>71</v>
      </c>
      <c r="H25" s="44" t="s">
        <v>71</v>
      </c>
      <c r="I25" s="47" t="s">
        <v>36</v>
      </c>
      <c r="J25" s="81" t="n">
        <v>394</v>
      </c>
      <c r="K25" s="86" t="n">
        <v>339.32</v>
      </c>
      <c r="L25" s="50" t="n">
        <v>43718</v>
      </c>
      <c r="M25" s="44" t="s">
        <v>73</v>
      </c>
      <c r="N25" s="44" t="s">
        <v>71</v>
      </c>
    </row>
    <row r="26" customFormat="false" ht="48" hidden="false" customHeight="false" outlineLevel="0" collapsed="false">
      <c r="A26" s="44" t="n">
        <v>20131373237</v>
      </c>
      <c r="B26" s="44" t="n">
        <v>2019</v>
      </c>
      <c r="C26" s="45" t="s">
        <v>549</v>
      </c>
      <c r="D26" s="44" t="n">
        <v>1</v>
      </c>
      <c r="E26" s="46" t="s">
        <v>56</v>
      </c>
      <c r="F26" s="51" t="s">
        <v>70</v>
      </c>
      <c r="G26" s="44" t="s">
        <v>71</v>
      </c>
      <c r="H26" s="44" t="s">
        <v>71</v>
      </c>
      <c r="I26" s="47" t="s">
        <v>544</v>
      </c>
      <c r="J26" s="81" t="n">
        <v>15</v>
      </c>
      <c r="K26" s="86" t="n">
        <v>42</v>
      </c>
      <c r="L26" s="50" t="n">
        <v>43718</v>
      </c>
      <c r="M26" s="44" t="s">
        <v>73</v>
      </c>
      <c r="N26" s="44" t="s">
        <v>71</v>
      </c>
    </row>
    <row r="27" customFormat="false" ht="72" hidden="false" customHeight="false" outlineLevel="0" collapsed="false">
      <c r="A27" s="44" t="n">
        <v>20131373237</v>
      </c>
      <c r="B27" s="44" t="n">
        <v>2019</v>
      </c>
      <c r="C27" s="45" t="s">
        <v>549</v>
      </c>
      <c r="D27" s="44" t="n">
        <v>3</v>
      </c>
      <c r="E27" s="46" t="s">
        <v>16</v>
      </c>
      <c r="F27" s="51" t="s">
        <v>76</v>
      </c>
      <c r="G27" s="44" t="s">
        <v>18</v>
      </c>
      <c r="H27" s="44" t="s">
        <v>18</v>
      </c>
      <c r="I27" s="47" t="s">
        <v>25</v>
      </c>
      <c r="J27" s="81" t="n">
        <v>0</v>
      </c>
      <c r="K27" s="82" t="n">
        <v>0</v>
      </c>
      <c r="L27" s="50" t="n">
        <v>43744</v>
      </c>
      <c r="M27" s="44" t="s">
        <v>77</v>
      </c>
      <c r="N27" s="47" t="s">
        <v>545</v>
      </c>
    </row>
    <row r="28" customFormat="false" ht="48" hidden="false" customHeight="false" outlineLevel="0" collapsed="false">
      <c r="A28" s="44" t="n">
        <v>20131373237</v>
      </c>
      <c r="B28" s="44" t="n">
        <v>2019</v>
      </c>
      <c r="C28" s="45" t="s">
        <v>549</v>
      </c>
      <c r="D28" s="44" t="n">
        <v>3</v>
      </c>
      <c r="E28" s="46" t="s">
        <v>39</v>
      </c>
      <c r="F28" s="47" t="s">
        <v>79</v>
      </c>
      <c r="G28" s="44" t="s">
        <v>18</v>
      </c>
      <c r="H28" s="44" t="s">
        <v>18</v>
      </c>
      <c r="I28" s="47" t="s">
        <v>25</v>
      </c>
      <c r="J28" s="92" t="n">
        <v>35</v>
      </c>
      <c r="K28" s="86" t="n">
        <v>123.1</v>
      </c>
      <c r="L28" s="50" t="n">
        <v>43744</v>
      </c>
      <c r="M28" s="44" t="s">
        <v>80</v>
      </c>
      <c r="N28" s="47" t="s">
        <v>18</v>
      </c>
    </row>
    <row r="29" customFormat="false" ht="48" hidden="false" customHeight="false" outlineLevel="0" collapsed="false">
      <c r="A29" s="44" t="n">
        <v>20131373237</v>
      </c>
      <c r="B29" s="44" t="n">
        <v>2019</v>
      </c>
      <c r="C29" s="45" t="s">
        <v>549</v>
      </c>
      <c r="D29" s="44" t="n">
        <v>4</v>
      </c>
      <c r="E29" s="46" t="s">
        <v>39</v>
      </c>
      <c r="F29" s="44" t="s">
        <v>81</v>
      </c>
      <c r="G29" s="44" t="s">
        <v>30</v>
      </c>
      <c r="H29" s="44" t="s">
        <v>30</v>
      </c>
      <c r="I29" s="44" t="s">
        <v>25</v>
      </c>
      <c r="J29" s="81" t="n">
        <v>436</v>
      </c>
      <c r="K29" s="82" t="n">
        <v>552.08</v>
      </c>
      <c r="L29" s="50" t="n">
        <v>43766</v>
      </c>
      <c r="M29" s="44" t="s">
        <v>82</v>
      </c>
      <c r="N29" s="106" t="s">
        <v>553</v>
      </c>
    </row>
    <row r="30" customFormat="false" ht="36" hidden="false" customHeight="false" outlineLevel="0" collapsed="false">
      <c r="A30" s="44" t="n">
        <v>20131373237</v>
      </c>
      <c r="B30" s="44" t="n">
        <v>2019</v>
      </c>
      <c r="C30" s="45" t="s">
        <v>549</v>
      </c>
      <c r="D30" s="44" t="n">
        <v>4</v>
      </c>
      <c r="E30" s="46" t="s">
        <v>42</v>
      </c>
      <c r="F30" s="44" t="s">
        <v>83</v>
      </c>
      <c r="G30" s="44" t="s">
        <v>18</v>
      </c>
      <c r="H30" s="44" t="s">
        <v>18</v>
      </c>
      <c r="I30" s="44" t="s">
        <v>31</v>
      </c>
      <c r="J30" s="81" t="n">
        <v>1220</v>
      </c>
      <c r="K30" s="82" t="n">
        <v>848.3</v>
      </c>
      <c r="L30" s="50" t="n">
        <v>43761</v>
      </c>
      <c r="M30" s="44" t="s">
        <v>84</v>
      </c>
      <c r="N30" s="47" t="s">
        <v>18</v>
      </c>
    </row>
    <row r="31" customFormat="false" ht="48" hidden="false" customHeight="false" outlineLevel="0" collapsed="false">
      <c r="A31" s="44" t="n">
        <v>20131373237</v>
      </c>
      <c r="B31" s="44" t="n">
        <v>2019</v>
      </c>
      <c r="C31" s="45" t="s">
        <v>549</v>
      </c>
      <c r="D31" s="44" t="n">
        <v>1</v>
      </c>
      <c r="E31" s="46" t="s">
        <v>85</v>
      </c>
      <c r="F31" s="47" t="s">
        <v>86</v>
      </c>
      <c r="G31" s="44" t="s">
        <v>18</v>
      </c>
      <c r="H31" s="44" t="s">
        <v>18</v>
      </c>
      <c r="I31" s="47" t="s">
        <v>36</v>
      </c>
      <c r="J31" s="92" t="n">
        <v>288</v>
      </c>
      <c r="K31" s="86" t="n">
        <v>632.34</v>
      </c>
      <c r="L31" s="50" t="n">
        <v>44000</v>
      </c>
      <c r="M31" s="44" t="s">
        <v>87</v>
      </c>
      <c r="N31" s="47" t="s">
        <v>18</v>
      </c>
    </row>
    <row r="32" customFormat="false" ht="48" hidden="false" customHeight="false" outlineLevel="0" collapsed="false">
      <c r="A32" s="44" t="n">
        <v>20131373237</v>
      </c>
      <c r="B32" s="44" t="n">
        <v>2019</v>
      </c>
      <c r="C32" s="45" t="s">
        <v>549</v>
      </c>
      <c r="D32" s="44" t="n">
        <v>3</v>
      </c>
      <c r="E32" s="46" t="s">
        <v>88</v>
      </c>
      <c r="F32" s="47" t="s">
        <v>89</v>
      </c>
      <c r="G32" s="44" t="s">
        <v>18</v>
      </c>
      <c r="H32" s="44" t="s">
        <v>18</v>
      </c>
      <c r="I32" s="47" t="s">
        <v>25</v>
      </c>
      <c r="J32" s="81" t="n">
        <v>1095</v>
      </c>
      <c r="K32" s="86" t="n">
        <v>814.44</v>
      </c>
      <c r="L32" s="50" t="n">
        <v>43744</v>
      </c>
      <c r="M32" s="44" t="s">
        <v>90</v>
      </c>
      <c r="N32" s="47" t="s">
        <v>18</v>
      </c>
    </row>
    <row r="33" customFormat="false" ht="48" hidden="false" customHeight="false" outlineLevel="0" collapsed="false">
      <c r="A33" s="44" t="n">
        <v>20131373237</v>
      </c>
      <c r="B33" s="44" t="n">
        <v>2019</v>
      </c>
      <c r="C33" s="45" t="s">
        <v>549</v>
      </c>
      <c r="D33" s="44" t="n">
        <v>3</v>
      </c>
      <c r="E33" s="46" t="s">
        <v>16</v>
      </c>
      <c r="F33" s="51" t="s">
        <v>91</v>
      </c>
      <c r="G33" s="44" t="s">
        <v>18</v>
      </c>
      <c r="H33" s="44" t="s">
        <v>18</v>
      </c>
      <c r="I33" s="47" t="s">
        <v>25</v>
      </c>
      <c r="J33" s="81" t="n">
        <v>525</v>
      </c>
      <c r="K33" s="86" t="n">
        <v>241.9</v>
      </c>
      <c r="L33" s="50" t="n">
        <v>43744</v>
      </c>
      <c r="M33" s="44" t="s">
        <v>92</v>
      </c>
      <c r="N33" s="47" t="s">
        <v>18</v>
      </c>
    </row>
    <row r="34" customFormat="false" ht="48" hidden="false" customHeight="false" outlineLevel="0" collapsed="false">
      <c r="A34" s="44" t="n">
        <v>20131373237</v>
      </c>
      <c r="B34" s="44" t="n">
        <v>2019</v>
      </c>
      <c r="C34" s="45" t="s">
        <v>549</v>
      </c>
      <c r="D34" s="44" t="n">
        <v>3</v>
      </c>
      <c r="E34" s="46" t="s">
        <v>16</v>
      </c>
      <c r="F34" s="51" t="s">
        <v>91</v>
      </c>
      <c r="G34" s="44" t="s">
        <v>18</v>
      </c>
      <c r="H34" s="44" t="s">
        <v>18</v>
      </c>
      <c r="I34" s="47" t="s">
        <v>544</v>
      </c>
      <c r="J34" s="81" t="n">
        <v>98</v>
      </c>
      <c r="K34" s="86" t="n">
        <v>145</v>
      </c>
      <c r="L34" s="50" t="n">
        <v>43744</v>
      </c>
      <c r="M34" s="44" t="s">
        <v>92</v>
      </c>
      <c r="N34" s="47" t="s">
        <v>18</v>
      </c>
    </row>
    <row r="35" customFormat="false" ht="48" hidden="false" customHeight="false" outlineLevel="0" collapsed="false">
      <c r="A35" s="44" t="n">
        <v>20131373237</v>
      </c>
      <c r="B35" s="44" t="n">
        <v>2019</v>
      </c>
      <c r="C35" s="45" t="s">
        <v>549</v>
      </c>
      <c r="D35" s="44" t="n">
        <v>1</v>
      </c>
      <c r="E35" s="46" t="s">
        <v>56</v>
      </c>
      <c r="F35" s="51" t="s">
        <v>93</v>
      </c>
      <c r="G35" s="44" t="s">
        <v>18</v>
      </c>
      <c r="H35" s="44" t="s">
        <v>18</v>
      </c>
      <c r="I35" s="47" t="s">
        <v>25</v>
      </c>
      <c r="J35" s="95" t="n">
        <v>91</v>
      </c>
      <c r="K35" s="96" t="n">
        <v>100.8</v>
      </c>
      <c r="L35" s="50" t="n">
        <v>44000</v>
      </c>
      <c r="M35" s="44" t="s">
        <v>94</v>
      </c>
      <c r="N35" s="47" t="s">
        <v>18</v>
      </c>
    </row>
    <row r="36" customFormat="false" ht="48" hidden="false" customHeight="false" outlineLevel="0" collapsed="false">
      <c r="A36" s="44" t="n">
        <v>20131373237</v>
      </c>
      <c r="B36" s="44" t="n">
        <v>2019</v>
      </c>
      <c r="C36" s="45" t="s">
        <v>549</v>
      </c>
      <c r="D36" s="44" t="n">
        <v>1</v>
      </c>
      <c r="E36" s="46" t="s">
        <v>56</v>
      </c>
      <c r="F36" s="51" t="s">
        <v>93</v>
      </c>
      <c r="G36" s="44" t="s">
        <v>18</v>
      </c>
      <c r="H36" s="44" t="s">
        <v>18</v>
      </c>
      <c r="I36" s="47" t="s">
        <v>544</v>
      </c>
      <c r="J36" s="95" t="n">
        <v>42</v>
      </c>
      <c r="K36" s="96" t="n">
        <v>59</v>
      </c>
      <c r="L36" s="50" t="n">
        <v>44000</v>
      </c>
      <c r="M36" s="44" t="s">
        <v>94</v>
      </c>
      <c r="N36" s="47" t="s">
        <v>18</v>
      </c>
    </row>
    <row r="37" customFormat="false" ht="36" hidden="false" customHeight="false" outlineLevel="0" collapsed="false">
      <c r="A37" s="44" t="n">
        <v>20131373237</v>
      </c>
      <c r="B37" s="44" t="n">
        <v>2019</v>
      </c>
      <c r="C37" s="45" t="s">
        <v>549</v>
      </c>
      <c r="D37" s="44" t="n">
        <v>3</v>
      </c>
      <c r="E37" s="46" t="s">
        <v>58</v>
      </c>
      <c r="F37" s="51" t="s">
        <v>95</v>
      </c>
      <c r="G37" s="44" t="s">
        <v>18</v>
      </c>
      <c r="H37" s="44" t="s">
        <v>18</v>
      </c>
      <c r="I37" s="44" t="s">
        <v>31</v>
      </c>
      <c r="J37" s="81" t="n">
        <v>484</v>
      </c>
      <c r="K37" s="82" t="n">
        <v>430.15</v>
      </c>
      <c r="L37" s="50" t="n">
        <v>43744</v>
      </c>
      <c r="M37" s="44" t="s">
        <v>96</v>
      </c>
      <c r="N37" s="47" t="s">
        <v>18</v>
      </c>
    </row>
    <row r="38" customFormat="false" ht="36" hidden="false" customHeight="false" outlineLevel="0" collapsed="false">
      <c r="A38" s="44" t="n">
        <v>20131373237</v>
      </c>
      <c r="B38" s="44" t="n">
        <v>2019</v>
      </c>
      <c r="C38" s="45" t="s">
        <v>549</v>
      </c>
      <c r="D38" s="44" t="n">
        <v>4</v>
      </c>
      <c r="E38" s="46" t="s">
        <v>39</v>
      </c>
      <c r="F38" s="47" t="s">
        <v>97</v>
      </c>
      <c r="G38" s="44" t="s">
        <v>98</v>
      </c>
      <c r="H38" s="44" t="s">
        <v>98</v>
      </c>
      <c r="I38" s="44" t="s">
        <v>31</v>
      </c>
      <c r="J38" s="81" t="n">
        <v>330</v>
      </c>
      <c r="K38" s="86" t="n">
        <v>340.67</v>
      </c>
      <c r="L38" s="50" t="n">
        <v>44050</v>
      </c>
      <c r="M38" s="46" t="s">
        <v>99</v>
      </c>
      <c r="N38" s="46" t="s">
        <v>100</v>
      </c>
    </row>
    <row r="39" customFormat="false" ht="132" hidden="false" customHeight="false" outlineLevel="0" collapsed="false">
      <c r="A39" s="44" t="n">
        <v>20131373237</v>
      </c>
      <c r="B39" s="44" t="n">
        <v>2019</v>
      </c>
      <c r="C39" s="45" t="s">
        <v>549</v>
      </c>
      <c r="D39" s="44" t="n">
        <v>4</v>
      </c>
      <c r="E39" s="46" t="s">
        <v>101</v>
      </c>
      <c r="F39" s="44" t="s">
        <v>102</v>
      </c>
      <c r="G39" s="44" t="s">
        <v>103</v>
      </c>
      <c r="H39" s="44" t="s">
        <v>104</v>
      </c>
      <c r="I39" s="47" t="s">
        <v>19</v>
      </c>
      <c r="J39" s="81" t="n">
        <v>263</v>
      </c>
      <c r="K39" s="86" t="n">
        <v>334.11</v>
      </c>
      <c r="L39" s="50" t="n">
        <v>43796</v>
      </c>
      <c r="M39" s="44" t="s">
        <v>105</v>
      </c>
      <c r="N39" s="44" t="s">
        <v>106</v>
      </c>
    </row>
    <row r="40" customFormat="false" ht="132" hidden="false" customHeight="false" outlineLevel="0" collapsed="false">
      <c r="A40" s="44" t="n">
        <v>20131373237</v>
      </c>
      <c r="B40" s="44" t="n">
        <v>2019</v>
      </c>
      <c r="C40" s="45" t="s">
        <v>549</v>
      </c>
      <c r="D40" s="44" t="n">
        <v>4</v>
      </c>
      <c r="E40" s="46" t="s">
        <v>101</v>
      </c>
      <c r="F40" s="44" t="s">
        <v>102</v>
      </c>
      <c r="G40" s="44" t="s">
        <v>103</v>
      </c>
      <c r="H40" s="44" t="s">
        <v>104</v>
      </c>
      <c r="I40" s="47" t="s">
        <v>36</v>
      </c>
      <c r="J40" s="81" t="n">
        <v>491</v>
      </c>
      <c r="K40" s="86" t="n">
        <v>517.68</v>
      </c>
      <c r="L40" s="50" t="n">
        <v>43796</v>
      </c>
      <c r="M40" s="44" t="s">
        <v>105</v>
      </c>
      <c r="N40" s="44" t="s">
        <v>106</v>
      </c>
    </row>
    <row r="41" customFormat="false" ht="84" hidden="false" customHeight="false" outlineLevel="0" collapsed="false">
      <c r="A41" s="44" t="n">
        <v>20131373237</v>
      </c>
      <c r="B41" s="44" t="n">
        <v>2019</v>
      </c>
      <c r="C41" s="45" t="s">
        <v>549</v>
      </c>
      <c r="D41" s="44" t="n">
        <v>4</v>
      </c>
      <c r="E41" s="46" t="s">
        <v>47</v>
      </c>
      <c r="F41" s="51" t="s">
        <v>107</v>
      </c>
      <c r="G41" s="44" t="s">
        <v>23</v>
      </c>
      <c r="H41" s="44" t="s">
        <v>24</v>
      </c>
      <c r="I41" s="47" t="s">
        <v>36</v>
      </c>
      <c r="J41" s="81" t="n">
        <v>683</v>
      </c>
      <c r="K41" s="89" t="n">
        <v>534.91</v>
      </c>
      <c r="L41" s="50" t="n">
        <v>43701</v>
      </c>
      <c r="M41" s="44" t="s">
        <v>108</v>
      </c>
      <c r="N41" s="47" t="s">
        <v>366</v>
      </c>
    </row>
    <row r="42" customFormat="false" ht="48" hidden="false" customHeight="false" outlineLevel="0" collapsed="false">
      <c r="A42" s="44" t="n">
        <v>20131373237</v>
      </c>
      <c r="B42" s="44" t="n">
        <v>2019</v>
      </c>
      <c r="C42" s="45" t="s">
        <v>549</v>
      </c>
      <c r="D42" s="44" t="n">
        <v>3</v>
      </c>
      <c r="E42" s="46" t="s">
        <v>39</v>
      </c>
      <c r="F42" s="51" t="s">
        <v>109</v>
      </c>
      <c r="G42" s="44" t="s">
        <v>18</v>
      </c>
      <c r="H42" s="44" t="s">
        <v>18</v>
      </c>
      <c r="I42" s="47" t="s">
        <v>25</v>
      </c>
      <c r="J42" s="81" t="n">
        <v>294</v>
      </c>
      <c r="K42" s="86" t="n">
        <v>358.06</v>
      </c>
      <c r="L42" s="50" t="n">
        <v>43744</v>
      </c>
      <c r="M42" s="44" t="s">
        <v>110</v>
      </c>
      <c r="N42" s="47" t="s">
        <v>18</v>
      </c>
    </row>
    <row r="43" customFormat="false" ht="48" hidden="false" customHeight="false" outlineLevel="0" collapsed="false">
      <c r="A43" s="44" t="n">
        <v>20131373237</v>
      </c>
      <c r="B43" s="44" t="n">
        <v>2019</v>
      </c>
      <c r="C43" s="45" t="s">
        <v>549</v>
      </c>
      <c r="D43" s="44" t="n">
        <v>4</v>
      </c>
      <c r="E43" s="46" t="s">
        <v>28</v>
      </c>
      <c r="F43" s="44" t="s">
        <v>111</v>
      </c>
      <c r="G43" s="44" t="s">
        <v>30</v>
      </c>
      <c r="H43" s="44" t="s">
        <v>30</v>
      </c>
      <c r="I43" s="44" t="s">
        <v>31</v>
      </c>
      <c r="J43" s="81" t="n">
        <v>1086</v>
      </c>
      <c r="K43" s="82" t="n">
        <v>567.95</v>
      </c>
      <c r="L43" s="50" t="n">
        <v>44073</v>
      </c>
      <c r="M43" s="46" t="s">
        <v>112</v>
      </c>
      <c r="N43" s="46" t="s">
        <v>30</v>
      </c>
    </row>
    <row r="44" customFormat="false" ht="48" hidden="false" customHeight="false" outlineLevel="0" collapsed="false">
      <c r="A44" s="44" t="n">
        <v>20131373237</v>
      </c>
      <c r="B44" s="44" t="n">
        <v>2019</v>
      </c>
      <c r="C44" s="45" t="s">
        <v>549</v>
      </c>
      <c r="D44" s="44" t="n">
        <v>3</v>
      </c>
      <c r="E44" s="46" t="s">
        <v>56</v>
      </c>
      <c r="F44" s="51" t="s">
        <v>113</v>
      </c>
      <c r="G44" s="44" t="s">
        <v>18</v>
      </c>
      <c r="H44" s="44" t="s">
        <v>18</v>
      </c>
      <c r="I44" s="47" t="s">
        <v>25</v>
      </c>
      <c r="J44" s="81" t="n">
        <v>87</v>
      </c>
      <c r="K44" s="86" t="n">
        <v>92.68</v>
      </c>
      <c r="L44" s="50" t="n">
        <v>43723</v>
      </c>
      <c r="M44" s="44" t="s">
        <v>114</v>
      </c>
      <c r="N44" s="47" t="s">
        <v>369</v>
      </c>
    </row>
    <row r="45" customFormat="false" ht="108" hidden="false" customHeight="false" outlineLevel="0" collapsed="false">
      <c r="A45" s="44" t="n">
        <v>20131373237</v>
      </c>
      <c r="B45" s="44" t="n">
        <v>2019</v>
      </c>
      <c r="C45" s="45" t="s">
        <v>549</v>
      </c>
      <c r="D45" s="44" t="n">
        <v>1</v>
      </c>
      <c r="E45" s="46" t="s">
        <v>39</v>
      </c>
      <c r="F45" s="47" t="s">
        <v>115</v>
      </c>
      <c r="G45" s="44" t="s">
        <v>116</v>
      </c>
      <c r="H45" s="44" t="s">
        <v>117</v>
      </c>
      <c r="I45" s="44" t="s">
        <v>31</v>
      </c>
      <c r="J45" s="81" t="n">
        <v>84</v>
      </c>
      <c r="K45" s="86" t="n">
        <v>121.7</v>
      </c>
      <c r="L45" s="50" t="n">
        <v>43803</v>
      </c>
      <c r="M45" s="44" t="s">
        <v>118</v>
      </c>
      <c r="N45" s="44" t="s">
        <v>122</v>
      </c>
    </row>
    <row r="46" customFormat="false" ht="108" hidden="false" customHeight="false" outlineLevel="0" collapsed="false">
      <c r="A46" s="44" t="n">
        <v>20131373237</v>
      </c>
      <c r="B46" s="44" t="n">
        <v>2019</v>
      </c>
      <c r="C46" s="45" t="s">
        <v>549</v>
      </c>
      <c r="D46" s="44" t="n">
        <v>1</v>
      </c>
      <c r="E46" s="46" t="s">
        <v>39</v>
      </c>
      <c r="F46" s="44" t="s">
        <v>368</v>
      </c>
      <c r="G46" s="44" t="s">
        <v>116</v>
      </c>
      <c r="H46" s="44" t="s">
        <v>117</v>
      </c>
      <c r="I46" s="44" t="s">
        <v>31</v>
      </c>
      <c r="J46" s="81" t="n">
        <v>339</v>
      </c>
      <c r="K46" s="86" t="n">
        <v>291.96</v>
      </c>
      <c r="L46" s="50" t="n">
        <v>43803</v>
      </c>
      <c r="M46" s="44" t="s">
        <v>121</v>
      </c>
      <c r="N46" s="44" t="s">
        <v>122</v>
      </c>
    </row>
    <row r="47" customFormat="false" ht="48" hidden="false" customHeight="false" outlineLevel="0" collapsed="false">
      <c r="A47" s="44" t="n">
        <v>20131373237</v>
      </c>
      <c r="B47" s="44" t="n">
        <v>2019</v>
      </c>
      <c r="C47" s="45" t="s">
        <v>549</v>
      </c>
      <c r="D47" s="44" t="n">
        <v>3</v>
      </c>
      <c r="E47" s="46" t="s">
        <v>88</v>
      </c>
      <c r="F47" s="52" t="s">
        <v>123</v>
      </c>
      <c r="G47" s="44" t="s">
        <v>18</v>
      </c>
      <c r="H47" s="44" t="s">
        <v>18</v>
      </c>
      <c r="I47" s="44" t="s">
        <v>31</v>
      </c>
      <c r="J47" s="81" t="n">
        <v>496</v>
      </c>
      <c r="K47" s="86" t="n">
        <v>394.44</v>
      </c>
      <c r="L47" s="50" t="n">
        <v>43744</v>
      </c>
      <c r="M47" s="44" t="s">
        <v>124</v>
      </c>
      <c r="N47" s="47" t="s">
        <v>369</v>
      </c>
    </row>
    <row r="48" customFormat="false" ht="108" hidden="false" customHeight="false" outlineLevel="0" collapsed="false">
      <c r="A48" s="44" t="n">
        <v>20131373237</v>
      </c>
      <c r="B48" s="44" t="n">
        <v>2019</v>
      </c>
      <c r="C48" s="45" t="s">
        <v>549</v>
      </c>
      <c r="D48" s="44" t="n">
        <v>3</v>
      </c>
      <c r="E48" s="46" t="s">
        <v>16</v>
      </c>
      <c r="F48" s="51" t="s">
        <v>125</v>
      </c>
      <c r="G48" s="44" t="s">
        <v>116</v>
      </c>
      <c r="H48" s="44" t="s">
        <v>117</v>
      </c>
      <c r="I48" s="47" t="s">
        <v>25</v>
      </c>
      <c r="J48" s="81" t="n">
        <v>0</v>
      </c>
      <c r="K48" s="89" t="n">
        <v>0</v>
      </c>
      <c r="L48" s="50" t="n">
        <v>44050</v>
      </c>
      <c r="M48" s="44" t="s">
        <v>126</v>
      </c>
      <c r="N48" s="100" t="s">
        <v>370</v>
      </c>
    </row>
    <row r="49" customFormat="false" ht="132" hidden="false" customHeight="false" outlineLevel="0" collapsed="false">
      <c r="A49" s="44" t="n">
        <v>20131373237</v>
      </c>
      <c r="B49" s="44" t="n">
        <v>2019</v>
      </c>
      <c r="C49" s="45" t="s">
        <v>549</v>
      </c>
      <c r="D49" s="44" t="n">
        <v>4</v>
      </c>
      <c r="E49" s="46" t="s">
        <v>39</v>
      </c>
      <c r="F49" s="44" t="s">
        <v>127</v>
      </c>
      <c r="G49" s="44" t="s">
        <v>103</v>
      </c>
      <c r="H49" s="44" t="s">
        <v>104</v>
      </c>
      <c r="I49" s="44" t="s">
        <v>31</v>
      </c>
      <c r="J49" s="81" t="n">
        <v>896</v>
      </c>
      <c r="K49" s="86" t="n">
        <v>602.41</v>
      </c>
      <c r="L49" s="50" t="n">
        <v>43878</v>
      </c>
      <c r="M49" s="44" t="s">
        <v>128</v>
      </c>
      <c r="N49" s="44" t="s">
        <v>106</v>
      </c>
    </row>
    <row r="50" customFormat="false" ht="132" hidden="false" customHeight="false" outlineLevel="0" collapsed="false">
      <c r="A50" s="44" t="n">
        <v>20131373237</v>
      </c>
      <c r="B50" s="44" t="n">
        <v>2019</v>
      </c>
      <c r="C50" s="45" t="s">
        <v>549</v>
      </c>
      <c r="D50" s="44" t="n">
        <v>4</v>
      </c>
      <c r="E50" s="46" t="s">
        <v>39</v>
      </c>
      <c r="F50" s="44" t="s">
        <v>129</v>
      </c>
      <c r="G50" s="44" t="s">
        <v>103</v>
      </c>
      <c r="H50" s="44" t="s">
        <v>104</v>
      </c>
      <c r="I50" s="44" t="s">
        <v>31</v>
      </c>
      <c r="J50" s="81" t="n">
        <v>383</v>
      </c>
      <c r="K50" s="86" t="n">
        <v>350.33</v>
      </c>
      <c r="L50" s="50" t="n">
        <v>43744</v>
      </c>
      <c r="M50" s="44" t="s">
        <v>130</v>
      </c>
      <c r="N50" s="44" t="s">
        <v>106</v>
      </c>
    </row>
    <row r="51" customFormat="false" ht="96" hidden="false" customHeight="false" outlineLevel="0" collapsed="false">
      <c r="A51" s="44" t="n">
        <v>20131373237</v>
      </c>
      <c r="B51" s="44" t="n">
        <v>2019</v>
      </c>
      <c r="C51" s="45" t="s">
        <v>549</v>
      </c>
      <c r="D51" s="44" t="n">
        <v>4</v>
      </c>
      <c r="E51" s="46" t="s">
        <v>47</v>
      </c>
      <c r="F51" s="47" t="s">
        <v>131</v>
      </c>
      <c r="G51" s="44" t="s">
        <v>132</v>
      </c>
      <c r="H51" s="44" t="s">
        <v>133</v>
      </c>
      <c r="I51" s="47" t="s">
        <v>36</v>
      </c>
      <c r="J51" s="81" t="n">
        <v>453</v>
      </c>
      <c r="K51" s="86" t="n">
        <v>408.56</v>
      </c>
      <c r="L51" s="50" t="n">
        <v>43921</v>
      </c>
      <c r="M51" s="44" t="s">
        <v>134</v>
      </c>
      <c r="N51" s="44" t="s">
        <v>135</v>
      </c>
    </row>
    <row r="52" customFormat="false" ht="96" hidden="false" customHeight="false" outlineLevel="0" collapsed="false">
      <c r="A52" s="44" t="n">
        <v>20131373237</v>
      </c>
      <c r="B52" s="44" t="n">
        <v>2019</v>
      </c>
      <c r="C52" s="45" t="s">
        <v>549</v>
      </c>
      <c r="D52" s="44" t="n">
        <v>4</v>
      </c>
      <c r="E52" s="46" t="s">
        <v>47</v>
      </c>
      <c r="F52" s="47" t="s">
        <v>131</v>
      </c>
      <c r="G52" s="44" t="s">
        <v>132</v>
      </c>
      <c r="H52" s="44" t="s">
        <v>133</v>
      </c>
      <c r="I52" s="47" t="s">
        <v>25</v>
      </c>
      <c r="J52" s="81" t="n">
        <v>25</v>
      </c>
      <c r="K52" s="86" t="n">
        <v>50.74</v>
      </c>
      <c r="L52" s="50" t="n">
        <v>43921</v>
      </c>
      <c r="M52" s="44" t="s">
        <v>134</v>
      </c>
      <c r="N52" s="44" t="s">
        <v>135</v>
      </c>
    </row>
    <row r="53" customFormat="false" ht="72" hidden="false" customHeight="false" outlineLevel="0" collapsed="false">
      <c r="A53" s="44" t="n">
        <v>20131373237</v>
      </c>
      <c r="B53" s="44" t="n">
        <v>2019</v>
      </c>
      <c r="C53" s="45" t="s">
        <v>549</v>
      </c>
      <c r="D53" s="44" t="n">
        <v>1</v>
      </c>
      <c r="E53" s="46" t="s">
        <v>16</v>
      </c>
      <c r="F53" s="64" t="s">
        <v>136</v>
      </c>
      <c r="G53" s="44" t="s">
        <v>137</v>
      </c>
      <c r="H53" s="44" t="s">
        <v>138</v>
      </c>
      <c r="I53" s="44" t="s">
        <v>31</v>
      </c>
      <c r="J53" s="81" t="n">
        <v>1287</v>
      </c>
      <c r="K53" s="86" t="n">
        <v>657.3</v>
      </c>
      <c r="L53" s="50" t="n">
        <v>43899</v>
      </c>
      <c r="M53" s="44" t="s">
        <v>139</v>
      </c>
      <c r="N53" s="44" t="s">
        <v>140</v>
      </c>
    </row>
    <row r="54" customFormat="false" ht="48" hidden="false" customHeight="false" outlineLevel="0" collapsed="false">
      <c r="A54" s="44" t="n">
        <v>20131373237</v>
      </c>
      <c r="B54" s="44" t="n">
        <v>2019</v>
      </c>
      <c r="C54" s="45" t="s">
        <v>549</v>
      </c>
      <c r="D54" s="44" t="n">
        <v>4</v>
      </c>
      <c r="E54" s="46" t="s">
        <v>28</v>
      </c>
      <c r="F54" s="44" t="s">
        <v>141</v>
      </c>
      <c r="G54" s="44" t="s">
        <v>30</v>
      </c>
      <c r="H54" s="44" t="s">
        <v>30</v>
      </c>
      <c r="I54" s="44" t="s">
        <v>31</v>
      </c>
      <c r="J54" s="81" t="n">
        <v>1201</v>
      </c>
      <c r="K54" s="82" t="n">
        <v>626.5</v>
      </c>
      <c r="L54" s="50" t="n">
        <v>43914</v>
      </c>
      <c r="M54" s="44" t="s">
        <v>142</v>
      </c>
      <c r="N54" s="44" t="s">
        <v>30</v>
      </c>
    </row>
    <row r="55" customFormat="false" ht="48" hidden="false" customHeight="false" outlineLevel="0" collapsed="false">
      <c r="A55" s="44" t="n">
        <v>20131373237</v>
      </c>
      <c r="B55" s="44" t="n">
        <v>2019</v>
      </c>
      <c r="C55" s="45" t="s">
        <v>549</v>
      </c>
      <c r="D55" s="44" t="n">
        <v>1</v>
      </c>
      <c r="E55" s="46" t="s">
        <v>16</v>
      </c>
      <c r="F55" s="44" t="s">
        <v>143</v>
      </c>
      <c r="G55" s="44" t="s">
        <v>144</v>
      </c>
      <c r="H55" s="44" t="s">
        <v>18</v>
      </c>
      <c r="I55" s="44" t="s">
        <v>31</v>
      </c>
      <c r="J55" s="81" t="n">
        <v>1515</v>
      </c>
      <c r="K55" s="86" t="n">
        <v>947.79</v>
      </c>
      <c r="L55" s="50" t="n">
        <v>43903</v>
      </c>
      <c r="M55" s="44" t="s">
        <v>145</v>
      </c>
      <c r="N55" s="47" t="s">
        <v>18</v>
      </c>
    </row>
    <row r="56" customFormat="false" ht="36" hidden="false" customHeight="false" outlineLevel="0" collapsed="false">
      <c r="A56" s="44" t="n">
        <v>20131373237</v>
      </c>
      <c r="B56" s="44" t="n">
        <v>2019</v>
      </c>
      <c r="C56" s="45" t="s">
        <v>549</v>
      </c>
      <c r="D56" s="44" t="n">
        <v>1</v>
      </c>
      <c r="E56" s="46" t="s">
        <v>16</v>
      </c>
      <c r="F56" s="44" t="s">
        <v>146</v>
      </c>
      <c r="G56" s="44" t="s">
        <v>144</v>
      </c>
      <c r="H56" s="44" t="s">
        <v>18</v>
      </c>
      <c r="I56" s="44" t="s">
        <v>31</v>
      </c>
      <c r="J56" s="81" t="n">
        <v>150</v>
      </c>
      <c r="K56" s="86" t="n">
        <v>123.14</v>
      </c>
      <c r="L56" s="50" t="n">
        <v>43914</v>
      </c>
      <c r="M56" s="44" t="s">
        <v>147</v>
      </c>
      <c r="N56" s="47" t="s">
        <v>18</v>
      </c>
    </row>
    <row r="57" customFormat="false" ht="48" hidden="false" customHeight="false" outlineLevel="0" collapsed="false">
      <c r="A57" s="44" t="n">
        <v>20131373237</v>
      </c>
      <c r="B57" s="44" t="n">
        <v>2019</v>
      </c>
      <c r="C57" s="45" t="s">
        <v>549</v>
      </c>
      <c r="D57" s="44" t="n">
        <v>3</v>
      </c>
      <c r="E57" s="46" t="s">
        <v>56</v>
      </c>
      <c r="F57" s="52" t="s">
        <v>148</v>
      </c>
      <c r="G57" s="44" t="s">
        <v>18</v>
      </c>
      <c r="H57" s="44" t="s">
        <v>18</v>
      </c>
      <c r="I57" s="44" t="s">
        <v>149</v>
      </c>
      <c r="J57" s="81" t="n">
        <v>98</v>
      </c>
      <c r="K57" s="86" t="n">
        <v>232.15</v>
      </c>
      <c r="L57" s="50" t="n">
        <v>43980</v>
      </c>
      <c r="M57" s="44" t="s">
        <v>150</v>
      </c>
      <c r="N57" s="47" t="s">
        <v>18</v>
      </c>
    </row>
    <row r="58" customFormat="false" ht="36" hidden="false" customHeight="false" outlineLevel="0" collapsed="false">
      <c r="A58" s="44" t="n">
        <v>20131373237</v>
      </c>
      <c r="B58" s="44" t="n">
        <v>2019</v>
      </c>
      <c r="C58" s="45" t="s">
        <v>549</v>
      </c>
      <c r="D58" s="44" t="n">
        <v>1</v>
      </c>
      <c r="E58" s="46" t="s">
        <v>56</v>
      </c>
      <c r="F58" s="51" t="s">
        <v>151</v>
      </c>
      <c r="G58" s="44" t="s">
        <v>18</v>
      </c>
      <c r="H58" s="44" t="s">
        <v>18</v>
      </c>
      <c r="I58" s="44" t="s">
        <v>149</v>
      </c>
      <c r="J58" s="81" t="n">
        <v>1261</v>
      </c>
      <c r="K58" s="82" t="n">
        <v>407</v>
      </c>
      <c r="L58" s="50" t="n">
        <v>43980</v>
      </c>
      <c r="M58" s="44" t="s">
        <v>152</v>
      </c>
      <c r="N58" s="47" t="s">
        <v>18</v>
      </c>
    </row>
    <row r="59" customFormat="false" ht="48" hidden="false" customHeight="false" outlineLevel="0" collapsed="false">
      <c r="A59" s="44" t="n">
        <v>20131373237</v>
      </c>
      <c r="B59" s="44" t="n">
        <v>2019</v>
      </c>
      <c r="C59" s="45" t="s">
        <v>549</v>
      </c>
      <c r="D59" s="44" t="n">
        <v>3</v>
      </c>
      <c r="E59" s="46" t="s">
        <v>56</v>
      </c>
      <c r="F59" s="47" t="s">
        <v>148</v>
      </c>
      <c r="G59" s="44" t="s">
        <v>18</v>
      </c>
      <c r="H59" s="44" t="s">
        <v>18</v>
      </c>
      <c r="I59" s="44" t="s">
        <v>149</v>
      </c>
      <c r="J59" s="81" t="n">
        <v>1318</v>
      </c>
      <c r="K59" s="89" t="n">
        <v>545.45</v>
      </c>
      <c r="L59" s="50" t="n">
        <v>43980</v>
      </c>
      <c r="M59" s="44" t="s">
        <v>153</v>
      </c>
      <c r="N59" s="47" t="s">
        <v>18</v>
      </c>
    </row>
    <row r="60" customFormat="false" ht="60" hidden="false" customHeight="false" outlineLevel="0" collapsed="false">
      <c r="A60" s="44" t="n">
        <v>20131373237</v>
      </c>
      <c r="B60" s="44" t="n">
        <v>2019</v>
      </c>
      <c r="C60" s="45" t="s">
        <v>549</v>
      </c>
      <c r="D60" s="44" t="n">
        <v>3</v>
      </c>
      <c r="E60" s="46" t="s">
        <v>56</v>
      </c>
      <c r="F60" s="51" t="s">
        <v>154</v>
      </c>
      <c r="G60" s="44" t="s">
        <v>18</v>
      </c>
      <c r="H60" s="44" t="s">
        <v>18</v>
      </c>
      <c r="I60" s="47" t="s">
        <v>25</v>
      </c>
      <c r="J60" s="92" t="n">
        <v>0</v>
      </c>
      <c r="K60" s="86" t="n">
        <v>0</v>
      </c>
      <c r="L60" s="50" t="n">
        <v>43980</v>
      </c>
      <c r="M60" s="44" t="s">
        <v>155</v>
      </c>
      <c r="N60" s="100" t="s">
        <v>362</v>
      </c>
    </row>
    <row r="61" customFormat="false" ht="60" hidden="false" customHeight="false" outlineLevel="0" collapsed="false">
      <c r="A61" s="44" t="n">
        <v>20131373237</v>
      </c>
      <c r="B61" s="44" t="n">
        <v>2019</v>
      </c>
      <c r="C61" s="45" t="s">
        <v>549</v>
      </c>
      <c r="D61" s="44" t="n">
        <v>1</v>
      </c>
      <c r="E61" s="46" t="s">
        <v>56</v>
      </c>
      <c r="F61" s="51" t="s">
        <v>40</v>
      </c>
      <c r="G61" s="44" t="s">
        <v>156</v>
      </c>
      <c r="H61" s="44" t="s">
        <v>156</v>
      </c>
      <c r="I61" s="44" t="s">
        <v>19</v>
      </c>
      <c r="J61" s="81" t="n">
        <v>102</v>
      </c>
      <c r="K61" s="89" t="n">
        <v>230.09</v>
      </c>
      <c r="L61" s="50" t="n">
        <v>43980</v>
      </c>
      <c r="M61" s="44" t="s">
        <v>157</v>
      </c>
      <c r="N61" s="47" t="s">
        <v>18</v>
      </c>
    </row>
    <row r="62" customFormat="false" ht="60" hidden="false" customHeight="false" outlineLevel="0" collapsed="false">
      <c r="A62" s="44" t="n">
        <v>20131373237</v>
      </c>
      <c r="B62" s="44" t="n">
        <v>2019</v>
      </c>
      <c r="C62" s="45" t="s">
        <v>549</v>
      </c>
      <c r="D62" s="44" t="n">
        <v>1</v>
      </c>
      <c r="E62" s="46" t="s">
        <v>56</v>
      </c>
      <c r="F62" s="51" t="s">
        <v>40</v>
      </c>
      <c r="G62" s="44" t="s">
        <v>156</v>
      </c>
      <c r="H62" s="44" t="s">
        <v>156</v>
      </c>
      <c r="I62" s="44" t="s">
        <v>36</v>
      </c>
      <c r="J62" s="81" t="n">
        <v>205</v>
      </c>
      <c r="K62" s="89" t="n">
        <v>490.07</v>
      </c>
      <c r="L62" s="50" t="n">
        <v>43980</v>
      </c>
      <c r="M62" s="44" t="s">
        <v>157</v>
      </c>
      <c r="N62" s="47" t="s">
        <v>18</v>
      </c>
    </row>
    <row r="63" customFormat="false" ht="84" hidden="false" customHeight="false" outlineLevel="0" collapsed="false">
      <c r="A63" s="44" t="n">
        <v>20131373237</v>
      </c>
      <c r="B63" s="44" t="n">
        <v>2019</v>
      </c>
      <c r="C63" s="45" t="s">
        <v>549</v>
      </c>
      <c r="D63" s="44" t="n">
        <v>4</v>
      </c>
      <c r="E63" s="46" t="s">
        <v>159</v>
      </c>
      <c r="F63" s="44" t="s">
        <v>160</v>
      </c>
      <c r="G63" s="44" t="s">
        <v>23</v>
      </c>
      <c r="H63" s="44" t="s">
        <v>24</v>
      </c>
      <c r="I63" s="44" t="s">
        <v>31</v>
      </c>
      <c r="J63" s="81" t="n">
        <v>367</v>
      </c>
      <c r="K63" s="86" t="n">
        <v>393.44</v>
      </c>
      <c r="L63" s="50" t="n">
        <v>43835</v>
      </c>
      <c r="M63" s="44" t="s">
        <v>161</v>
      </c>
      <c r="N63" s="44" t="s">
        <v>27</v>
      </c>
    </row>
    <row r="64" customFormat="false" ht="84" hidden="false" customHeight="false" outlineLevel="0" collapsed="false">
      <c r="A64" s="44" t="n">
        <v>20131373237</v>
      </c>
      <c r="B64" s="44" t="n">
        <v>2019</v>
      </c>
      <c r="C64" s="45" t="s">
        <v>549</v>
      </c>
      <c r="D64" s="44" t="n">
        <v>4</v>
      </c>
      <c r="E64" s="46" t="s">
        <v>159</v>
      </c>
      <c r="F64" s="52" t="s">
        <v>162</v>
      </c>
      <c r="G64" s="44" t="s">
        <v>23</v>
      </c>
      <c r="H64" s="44" t="s">
        <v>24</v>
      </c>
      <c r="I64" s="44" t="s">
        <v>31</v>
      </c>
      <c r="J64" s="81" t="n">
        <v>0</v>
      </c>
      <c r="K64" s="86" t="n">
        <v>0</v>
      </c>
      <c r="L64" s="50" t="n">
        <v>43835</v>
      </c>
      <c r="M64" s="44" t="s">
        <v>163</v>
      </c>
      <c r="N64" s="44" t="s">
        <v>366</v>
      </c>
    </row>
    <row r="65" customFormat="false" ht="84" hidden="false" customHeight="false" outlineLevel="0" collapsed="false">
      <c r="A65" s="44" t="n">
        <v>20131373237</v>
      </c>
      <c r="B65" s="44" t="n">
        <v>2019</v>
      </c>
      <c r="C65" s="45" t="s">
        <v>549</v>
      </c>
      <c r="D65" s="44" t="n">
        <v>4</v>
      </c>
      <c r="E65" s="46" t="s">
        <v>16</v>
      </c>
      <c r="F65" s="44" t="s">
        <v>164</v>
      </c>
      <c r="G65" s="44" t="s">
        <v>23</v>
      </c>
      <c r="H65" s="44" t="s">
        <v>24</v>
      </c>
      <c r="I65" s="44" t="s">
        <v>31</v>
      </c>
      <c r="J65" s="81" t="n">
        <v>586</v>
      </c>
      <c r="K65" s="86" t="n">
        <v>420.58</v>
      </c>
      <c r="L65" s="50" t="n">
        <v>43844</v>
      </c>
      <c r="M65" s="44" t="s">
        <v>165</v>
      </c>
      <c r="N65" s="44" t="s">
        <v>27</v>
      </c>
    </row>
    <row r="66" customFormat="false" ht="96" hidden="false" customHeight="false" outlineLevel="0" collapsed="false">
      <c r="A66" s="44" t="n">
        <v>20131373237</v>
      </c>
      <c r="B66" s="44" t="n">
        <v>2019</v>
      </c>
      <c r="C66" s="45" t="s">
        <v>549</v>
      </c>
      <c r="D66" s="44" t="n">
        <v>4</v>
      </c>
      <c r="E66" s="46" t="s">
        <v>16</v>
      </c>
      <c r="F66" s="44" t="s">
        <v>166</v>
      </c>
      <c r="G66" s="44" t="s">
        <v>132</v>
      </c>
      <c r="H66" s="44" t="s">
        <v>133</v>
      </c>
      <c r="I66" s="44" t="s">
        <v>31</v>
      </c>
      <c r="J66" s="81" t="n">
        <v>1289</v>
      </c>
      <c r="K66" s="86" t="n">
        <v>313.04</v>
      </c>
      <c r="L66" s="50" t="n">
        <v>43835</v>
      </c>
      <c r="M66" s="44" t="s">
        <v>167</v>
      </c>
      <c r="N66" s="44" t="s">
        <v>135</v>
      </c>
    </row>
    <row r="67" customFormat="false" ht="48" hidden="false" customHeight="false" outlineLevel="0" collapsed="false">
      <c r="A67" s="44" t="n">
        <v>20131373237</v>
      </c>
      <c r="B67" s="44" t="n">
        <v>2019</v>
      </c>
      <c r="C67" s="45" t="s">
        <v>549</v>
      </c>
      <c r="D67" s="44" t="n">
        <v>3</v>
      </c>
      <c r="E67" s="46" t="s">
        <v>16</v>
      </c>
      <c r="F67" s="44" t="s">
        <v>168</v>
      </c>
      <c r="G67" s="44" t="s">
        <v>18</v>
      </c>
      <c r="H67" s="44" t="s">
        <v>18</v>
      </c>
      <c r="I67" s="44" t="s">
        <v>31</v>
      </c>
      <c r="J67" s="81" t="n">
        <v>1787</v>
      </c>
      <c r="K67" s="86" t="n">
        <v>678.52</v>
      </c>
      <c r="L67" s="50" t="n">
        <v>43803</v>
      </c>
      <c r="M67" s="44" t="s">
        <v>169</v>
      </c>
      <c r="N67" s="47" t="s">
        <v>18</v>
      </c>
    </row>
    <row r="68" customFormat="false" ht="96" hidden="false" customHeight="false" outlineLevel="0" collapsed="false">
      <c r="A68" s="44" t="n">
        <v>20131373237</v>
      </c>
      <c r="B68" s="44" t="n">
        <v>2019</v>
      </c>
      <c r="C68" s="45" t="s">
        <v>549</v>
      </c>
      <c r="D68" s="44" t="n">
        <v>4</v>
      </c>
      <c r="E68" s="46" t="s">
        <v>16</v>
      </c>
      <c r="F68" s="44" t="s">
        <v>170</v>
      </c>
      <c r="G68" s="44" t="s">
        <v>132</v>
      </c>
      <c r="H68" s="44" t="s">
        <v>133</v>
      </c>
      <c r="I68" s="44" t="s">
        <v>31</v>
      </c>
      <c r="J68" s="81" t="n">
        <v>284</v>
      </c>
      <c r="K68" s="86" t="n">
        <v>288.19</v>
      </c>
      <c r="L68" s="50" t="n">
        <v>43835</v>
      </c>
      <c r="M68" s="44" t="s">
        <v>171</v>
      </c>
      <c r="N68" s="44" t="s">
        <v>135</v>
      </c>
    </row>
    <row r="69" customFormat="false" ht="36" hidden="false" customHeight="false" outlineLevel="0" collapsed="false">
      <c r="A69" s="44" t="n">
        <v>20131373237</v>
      </c>
      <c r="B69" s="44" t="n">
        <v>2019</v>
      </c>
      <c r="C69" s="45" t="s">
        <v>549</v>
      </c>
      <c r="D69" s="44" t="n">
        <v>1</v>
      </c>
      <c r="E69" s="46" t="s">
        <v>16</v>
      </c>
      <c r="F69" s="51" t="s">
        <v>172</v>
      </c>
      <c r="G69" s="44" t="s">
        <v>144</v>
      </c>
      <c r="H69" s="44" t="s">
        <v>18</v>
      </c>
      <c r="I69" s="44" t="s">
        <v>31</v>
      </c>
      <c r="J69" s="81" t="n">
        <v>285</v>
      </c>
      <c r="K69" s="82" t="n">
        <v>285.64</v>
      </c>
      <c r="L69" s="50" t="n">
        <v>43847</v>
      </c>
      <c r="M69" s="44" t="s">
        <v>173</v>
      </c>
      <c r="N69" s="47" t="s">
        <v>18</v>
      </c>
    </row>
    <row r="70" customFormat="false" ht="48" hidden="false" customHeight="false" outlineLevel="0" collapsed="false">
      <c r="A70" s="44" t="n">
        <v>20131373237</v>
      </c>
      <c r="B70" s="44" t="n">
        <v>2019</v>
      </c>
      <c r="C70" s="45" t="s">
        <v>549</v>
      </c>
      <c r="D70" s="44" t="n">
        <v>1</v>
      </c>
      <c r="E70" s="46" t="s">
        <v>16</v>
      </c>
      <c r="F70" s="44" t="s">
        <v>174</v>
      </c>
      <c r="G70" s="44" t="s">
        <v>175</v>
      </c>
      <c r="H70" s="44" t="s">
        <v>176</v>
      </c>
      <c r="I70" s="44" t="s">
        <v>31</v>
      </c>
      <c r="J70" s="81" t="n">
        <v>1715</v>
      </c>
      <c r="K70" s="82" t="n">
        <v>834.41</v>
      </c>
      <c r="L70" s="50" t="n">
        <v>43844</v>
      </c>
      <c r="M70" s="44" t="s">
        <v>177</v>
      </c>
      <c r="N70" s="44" t="s">
        <v>178</v>
      </c>
    </row>
    <row r="71" customFormat="false" ht="36" hidden="false" customHeight="false" outlineLevel="0" collapsed="false">
      <c r="A71" s="44" t="n">
        <v>20131373237</v>
      </c>
      <c r="B71" s="44" t="n">
        <v>2019</v>
      </c>
      <c r="C71" s="45" t="s">
        <v>549</v>
      </c>
      <c r="D71" s="44" t="n">
        <v>3</v>
      </c>
      <c r="E71" s="46" t="s">
        <v>16</v>
      </c>
      <c r="F71" s="51" t="s">
        <v>54</v>
      </c>
      <c r="G71" s="44" t="s">
        <v>18</v>
      </c>
      <c r="H71" s="44" t="s">
        <v>18</v>
      </c>
      <c r="I71" s="44" t="s">
        <v>31</v>
      </c>
      <c r="J71" s="81" t="n">
        <v>1804</v>
      </c>
      <c r="K71" s="86" t="n">
        <v>575.81</v>
      </c>
      <c r="L71" s="50" t="n">
        <v>43844</v>
      </c>
      <c r="M71" s="44" t="s">
        <v>179</v>
      </c>
      <c r="N71" s="47" t="s">
        <v>18</v>
      </c>
    </row>
    <row r="72" customFormat="false" ht="48" hidden="false" customHeight="false" outlineLevel="0" collapsed="false">
      <c r="A72" s="44" t="n">
        <v>20131373237</v>
      </c>
      <c r="B72" s="44" t="n">
        <v>2019</v>
      </c>
      <c r="C72" s="45" t="s">
        <v>549</v>
      </c>
      <c r="D72" s="44" t="n">
        <v>3</v>
      </c>
      <c r="E72" s="46" t="s">
        <v>16</v>
      </c>
      <c r="F72" s="51" t="s">
        <v>91</v>
      </c>
      <c r="G72" s="44" t="s">
        <v>18</v>
      </c>
      <c r="H72" s="44" t="s">
        <v>18</v>
      </c>
      <c r="I72" s="44" t="s">
        <v>31</v>
      </c>
      <c r="J72" s="81" t="n">
        <v>84</v>
      </c>
      <c r="K72" s="86" t="n">
        <v>146.06</v>
      </c>
      <c r="L72" s="50" t="n">
        <v>43844</v>
      </c>
      <c r="M72" s="44" t="s">
        <v>180</v>
      </c>
      <c r="N72" s="47" t="s">
        <v>18</v>
      </c>
    </row>
    <row r="73" customFormat="false" ht="84" hidden="false" customHeight="false" outlineLevel="0" collapsed="false">
      <c r="A73" s="44" t="n">
        <v>20131373237</v>
      </c>
      <c r="B73" s="44" t="n">
        <v>2019</v>
      </c>
      <c r="C73" s="45" t="s">
        <v>549</v>
      </c>
      <c r="D73" s="44" t="n">
        <v>4</v>
      </c>
      <c r="E73" s="46" t="s">
        <v>16</v>
      </c>
      <c r="F73" s="44" t="s">
        <v>181</v>
      </c>
      <c r="G73" s="44" t="s">
        <v>23</v>
      </c>
      <c r="H73" s="44" t="s">
        <v>24</v>
      </c>
      <c r="I73" s="44" t="s">
        <v>31</v>
      </c>
      <c r="J73" s="81" t="n">
        <v>676</v>
      </c>
      <c r="K73" s="82" t="n">
        <v>442.42</v>
      </c>
      <c r="L73" s="50" t="n">
        <v>43844</v>
      </c>
      <c r="M73" s="44" t="s">
        <v>182</v>
      </c>
      <c r="N73" s="44" t="s">
        <v>27</v>
      </c>
    </row>
    <row r="74" customFormat="false" ht="96" hidden="false" customHeight="false" outlineLevel="0" collapsed="false">
      <c r="A74" s="44" t="n">
        <v>20131373237</v>
      </c>
      <c r="B74" s="44" t="n">
        <v>2019</v>
      </c>
      <c r="C74" s="45" t="s">
        <v>549</v>
      </c>
      <c r="D74" s="44" t="n">
        <v>4</v>
      </c>
      <c r="E74" s="46" t="s">
        <v>16</v>
      </c>
      <c r="F74" s="44" t="s">
        <v>183</v>
      </c>
      <c r="G74" s="44" t="s">
        <v>132</v>
      </c>
      <c r="H74" s="44" t="s">
        <v>133</v>
      </c>
      <c r="I74" s="44" t="s">
        <v>31</v>
      </c>
      <c r="J74" s="81" t="n">
        <v>2495</v>
      </c>
      <c r="K74" s="82" t="n">
        <v>670.25</v>
      </c>
      <c r="L74" s="50" t="n">
        <v>43835</v>
      </c>
      <c r="M74" s="44" t="s">
        <v>184</v>
      </c>
      <c r="N74" s="44" t="s">
        <v>135</v>
      </c>
    </row>
    <row r="75" customFormat="false" ht="96" hidden="false" customHeight="false" outlineLevel="0" collapsed="false">
      <c r="A75" s="44" t="n">
        <v>20131373237</v>
      </c>
      <c r="B75" s="44" t="n">
        <v>2019</v>
      </c>
      <c r="C75" s="45" t="s">
        <v>549</v>
      </c>
      <c r="D75" s="44" t="n">
        <v>4</v>
      </c>
      <c r="E75" s="46" t="s">
        <v>16</v>
      </c>
      <c r="F75" s="44" t="s">
        <v>185</v>
      </c>
      <c r="G75" s="44" t="s">
        <v>132</v>
      </c>
      <c r="H75" s="44" t="s">
        <v>133</v>
      </c>
      <c r="I75" s="44" t="s">
        <v>31</v>
      </c>
      <c r="J75" s="99" t="n">
        <v>449</v>
      </c>
      <c r="K75" s="85" t="n">
        <v>339.32</v>
      </c>
      <c r="L75" s="50" t="n">
        <v>43835</v>
      </c>
      <c r="M75" s="44" t="s">
        <v>186</v>
      </c>
      <c r="N75" s="44" t="s">
        <v>135</v>
      </c>
    </row>
    <row r="76" customFormat="false" ht="84" hidden="false" customHeight="false" outlineLevel="0" collapsed="false">
      <c r="A76" s="44" t="n">
        <v>20131373237</v>
      </c>
      <c r="B76" s="44" t="n">
        <v>2019</v>
      </c>
      <c r="C76" s="45" t="s">
        <v>549</v>
      </c>
      <c r="D76" s="44" t="n">
        <v>1</v>
      </c>
      <c r="E76" s="46" t="s">
        <v>16</v>
      </c>
      <c r="F76" s="47" t="s">
        <v>187</v>
      </c>
      <c r="G76" s="44" t="s">
        <v>23</v>
      </c>
      <c r="H76" s="44" t="s">
        <v>24</v>
      </c>
      <c r="I76" s="47" t="s">
        <v>19</v>
      </c>
      <c r="J76" s="81" t="n">
        <v>58</v>
      </c>
      <c r="K76" s="86" t="n">
        <v>182.05</v>
      </c>
      <c r="L76" s="50" t="n">
        <v>43875</v>
      </c>
      <c r="M76" s="44" t="s">
        <v>188</v>
      </c>
      <c r="N76" s="44" t="s">
        <v>27</v>
      </c>
    </row>
    <row r="77" customFormat="false" ht="84" hidden="false" customHeight="false" outlineLevel="0" collapsed="false">
      <c r="A77" s="44" t="n">
        <v>20131373237</v>
      </c>
      <c r="B77" s="44" t="n">
        <v>2019</v>
      </c>
      <c r="C77" s="45" t="s">
        <v>549</v>
      </c>
      <c r="D77" s="44" t="n">
        <v>1</v>
      </c>
      <c r="E77" s="46" t="s">
        <v>16</v>
      </c>
      <c r="F77" s="47" t="s">
        <v>187</v>
      </c>
      <c r="G77" s="44" t="s">
        <v>23</v>
      </c>
      <c r="H77" s="44" t="s">
        <v>24</v>
      </c>
      <c r="I77" s="47" t="s">
        <v>36</v>
      </c>
      <c r="J77" s="81" t="n">
        <v>1156</v>
      </c>
      <c r="K77" s="86" t="n">
        <v>942.79</v>
      </c>
      <c r="L77" s="50" t="n">
        <v>43875</v>
      </c>
      <c r="M77" s="44" t="s">
        <v>188</v>
      </c>
      <c r="N77" s="44" t="s">
        <v>27</v>
      </c>
    </row>
    <row r="78" customFormat="false" ht="96" hidden="false" customHeight="false" outlineLevel="0" collapsed="false">
      <c r="A78" s="44" t="n">
        <v>20131373237</v>
      </c>
      <c r="B78" s="44" t="n">
        <v>2019</v>
      </c>
      <c r="C78" s="45" t="s">
        <v>549</v>
      </c>
      <c r="D78" s="44" t="n">
        <v>4</v>
      </c>
      <c r="E78" s="46" t="s">
        <v>189</v>
      </c>
      <c r="F78" s="44" t="s">
        <v>190</v>
      </c>
      <c r="G78" s="44" t="s">
        <v>132</v>
      </c>
      <c r="H78" s="44" t="s">
        <v>133</v>
      </c>
      <c r="I78" s="44" t="s">
        <v>31</v>
      </c>
      <c r="J78" s="81" t="n">
        <v>1614</v>
      </c>
      <c r="K78" s="85" t="n">
        <v>616.29</v>
      </c>
      <c r="L78" s="50" t="n">
        <v>43888</v>
      </c>
      <c r="M78" s="44" t="s">
        <v>191</v>
      </c>
      <c r="N78" s="44" t="s">
        <v>135</v>
      </c>
    </row>
    <row r="79" customFormat="false" ht="60" hidden="false" customHeight="false" outlineLevel="0" collapsed="false">
      <c r="A79" s="107" t="n">
        <v>20131373237</v>
      </c>
      <c r="B79" s="107" t="n">
        <v>2019</v>
      </c>
      <c r="C79" s="45" t="s">
        <v>549</v>
      </c>
      <c r="D79" s="44" t="n">
        <v>3</v>
      </c>
      <c r="E79" s="44" t="s">
        <v>39</v>
      </c>
      <c r="F79" s="44" t="s">
        <v>192</v>
      </c>
      <c r="G79" s="44" t="s">
        <v>18</v>
      </c>
      <c r="H79" s="44" t="s">
        <v>18</v>
      </c>
      <c r="I79" s="44" t="s">
        <v>31</v>
      </c>
      <c r="J79" s="81" t="n">
        <v>0</v>
      </c>
      <c r="K79" s="82" t="n">
        <v>0</v>
      </c>
      <c r="L79" s="50" t="n">
        <v>43790</v>
      </c>
      <c r="M79" s="46" t="s">
        <v>193</v>
      </c>
      <c r="N79" s="100" t="s">
        <v>538</v>
      </c>
    </row>
    <row r="80" customFormat="false" ht="36" hidden="false" customHeight="false" outlineLevel="0" collapsed="false">
      <c r="A80" s="44" t="n">
        <v>20131373237</v>
      </c>
      <c r="B80" s="44" t="n">
        <v>2019</v>
      </c>
      <c r="C80" s="45" t="s">
        <v>549</v>
      </c>
      <c r="D80" s="44" t="n">
        <v>3</v>
      </c>
      <c r="E80" s="44" t="s">
        <v>39</v>
      </c>
      <c r="F80" s="52" t="s">
        <v>194</v>
      </c>
      <c r="G80" s="44" t="s">
        <v>18</v>
      </c>
      <c r="H80" s="44" t="s">
        <v>18</v>
      </c>
      <c r="I80" s="44" t="s">
        <v>31</v>
      </c>
      <c r="J80" s="81" t="n">
        <v>698</v>
      </c>
      <c r="K80" s="86" t="n">
        <v>695.61</v>
      </c>
      <c r="L80" s="50" t="n">
        <v>43790</v>
      </c>
      <c r="M80" s="44" t="s">
        <v>195</v>
      </c>
      <c r="N80" s="47" t="s">
        <v>18</v>
      </c>
    </row>
    <row r="81" customFormat="false" ht="60" hidden="false" customHeight="false" outlineLevel="0" collapsed="false">
      <c r="A81" s="107" t="n">
        <v>20131373237</v>
      </c>
      <c r="B81" s="107" t="n">
        <v>2019</v>
      </c>
      <c r="C81" s="45" t="s">
        <v>549</v>
      </c>
      <c r="D81" s="44" t="n">
        <v>3</v>
      </c>
      <c r="E81" s="44" t="s">
        <v>39</v>
      </c>
      <c r="F81" s="44" t="s">
        <v>196</v>
      </c>
      <c r="G81" s="44" t="s">
        <v>18</v>
      </c>
      <c r="H81" s="44" t="s">
        <v>18</v>
      </c>
      <c r="I81" s="44" t="s">
        <v>31</v>
      </c>
      <c r="J81" s="81" t="n">
        <v>1896</v>
      </c>
      <c r="K81" s="82" t="n">
        <v>1024.67</v>
      </c>
      <c r="L81" s="50" t="n">
        <v>43790</v>
      </c>
      <c r="M81" s="44" t="s">
        <v>197</v>
      </c>
      <c r="N81" s="47" t="s">
        <v>538</v>
      </c>
    </row>
    <row r="82" customFormat="false" ht="36" hidden="false" customHeight="false" outlineLevel="0" collapsed="false">
      <c r="A82" s="66" t="n">
        <v>20131373237</v>
      </c>
      <c r="B82" s="66" t="n">
        <v>2019</v>
      </c>
      <c r="C82" s="45" t="s">
        <v>549</v>
      </c>
      <c r="D82" s="44" t="n">
        <v>3</v>
      </c>
      <c r="E82" s="44" t="s">
        <v>39</v>
      </c>
      <c r="F82" s="44" t="s">
        <v>198</v>
      </c>
      <c r="G82" s="44" t="s">
        <v>18</v>
      </c>
      <c r="H82" s="44" t="s">
        <v>18</v>
      </c>
      <c r="I82" s="44" t="s">
        <v>31</v>
      </c>
      <c r="J82" s="81" t="n">
        <v>1896</v>
      </c>
      <c r="K82" s="86" t="n">
        <v>1180.93</v>
      </c>
      <c r="L82" s="50" t="n">
        <v>43790</v>
      </c>
      <c r="M82" s="44" t="s">
        <v>199</v>
      </c>
      <c r="N82" s="47" t="s">
        <v>18</v>
      </c>
    </row>
    <row r="83" customFormat="false" ht="36" hidden="false" customHeight="false" outlineLevel="0" collapsed="false">
      <c r="A83" s="44" t="n">
        <v>20131373237</v>
      </c>
      <c r="B83" s="44" t="n">
        <v>2019</v>
      </c>
      <c r="C83" s="45" t="s">
        <v>549</v>
      </c>
      <c r="D83" s="44" t="n">
        <v>1</v>
      </c>
      <c r="E83" s="44" t="s">
        <v>39</v>
      </c>
      <c r="F83" s="47" t="s">
        <v>200</v>
      </c>
      <c r="G83" s="44" t="s">
        <v>18</v>
      </c>
      <c r="H83" s="44" t="s">
        <v>18</v>
      </c>
      <c r="I83" s="44" t="s">
        <v>31</v>
      </c>
      <c r="J83" s="81" t="n">
        <v>1427</v>
      </c>
      <c r="K83" s="82" t="n">
        <v>871.46</v>
      </c>
      <c r="L83" s="50" t="n">
        <v>43790</v>
      </c>
      <c r="M83" s="46" t="s">
        <v>201</v>
      </c>
      <c r="N83" s="100" t="s">
        <v>18</v>
      </c>
    </row>
    <row r="84" customFormat="false" ht="96" hidden="false" customHeight="false" outlineLevel="0" collapsed="false">
      <c r="A84" s="44" t="n">
        <v>20131373237</v>
      </c>
      <c r="B84" s="44" t="n">
        <v>2019</v>
      </c>
      <c r="C84" s="45" t="s">
        <v>549</v>
      </c>
      <c r="D84" s="44" t="n">
        <v>4</v>
      </c>
      <c r="E84" s="46" t="s">
        <v>42</v>
      </c>
      <c r="F84" s="68" t="s">
        <v>202</v>
      </c>
      <c r="G84" s="44" t="s">
        <v>132</v>
      </c>
      <c r="H84" s="44" t="s">
        <v>133</v>
      </c>
      <c r="I84" s="44" t="s">
        <v>31</v>
      </c>
      <c r="J84" s="87" t="n">
        <v>0</v>
      </c>
      <c r="K84" s="82" t="n">
        <v>0</v>
      </c>
      <c r="L84" s="50" t="n">
        <v>43796</v>
      </c>
      <c r="M84" s="44" t="s">
        <v>203</v>
      </c>
      <c r="N84" s="47" t="s">
        <v>539</v>
      </c>
    </row>
    <row r="85" customFormat="false" ht="36" hidden="false" customHeight="false" outlineLevel="0" collapsed="false">
      <c r="A85" s="44" t="n">
        <v>20131373237</v>
      </c>
      <c r="B85" s="44" t="n">
        <v>2019</v>
      </c>
      <c r="C85" s="45" t="s">
        <v>549</v>
      </c>
      <c r="D85" s="44" t="n">
        <v>3</v>
      </c>
      <c r="E85" s="46" t="s">
        <v>39</v>
      </c>
      <c r="F85" s="68" t="s">
        <v>204</v>
      </c>
      <c r="G85" s="44" t="s">
        <v>18</v>
      </c>
      <c r="H85" s="44" t="s">
        <v>18</v>
      </c>
      <c r="I85" s="44" t="s">
        <v>31</v>
      </c>
      <c r="J85" s="81" t="n">
        <v>71</v>
      </c>
      <c r="K85" s="82" t="n">
        <v>172.37</v>
      </c>
      <c r="L85" s="50" t="n">
        <v>43790</v>
      </c>
      <c r="M85" s="44" t="s">
        <v>205</v>
      </c>
      <c r="N85" s="47" t="s">
        <v>18</v>
      </c>
    </row>
    <row r="86" customFormat="false" ht="60" hidden="false" customHeight="false" outlineLevel="0" collapsed="false">
      <c r="A86" s="44" t="n">
        <v>20131373237</v>
      </c>
      <c r="B86" s="44" t="n">
        <v>2019</v>
      </c>
      <c r="C86" s="45" t="s">
        <v>549</v>
      </c>
      <c r="D86" s="44" t="n">
        <v>3</v>
      </c>
      <c r="E86" s="46" t="s">
        <v>39</v>
      </c>
      <c r="F86" s="51" t="s">
        <v>206</v>
      </c>
      <c r="G86" s="44" t="s">
        <v>18</v>
      </c>
      <c r="H86" s="44" t="s">
        <v>18</v>
      </c>
      <c r="I86" s="44" t="s">
        <v>31</v>
      </c>
      <c r="J86" s="81" t="n">
        <v>1686</v>
      </c>
      <c r="K86" s="82" t="n">
        <v>910.78</v>
      </c>
      <c r="L86" s="50" t="n">
        <v>43790</v>
      </c>
      <c r="M86" s="44" t="s">
        <v>207</v>
      </c>
      <c r="N86" s="47" t="s">
        <v>362</v>
      </c>
    </row>
    <row r="87" customFormat="false" ht="48" hidden="false" customHeight="false" outlineLevel="0" collapsed="false">
      <c r="A87" s="44" t="n">
        <v>20131373237</v>
      </c>
      <c r="B87" s="44" t="n">
        <v>2019</v>
      </c>
      <c r="C87" s="45" t="s">
        <v>549</v>
      </c>
      <c r="D87" s="44" t="n">
        <v>3</v>
      </c>
      <c r="E87" s="46" t="s">
        <v>39</v>
      </c>
      <c r="F87" s="44" t="s">
        <v>208</v>
      </c>
      <c r="G87" s="44" t="s">
        <v>18</v>
      </c>
      <c r="H87" s="44" t="s">
        <v>18</v>
      </c>
      <c r="I87" s="44" t="s">
        <v>31</v>
      </c>
      <c r="J87" s="81" t="n">
        <v>836</v>
      </c>
      <c r="K87" s="82" t="n">
        <v>491.73</v>
      </c>
      <c r="L87" s="50" t="n">
        <v>43790</v>
      </c>
      <c r="M87" s="44" t="s">
        <v>209</v>
      </c>
      <c r="N87" s="47" t="s">
        <v>18</v>
      </c>
    </row>
    <row r="88" customFormat="false" ht="36" hidden="false" customHeight="false" outlineLevel="0" collapsed="false">
      <c r="A88" s="44" t="n">
        <v>20131373237</v>
      </c>
      <c r="B88" s="44" t="n">
        <v>2019</v>
      </c>
      <c r="C88" s="45" t="s">
        <v>549</v>
      </c>
      <c r="D88" s="44" t="n">
        <v>3</v>
      </c>
      <c r="E88" s="46" t="s">
        <v>39</v>
      </c>
      <c r="F88" s="47" t="s">
        <v>210</v>
      </c>
      <c r="G88" s="44" t="s">
        <v>18</v>
      </c>
      <c r="H88" s="44" t="s">
        <v>18</v>
      </c>
      <c r="I88" s="44" t="s">
        <v>31</v>
      </c>
      <c r="J88" s="81" t="n">
        <v>1084</v>
      </c>
      <c r="K88" s="86" t="n">
        <v>676.07</v>
      </c>
      <c r="L88" s="50" t="n">
        <v>43790</v>
      </c>
      <c r="M88" s="44" t="s">
        <v>211</v>
      </c>
      <c r="N88" s="47" t="s">
        <v>18</v>
      </c>
    </row>
    <row r="89" customFormat="false" ht="60" hidden="false" customHeight="false" outlineLevel="0" collapsed="false">
      <c r="A89" s="44" t="n">
        <v>20131373237</v>
      </c>
      <c r="B89" s="44" t="n">
        <v>2019</v>
      </c>
      <c r="C89" s="45" t="s">
        <v>549</v>
      </c>
      <c r="D89" s="44" t="n">
        <v>3</v>
      </c>
      <c r="E89" s="46" t="s">
        <v>58</v>
      </c>
      <c r="F89" s="68" t="s">
        <v>212</v>
      </c>
      <c r="G89" s="44" t="s">
        <v>18</v>
      </c>
      <c r="H89" s="44" t="s">
        <v>18</v>
      </c>
      <c r="I89" s="44" t="s">
        <v>31</v>
      </c>
      <c r="J89" s="81" t="n">
        <v>0</v>
      </c>
      <c r="K89" s="89" t="n">
        <v>0</v>
      </c>
      <c r="L89" s="50" t="n">
        <v>43918</v>
      </c>
      <c r="M89" s="44" t="s">
        <v>213</v>
      </c>
      <c r="N89" s="47" t="s">
        <v>554</v>
      </c>
    </row>
    <row r="90" customFormat="false" ht="96" hidden="false" customHeight="false" outlineLevel="0" collapsed="false">
      <c r="A90" s="44" t="n">
        <v>20131373237</v>
      </c>
      <c r="B90" s="44" t="n">
        <v>2019</v>
      </c>
      <c r="C90" s="45" t="s">
        <v>549</v>
      </c>
      <c r="D90" s="44" t="n">
        <v>4</v>
      </c>
      <c r="E90" s="46" t="s">
        <v>58</v>
      </c>
      <c r="F90" s="44" t="s">
        <v>185</v>
      </c>
      <c r="G90" s="44" t="s">
        <v>132</v>
      </c>
      <c r="H90" s="44" t="s">
        <v>133</v>
      </c>
      <c r="I90" s="44" t="s">
        <v>31</v>
      </c>
      <c r="J90" s="81" t="n">
        <v>93</v>
      </c>
      <c r="K90" s="86" t="n">
        <v>166.91</v>
      </c>
      <c r="L90" s="55" t="n">
        <v>43988</v>
      </c>
      <c r="M90" s="44" t="s">
        <v>214</v>
      </c>
      <c r="N90" s="44" t="s">
        <v>135</v>
      </c>
    </row>
    <row r="91" customFormat="false" ht="72" hidden="false" customHeight="false" outlineLevel="0" collapsed="false">
      <c r="A91" s="44" t="n">
        <v>20131373237</v>
      </c>
      <c r="B91" s="44" t="n">
        <v>2019</v>
      </c>
      <c r="C91" s="45" t="s">
        <v>549</v>
      </c>
      <c r="D91" s="44" t="n">
        <v>1</v>
      </c>
      <c r="E91" s="46" t="s">
        <v>56</v>
      </c>
      <c r="F91" s="51" t="s">
        <v>216</v>
      </c>
      <c r="G91" s="44" t="s">
        <v>217</v>
      </c>
      <c r="H91" s="44" t="s">
        <v>218</v>
      </c>
      <c r="I91" s="47" t="s">
        <v>19</v>
      </c>
      <c r="J91" s="81" t="n">
        <v>125</v>
      </c>
      <c r="K91" s="86" t="n">
        <v>201.44</v>
      </c>
      <c r="L91" s="50" t="n">
        <v>43779</v>
      </c>
      <c r="M91" s="44" t="s">
        <v>219</v>
      </c>
      <c r="N91" s="44" t="s">
        <v>220</v>
      </c>
    </row>
    <row r="92" customFormat="false" ht="72" hidden="false" customHeight="false" outlineLevel="0" collapsed="false">
      <c r="A92" s="44" t="n">
        <v>20131373237</v>
      </c>
      <c r="B92" s="44" t="n">
        <v>2019</v>
      </c>
      <c r="C92" s="45" t="s">
        <v>549</v>
      </c>
      <c r="D92" s="44" t="n">
        <v>1</v>
      </c>
      <c r="E92" s="46" t="s">
        <v>56</v>
      </c>
      <c r="F92" s="51" t="s">
        <v>216</v>
      </c>
      <c r="G92" s="44" t="s">
        <v>217</v>
      </c>
      <c r="H92" s="44" t="s">
        <v>218</v>
      </c>
      <c r="I92" s="47" t="s">
        <v>36</v>
      </c>
      <c r="J92" s="81" t="n">
        <v>338</v>
      </c>
      <c r="K92" s="86" t="n">
        <v>444.92</v>
      </c>
      <c r="L92" s="50" t="n">
        <v>43779</v>
      </c>
      <c r="M92" s="44" t="s">
        <v>219</v>
      </c>
      <c r="N92" s="44" t="s">
        <v>220</v>
      </c>
    </row>
    <row r="93" customFormat="false" ht="72" hidden="false" customHeight="false" outlineLevel="0" collapsed="false">
      <c r="A93" s="44" t="n">
        <v>20131373237</v>
      </c>
      <c r="B93" s="44" t="n">
        <v>2019</v>
      </c>
      <c r="C93" s="45" t="s">
        <v>549</v>
      </c>
      <c r="D93" s="44" t="n">
        <v>4</v>
      </c>
      <c r="E93" s="46" t="s">
        <v>56</v>
      </c>
      <c r="F93" s="44" t="s">
        <v>174</v>
      </c>
      <c r="G93" s="44" t="s">
        <v>18</v>
      </c>
      <c r="H93" s="44" t="s">
        <v>18</v>
      </c>
      <c r="I93" s="47" t="s">
        <v>36</v>
      </c>
      <c r="J93" s="81" t="n">
        <v>252</v>
      </c>
      <c r="K93" s="86" t="n">
        <v>419.88</v>
      </c>
      <c r="L93" s="50" t="n">
        <v>43779</v>
      </c>
      <c r="M93" s="44" t="s">
        <v>221</v>
      </c>
      <c r="N93" s="47" t="s">
        <v>78</v>
      </c>
    </row>
    <row r="94" customFormat="false" ht="60" hidden="false" customHeight="false" outlineLevel="0" collapsed="false">
      <c r="A94" s="44" t="n">
        <v>20131373237</v>
      </c>
      <c r="B94" s="44" t="n">
        <v>2019</v>
      </c>
      <c r="C94" s="45" t="s">
        <v>549</v>
      </c>
      <c r="D94" s="44" t="n">
        <v>4</v>
      </c>
      <c r="E94" s="46" t="s">
        <v>16</v>
      </c>
      <c r="F94" s="51" t="s">
        <v>222</v>
      </c>
      <c r="G94" s="44" t="s">
        <v>223</v>
      </c>
      <c r="H94" s="44" t="s">
        <v>224</v>
      </c>
      <c r="I94" s="47" t="s">
        <v>19</v>
      </c>
      <c r="J94" s="81" t="n">
        <v>122</v>
      </c>
      <c r="K94" s="82" t="n">
        <v>68.23</v>
      </c>
      <c r="L94" s="50" t="n">
        <v>43744</v>
      </c>
      <c r="M94" s="44" t="s">
        <v>225</v>
      </c>
      <c r="N94" s="44" t="s">
        <v>224</v>
      </c>
    </row>
    <row r="95" customFormat="false" ht="60" hidden="false" customHeight="false" outlineLevel="0" collapsed="false">
      <c r="A95" s="44" t="n">
        <v>20131373237</v>
      </c>
      <c r="B95" s="44" t="n">
        <v>2019</v>
      </c>
      <c r="C95" s="45" t="s">
        <v>549</v>
      </c>
      <c r="D95" s="44" t="n">
        <v>4</v>
      </c>
      <c r="E95" s="46" t="s">
        <v>16</v>
      </c>
      <c r="F95" s="51" t="s">
        <v>222</v>
      </c>
      <c r="G95" s="44" t="s">
        <v>223</v>
      </c>
      <c r="H95" s="44" t="s">
        <v>224</v>
      </c>
      <c r="I95" s="47" t="s">
        <v>36</v>
      </c>
      <c r="J95" s="81" t="n">
        <v>448</v>
      </c>
      <c r="K95" s="82" t="n">
        <v>1031.11</v>
      </c>
      <c r="L95" s="50" t="n">
        <v>43744</v>
      </c>
      <c r="M95" s="44" t="s">
        <v>225</v>
      </c>
      <c r="N95" s="44" t="s">
        <v>224</v>
      </c>
    </row>
    <row r="96" customFormat="false" ht="60" hidden="false" customHeight="false" outlineLevel="0" collapsed="false">
      <c r="A96" s="44" t="n">
        <v>20131373237</v>
      </c>
      <c r="B96" s="44" t="n">
        <v>2019</v>
      </c>
      <c r="C96" s="45" t="s">
        <v>549</v>
      </c>
      <c r="D96" s="44" t="n">
        <v>1</v>
      </c>
      <c r="E96" s="46" t="s">
        <v>226</v>
      </c>
      <c r="F96" s="51" t="s">
        <v>227</v>
      </c>
      <c r="G96" s="44" t="s">
        <v>228</v>
      </c>
      <c r="H96" s="44" t="s">
        <v>71</v>
      </c>
      <c r="I96" s="44" t="s">
        <v>31</v>
      </c>
      <c r="J96" s="81" t="n">
        <v>1495</v>
      </c>
      <c r="K96" s="86" t="n">
        <v>405.55</v>
      </c>
      <c r="L96" s="50" t="n">
        <v>43871</v>
      </c>
      <c r="M96" s="44" t="s">
        <v>229</v>
      </c>
      <c r="N96" s="44" t="s">
        <v>230</v>
      </c>
    </row>
    <row r="97" customFormat="false" ht="48" hidden="false" customHeight="false" outlineLevel="0" collapsed="false">
      <c r="A97" s="44" t="n">
        <v>20131373237</v>
      </c>
      <c r="B97" s="44" t="n">
        <v>2019</v>
      </c>
      <c r="C97" s="45" t="s">
        <v>549</v>
      </c>
      <c r="D97" s="44" t="n">
        <v>4</v>
      </c>
      <c r="E97" s="46" t="s">
        <v>231</v>
      </c>
      <c r="F97" s="44" t="s">
        <v>232</v>
      </c>
      <c r="G97" s="44" t="s">
        <v>233</v>
      </c>
      <c r="H97" s="44" t="s">
        <v>234</v>
      </c>
      <c r="I97" s="47" t="s">
        <v>19</v>
      </c>
      <c r="J97" s="87" t="n">
        <v>869</v>
      </c>
      <c r="K97" s="89" t="n">
        <v>672.98</v>
      </c>
      <c r="L97" s="108" t="n">
        <v>43946</v>
      </c>
      <c r="M97" s="46" t="s">
        <v>235</v>
      </c>
      <c r="N97" s="46" t="s">
        <v>234</v>
      </c>
    </row>
    <row r="98" customFormat="false" ht="60" hidden="false" customHeight="false" outlineLevel="0" collapsed="false">
      <c r="A98" s="44" t="n">
        <v>20131373237</v>
      </c>
      <c r="B98" s="44" t="n">
        <v>2019</v>
      </c>
      <c r="C98" s="45" t="s">
        <v>549</v>
      </c>
      <c r="D98" s="44" t="n">
        <v>3</v>
      </c>
      <c r="E98" s="46" t="s">
        <v>16</v>
      </c>
      <c r="F98" s="46" t="s">
        <v>236</v>
      </c>
      <c r="G98" s="44" t="s">
        <v>18</v>
      </c>
      <c r="H98" s="44" t="s">
        <v>18</v>
      </c>
      <c r="I98" s="44" t="s">
        <v>25</v>
      </c>
      <c r="J98" s="81" t="n">
        <v>955</v>
      </c>
      <c r="K98" s="89" t="n">
        <v>1037.28</v>
      </c>
      <c r="L98" s="108" t="n">
        <v>43744</v>
      </c>
      <c r="M98" s="46" t="s">
        <v>237</v>
      </c>
      <c r="N98" s="100" t="s">
        <v>538</v>
      </c>
    </row>
    <row r="99" customFormat="false" ht="36" hidden="false" customHeight="false" outlineLevel="0" collapsed="false">
      <c r="A99" s="44" t="n">
        <v>20131373237</v>
      </c>
      <c r="B99" s="44" t="n">
        <v>2019</v>
      </c>
      <c r="C99" s="45" t="s">
        <v>549</v>
      </c>
      <c r="D99" s="44" t="n">
        <v>3</v>
      </c>
      <c r="E99" s="46" t="s">
        <v>16</v>
      </c>
      <c r="F99" s="51" t="s">
        <v>238</v>
      </c>
      <c r="G99" s="44" t="s">
        <v>18</v>
      </c>
      <c r="H99" s="44" t="s">
        <v>18</v>
      </c>
      <c r="I99" s="44" t="s">
        <v>25</v>
      </c>
      <c r="J99" s="92" t="n">
        <v>159</v>
      </c>
      <c r="K99" s="86" t="n">
        <v>252.01</v>
      </c>
      <c r="L99" s="50" t="n">
        <v>43744</v>
      </c>
      <c r="M99" s="44" t="s">
        <v>239</v>
      </c>
      <c r="N99" s="47" t="s">
        <v>18</v>
      </c>
    </row>
    <row r="100" customFormat="false" ht="108" hidden="false" customHeight="false" outlineLevel="0" collapsed="false">
      <c r="A100" s="44" t="n">
        <v>20131373237</v>
      </c>
      <c r="B100" s="44" t="n">
        <v>2019</v>
      </c>
      <c r="C100" s="45" t="s">
        <v>549</v>
      </c>
      <c r="D100" s="44" t="n">
        <v>1</v>
      </c>
      <c r="E100" s="46" t="s">
        <v>39</v>
      </c>
      <c r="F100" s="44" t="s">
        <v>240</v>
      </c>
      <c r="G100" s="44" t="s">
        <v>241</v>
      </c>
      <c r="H100" s="44" t="s">
        <v>242</v>
      </c>
      <c r="I100" s="44" t="s">
        <v>31</v>
      </c>
      <c r="J100" s="81" t="n">
        <v>1250</v>
      </c>
      <c r="K100" s="86" t="n">
        <v>668.02</v>
      </c>
      <c r="L100" s="50" t="n">
        <v>43789</v>
      </c>
      <c r="M100" s="44" t="s">
        <v>243</v>
      </c>
      <c r="N100" s="44" t="s">
        <v>244</v>
      </c>
    </row>
    <row r="101" customFormat="false" ht="108" hidden="false" customHeight="false" outlineLevel="0" collapsed="false">
      <c r="A101" s="44" t="n">
        <v>20131373237</v>
      </c>
      <c r="B101" s="44" t="n">
        <v>2019</v>
      </c>
      <c r="C101" s="45" t="s">
        <v>549</v>
      </c>
      <c r="D101" s="44" t="n">
        <v>1</v>
      </c>
      <c r="E101" s="46" t="s">
        <v>39</v>
      </c>
      <c r="F101" s="44" t="s">
        <v>245</v>
      </c>
      <c r="G101" s="44" t="s">
        <v>241</v>
      </c>
      <c r="H101" s="44" t="s">
        <v>242</v>
      </c>
      <c r="I101" s="44" t="s">
        <v>31</v>
      </c>
      <c r="J101" s="81" t="n">
        <v>1884</v>
      </c>
      <c r="K101" s="86" t="n">
        <v>948.84</v>
      </c>
      <c r="L101" s="50" t="n">
        <v>43789</v>
      </c>
      <c r="M101" s="44" t="s">
        <v>246</v>
      </c>
      <c r="N101" s="44" t="s">
        <v>244</v>
      </c>
    </row>
    <row r="102" customFormat="false" ht="48" hidden="false" customHeight="false" outlineLevel="0" collapsed="false">
      <c r="A102" s="44" t="n">
        <v>20131373237</v>
      </c>
      <c r="B102" s="44" t="n">
        <v>2019</v>
      </c>
      <c r="C102" s="45" t="s">
        <v>549</v>
      </c>
      <c r="D102" s="44" t="n">
        <v>1</v>
      </c>
      <c r="E102" s="46" t="s">
        <v>56</v>
      </c>
      <c r="F102" s="51" t="s">
        <v>247</v>
      </c>
      <c r="G102" s="44" t="s">
        <v>248</v>
      </c>
      <c r="H102" s="44" t="s">
        <v>249</v>
      </c>
      <c r="I102" s="47" t="s">
        <v>36</v>
      </c>
      <c r="J102" s="81" t="n">
        <v>560</v>
      </c>
      <c r="K102" s="109" t="n">
        <v>543.24</v>
      </c>
      <c r="L102" s="108" t="n">
        <v>43873</v>
      </c>
      <c r="M102" s="46" t="s">
        <v>250</v>
      </c>
      <c r="N102" s="46" t="s">
        <v>249</v>
      </c>
    </row>
    <row r="103" customFormat="false" ht="108" hidden="false" customHeight="false" outlineLevel="0" collapsed="false">
      <c r="A103" s="44" t="n">
        <v>20131373237</v>
      </c>
      <c r="B103" s="44" t="n">
        <v>2019</v>
      </c>
      <c r="C103" s="45" t="s">
        <v>549</v>
      </c>
      <c r="D103" s="44" t="n">
        <v>4</v>
      </c>
      <c r="E103" s="46" t="s">
        <v>39</v>
      </c>
      <c r="F103" s="47" t="s">
        <v>251</v>
      </c>
      <c r="G103" s="44" t="s">
        <v>116</v>
      </c>
      <c r="H103" s="44" t="s">
        <v>117</v>
      </c>
      <c r="I103" s="44" t="s">
        <v>31</v>
      </c>
      <c r="J103" s="81" t="n">
        <v>576</v>
      </c>
      <c r="K103" s="86" t="n">
        <v>362.53</v>
      </c>
      <c r="L103" s="50" t="n">
        <v>43801</v>
      </c>
      <c r="M103" s="44" t="s">
        <v>252</v>
      </c>
      <c r="N103" s="44" t="s">
        <v>253</v>
      </c>
    </row>
    <row r="104" customFormat="false" ht="84" hidden="false" customHeight="false" outlineLevel="0" collapsed="false">
      <c r="A104" s="44" t="n">
        <v>20131373237</v>
      </c>
      <c r="B104" s="44" t="n">
        <v>2019</v>
      </c>
      <c r="C104" s="45" t="s">
        <v>549</v>
      </c>
      <c r="D104" s="44" t="n">
        <v>1</v>
      </c>
      <c r="E104" s="46" t="s">
        <v>56</v>
      </c>
      <c r="F104" s="51" t="s">
        <v>254</v>
      </c>
      <c r="G104" s="44" t="s">
        <v>255</v>
      </c>
      <c r="H104" s="44" t="s">
        <v>256</v>
      </c>
      <c r="I104" s="47" t="s">
        <v>36</v>
      </c>
      <c r="J104" s="81" t="n">
        <v>279</v>
      </c>
      <c r="K104" s="109" t="n">
        <v>276.51</v>
      </c>
      <c r="L104" s="108" t="n">
        <v>43873</v>
      </c>
      <c r="M104" s="46" t="s">
        <v>257</v>
      </c>
      <c r="N104" s="46" t="s">
        <v>258</v>
      </c>
    </row>
    <row r="105" customFormat="false" ht="48" hidden="false" customHeight="false" outlineLevel="0" collapsed="false">
      <c r="A105" s="44" t="n">
        <v>20131373237</v>
      </c>
      <c r="B105" s="44" t="n">
        <v>2019</v>
      </c>
      <c r="C105" s="45" t="s">
        <v>549</v>
      </c>
      <c r="D105" s="44" t="n">
        <v>1</v>
      </c>
      <c r="E105" s="46" t="s">
        <v>39</v>
      </c>
      <c r="F105" s="51" t="s">
        <v>259</v>
      </c>
      <c r="G105" s="44" t="s">
        <v>228</v>
      </c>
      <c r="H105" s="44" t="s">
        <v>71</v>
      </c>
      <c r="I105" s="47" t="s">
        <v>36</v>
      </c>
      <c r="J105" s="81" t="n">
        <v>1349</v>
      </c>
      <c r="K105" s="89" t="n">
        <v>1352.99</v>
      </c>
      <c r="L105" s="108" t="n">
        <v>43873</v>
      </c>
      <c r="M105" s="46" t="s">
        <v>260</v>
      </c>
      <c r="N105" s="46" t="s">
        <v>71</v>
      </c>
    </row>
    <row r="106" customFormat="false" ht="36" hidden="false" customHeight="false" outlineLevel="0" collapsed="false">
      <c r="A106" s="44" t="n">
        <v>20131373237</v>
      </c>
      <c r="B106" s="44" t="n">
        <v>2019</v>
      </c>
      <c r="C106" s="45" t="s">
        <v>549</v>
      </c>
      <c r="D106" s="44" t="n">
        <v>1</v>
      </c>
      <c r="E106" s="46" t="s">
        <v>56</v>
      </c>
      <c r="F106" s="51" t="s">
        <v>261</v>
      </c>
      <c r="G106" s="44" t="s">
        <v>262</v>
      </c>
      <c r="H106" s="44" t="s">
        <v>263</v>
      </c>
      <c r="I106" s="47" t="s">
        <v>36</v>
      </c>
      <c r="J106" s="81" t="n">
        <v>767</v>
      </c>
      <c r="K106" s="86" t="n">
        <v>521.78</v>
      </c>
      <c r="L106" s="50" t="n">
        <v>43943</v>
      </c>
      <c r="M106" s="44" t="s">
        <v>264</v>
      </c>
      <c r="N106" s="44" t="s">
        <v>265</v>
      </c>
    </row>
    <row r="107" customFormat="false" ht="48" hidden="false" customHeight="false" outlineLevel="0" collapsed="false">
      <c r="A107" s="44" t="n">
        <v>20131373237</v>
      </c>
      <c r="B107" s="44" t="n">
        <v>2019</v>
      </c>
      <c r="C107" s="45" t="s">
        <v>549</v>
      </c>
      <c r="D107" s="44" t="n">
        <v>3</v>
      </c>
      <c r="E107" s="46" t="s">
        <v>42</v>
      </c>
      <c r="F107" s="47" t="s">
        <v>266</v>
      </c>
      <c r="G107" s="44" t="s">
        <v>18</v>
      </c>
      <c r="H107" s="44" t="s">
        <v>18</v>
      </c>
      <c r="I107" s="44" t="s">
        <v>25</v>
      </c>
      <c r="J107" s="88" t="n">
        <v>173</v>
      </c>
      <c r="K107" s="89" t="n">
        <v>367.77</v>
      </c>
      <c r="L107" s="108" t="n">
        <v>43903</v>
      </c>
      <c r="M107" s="46" t="s">
        <v>267</v>
      </c>
      <c r="N107" s="100" t="s">
        <v>18</v>
      </c>
    </row>
    <row r="108" customFormat="false" ht="48" hidden="false" customHeight="false" outlineLevel="0" collapsed="false">
      <c r="A108" s="44" t="n">
        <v>20131373237</v>
      </c>
      <c r="B108" s="44" t="n">
        <v>2019</v>
      </c>
      <c r="C108" s="45" t="s">
        <v>549</v>
      </c>
      <c r="D108" s="44" t="n">
        <v>3</v>
      </c>
      <c r="E108" s="46" t="s">
        <v>42</v>
      </c>
      <c r="F108" s="47" t="s">
        <v>266</v>
      </c>
      <c r="G108" s="44" t="s">
        <v>18</v>
      </c>
      <c r="H108" s="44" t="s">
        <v>18</v>
      </c>
      <c r="I108" s="47" t="s">
        <v>65</v>
      </c>
      <c r="J108" s="88" t="n">
        <v>173</v>
      </c>
      <c r="K108" s="89" t="n">
        <v>367.77</v>
      </c>
      <c r="L108" s="110" t="n">
        <v>43903</v>
      </c>
      <c r="M108" s="46" t="s">
        <v>268</v>
      </c>
      <c r="N108" s="100" t="s">
        <v>372</v>
      </c>
    </row>
    <row r="109" customFormat="false" ht="48" hidden="false" customHeight="false" outlineLevel="0" collapsed="false">
      <c r="A109" s="44" t="n">
        <v>20131373237</v>
      </c>
      <c r="B109" s="44" t="n">
        <v>2019</v>
      </c>
      <c r="C109" s="45" t="s">
        <v>549</v>
      </c>
      <c r="D109" s="44" t="n">
        <v>4</v>
      </c>
      <c r="E109" s="46" t="s">
        <v>269</v>
      </c>
      <c r="F109" s="44" t="s">
        <v>270</v>
      </c>
      <c r="G109" s="44" t="s">
        <v>18</v>
      </c>
      <c r="H109" s="44" t="s">
        <v>18</v>
      </c>
      <c r="I109" s="47" t="s">
        <v>19</v>
      </c>
      <c r="J109" s="81" t="n">
        <v>623</v>
      </c>
      <c r="K109" s="103" t="n">
        <v>838.75</v>
      </c>
      <c r="L109" s="50" t="n">
        <v>43933</v>
      </c>
      <c r="M109" s="44" t="s">
        <v>271</v>
      </c>
      <c r="N109" s="47" t="s">
        <v>18</v>
      </c>
    </row>
    <row r="110" customFormat="false" ht="36" hidden="false" customHeight="false" outlineLevel="0" collapsed="false">
      <c r="A110" s="44" t="n">
        <v>20131373237</v>
      </c>
      <c r="B110" s="44" t="n">
        <v>2019</v>
      </c>
      <c r="C110" s="45" t="s">
        <v>549</v>
      </c>
      <c r="D110" s="44" t="n">
        <v>2</v>
      </c>
      <c r="E110" s="46" t="s">
        <v>33</v>
      </c>
      <c r="F110" s="44" t="s">
        <v>272</v>
      </c>
      <c r="G110" s="44" t="s">
        <v>71</v>
      </c>
      <c r="H110" s="44" t="s">
        <v>71</v>
      </c>
      <c r="I110" s="47" t="s">
        <v>19</v>
      </c>
      <c r="J110" s="81" t="n">
        <v>1108</v>
      </c>
      <c r="K110" s="82" t="n">
        <v>247.52</v>
      </c>
      <c r="L110" s="50" t="n">
        <v>43780</v>
      </c>
      <c r="M110" s="44" t="s">
        <v>273</v>
      </c>
      <c r="N110" s="44" t="s">
        <v>71</v>
      </c>
    </row>
    <row r="111" customFormat="false" ht="36" hidden="false" customHeight="false" outlineLevel="0" collapsed="false">
      <c r="A111" s="44" t="n">
        <v>20131373237</v>
      </c>
      <c r="B111" s="44" t="n">
        <v>2019</v>
      </c>
      <c r="C111" s="45" t="s">
        <v>549</v>
      </c>
      <c r="D111" s="44" t="n">
        <v>2</v>
      </c>
      <c r="E111" s="46" t="s">
        <v>33</v>
      </c>
      <c r="F111" s="44" t="s">
        <v>272</v>
      </c>
      <c r="G111" s="44" t="s">
        <v>71</v>
      </c>
      <c r="H111" s="44" t="s">
        <v>71</v>
      </c>
      <c r="I111" s="47" t="s">
        <v>19</v>
      </c>
      <c r="J111" s="81" t="n">
        <v>1108</v>
      </c>
      <c r="K111" s="82" t="n">
        <v>247.52</v>
      </c>
      <c r="L111" s="50" t="n">
        <v>43780</v>
      </c>
      <c r="M111" s="44" t="s">
        <v>273</v>
      </c>
      <c r="N111" s="44" t="s">
        <v>71</v>
      </c>
    </row>
    <row r="112" customFormat="false" ht="48" hidden="false" customHeight="false" outlineLevel="0" collapsed="false">
      <c r="A112" s="44" t="n">
        <v>20131373237</v>
      </c>
      <c r="B112" s="44" t="n">
        <v>2019</v>
      </c>
      <c r="C112" s="45" t="s">
        <v>549</v>
      </c>
      <c r="D112" s="44" t="n">
        <v>4</v>
      </c>
      <c r="E112" s="46" t="s">
        <v>28</v>
      </c>
      <c r="F112" s="44" t="s">
        <v>274</v>
      </c>
      <c r="G112" s="44" t="s">
        <v>30</v>
      </c>
      <c r="H112" s="44" t="s">
        <v>30</v>
      </c>
      <c r="I112" s="44" t="s">
        <v>31</v>
      </c>
      <c r="J112" s="81" t="n">
        <v>0</v>
      </c>
      <c r="K112" s="82" t="n">
        <v>0</v>
      </c>
      <c r="L112" s="50" t="n">
        <v>43912</v>
      </c>
      <c r="M112" s="44" t="s">
        <v>275</v>
      </c>
      <c r="N112" s="46" t="s">
        <v>536</v>
      </c>
    </row>
    <row r="113" customFormat="false" ht="36" hidden="false" customHeight="false" outlineLevel="0" collapsed="false">
      <c r="A113" s="44" t="n">
        <v>20131373237</v>
      </c>
      <c r="B113" s="44" t="n">
        <v>2019</v>
      </c>
      <c r="C113" s="45" t="s">
        <v>549</v>
      </c>
      <c r="D113" s="44" t="n">
        <v>4</v>
      </c>
      <c r="E113" s="46" t="s">
        <v>28</v>
      </c>
      <c r="F113" s="44" t="s">
        <v>547</v>
      </c>
      <c r="G113" s="44" t="s">
        <v>30</v>
      </c>
      <c r="H113" s="44" t="s">
        <v>30</v>
      </c>
      <c r="I113" s="44" t="s">
        <v>31</v>
      </c>
      <c r="J113" s="88" t="n">
        <v>0</v>
      </c>
      <c r="K113" s="89" t="n">
        <v>0</v>
      </c>
      <c r="L113" s="108" t="n">
        <v>43912</v>
      </c>
      <c r="M113" s="46" t="s">
        <v>277</v>
      </c>
      <c r="N113" s="46" t="s">
        <v>536</v>
      </c>
    </row>
    <row r="114" customFormat="false" ht="48" hidden="false" customHeight="false" outlineLevel="0" collapsed="false">
      <c r="A114" s="44" t="n">
        <v>20131373237</v>
      </c>
      <c r="B114" s="44" t="n">
        <v>2019</v>
      </c>
      <c r="C114" s="45" t="s">
        <v>549</v>
      </c>
      <c r="D114" s="44" t="n">
        <v>4</v>
      </c>
      <c r="E114" s="46" t="s">
        <v>28</v>
      </c>
      <c r="F114" s="44" t="s">
        <v>278</v>
      </c>
      <c r="G114" s="44" t="s">
        <v>30</v>
      </c>
      <c r="H114" s="44" t="s">
        <v>30</v>
      </c>
      <c r="I114" s="44" t="s">
        <v>31</v>
      </c>
      <c r="J114" s="81" t="n">
        <v>1477</v>
      </c>
      <c r="K114" s="82" t="n">
        <v>877.1</v>
      </c>
      <c r="L114" s="50" t="n">
        <v>43912</v>
      </c>
      <c r="M114" s="44" t="s">
        <v>279</v>
      </c>
      <c r="N114" s="44" t="s">
        <v>30</v>
      </c>
    </row>
    <row r="115" customFormat="false" ht="48" hidden="false" customHeight="false" outlineLevel="0" collapsed="false">
      <c r="A115" s="44" t="n">
        <v>20131373237</v>
      </c>
      <c r="B115" s="44" t="n">
        <v>2019</v>
      </c>
      <c r="C115" s="45" t="s">
        <v>549</v>
      </c>
      <c r="D115" s="44" t="n">
        <v>4</v>
      </c>
      <c r="E115" s="46" t="s">
        <v>28</v>
      </c>
      <c r="F115" s="44" t="s">
        <v>280</v>
      </c>
      <c r="G115" s="44" t="s">
        <v>30</v>
      </c>
      <c r="H115" s="44" t="s">
        <v>30</v>
      </c>
      <c r="I115" s="44" t="s">
        <v>31</v>
      </c>
      <c r="J115" s="81" t="n">
        <v>1788</v>
      </c>
      <c r="K115" s="89" t="n">
        <v>1255.9</v>
      </c>
      <c r="L115" s="50" t="n">
        <v>43912</v>
      </c>
      <c r="M115" s="44" t="s">
        <v>281</v>
      </c>
      <c r="N115" s="44" t="s">
        <v>30</v>
      </c>
    </row>
    <row r="116" customFormat="false" ht="48" hidden="false" customHeight="false" outlineLevel="0" collapsed="false">
      <c r="A116" s="44" t="n">
        <v>20131373237</v>
      </c>
      <c r="B116" s="44" t="n">
        <v>2019</v>
      </c>
      <c r="C116" s="45" t="s">
        <v>549</v>
      </c>
      <c r="D116" s="44" t="n">
        <v>4</v>
      </c>
      <c r="E116" s="46" t="s">
        <v>28</v>
      </c>
      <c r="F116" s="44" t="s">
        <v>282</v>
      </c>
      <c r="G116" s="44" t="s">
        <v>30</v>
      </c>
      <c r="H116" s="44" t="s">
        <v>30</v>
      </c>
      <c r="I116" s="44" t="s">
        <v>31</v>
      </c>
      <c r="J116" s="81" t="n">
        <v>0</v>
      </c>
      <c r="K116" s="82" t="n">
        <v>0</v>
      </c>
      <c r="L116" s="50" t="n">
        <v>43912</v>
      </c>
      <c r="M116" s="44" t="s">
        <v>283</v>
      </c>
      <c r="N116" s="44" t="s">
        <v>536</v>
      </c>
    </row>
    <row r="117" customFormat="false" ht="48" hidden="false" customHeight="false" outlineLevel="0" collapsed="false">
      <c r="A117" s="44" t="n">
        <v>20131373237</v>
      </c>
      <c r="B117" s="44" t="n">
        <v>2019</v>
      </c>
      <c r="C117" s="45" t="s">
        <v>549</v>
      </c>
      <c r="D117" s="44" t="n">
        <v>4</v>
      </c>
      <c r="E117" s="46" t="s">
        <v>28</v>
      </c>
      <c r="F117" s="44" t="s">
        <v>280</v>
      </c>
      <c r="G117" s="44" t="s">
        <v>30</v>
      </c>
      <c r="H117" s="44" t="s">
        <v>30</v>
      </c>
      <c r="I117" s="44" t="s">
        <v>31</v>
      </c>
      <c r="J117" s="81" t="n">
        <v>2324</v>
      </c>
      <c r="K117" s="82" t="n">
        <v>1628.9</v>
      </c>
      <c r="L117" s="50" t="n">
        <v>43912</v>
      </c>
      <c r="M117" s="44" t="s">
        <v>284</v>
      </c>
      <c r="N117" s="44" t="s">
        <v>30</v>
      </c>
    </row>
    <row r="118" customFormat="false" ht="36" hidden="false" customHeight="false" outlineLevel="0" collapsed="false">
      <c r="A118" s="44" t="n">
        <v>20131373237</v>
      </c>
      <c r="B118" s="44" t="n">
        <v>2019</v>
      </c>
      <c r="C118" s="45" t="s">
        <v>549</v>
      </c>
      <c r="D118" s="44" t="n">
        <v>4</v>
      </c>
      <c r="E118" s="46" t="s">
        <v>28</v>
      </c>
      <c r="F118" s="44" t="s">
        <v>547</v>
      </c>
      <c r="G118" s="44" t="s">
        <v>30</v>
      </c>
      <c r="H118" s="44" t="s">
        <v>30</v>
      </c>
      <c r="I118" s="44" t="s">
        <v>31</v>
      </c>
      <c r="J118" s="81" t="n">
        <v>3200</v>
      </c>
      <c r="K118" s="89" t="n">
        <v>1757.1</v>
      </c>
      <c r="L118" s="50" t="n">
        <v>43912</v>
      </c>
      <c r="M118" s="44" t="s">
        <v>285</v>
      </c>
      <c r="N118" s="44" t="s">
        <v>30</v>
      </c>
    </row>
    <row r="119" customFormat="false" ht="48" hidden="false" customHeight="false" outlineLevel="0" collapsed="false">
      <c r="A119" s="44" t="n">
        <v>20131373237</v>
      </c>
      <c r="B119" s="44" t="n">
        <v>2019</v>
      </c>
      <c r="C119" s="45" t="s">
        <v>549</v>
      </c>
      <c r="D119" s="44" t="n">
        <v>4</v>
      </c>
      <c r="E119" s="46" t="s">
        <v>28</v>
      </c>
      <c r="F119" s="44" t="s">
        <v>286</v>
      </c>
      <c r="G119" s="44" t="s">
        <v>30</v>
      </c>
      <c r="H119" s="44" t="s">
        <v>30</v>
      </c>
      <c r="I119" s="44" t="s">
        <v>287</v>
      </c>
      <c r="J119" s="81" t="n">
        <v>2244</v>
      </c>
      <c r="K119" s="82" t="n">
        <v>1253</v>
      </c>
      <c r="L119" s="50" t="n">
        <v>43898</v>
      </c>
      <c r="M119" s="44" t="s">
        <v>288</v>
      </c>
      <c r="N119" s="44" t="s">
        <v>30</v>
      </c>
    </row>
    <row r="120" customFormat="false" ht="48" hidden="false" customHeight="false" outlineLevel="0" collapsed="false">
      <c r="A120" s="44" t="n">
        <v>20131373237</v>
      </c>
      <c r="B120" s="44" t="n">
        <v>2019</v>
      </c>
      <c r="C120" s="45" t="s">
        <v>549</v>
      </c>
      <c r="D120" s="44" t="n">
        <v>4</v>
      </c>
      <c r="E120" s="46" t="s">
        <v>28</v>
      </c>
      <c r="F120" s="44" t="s">
        <v>289</v>
      </c>
      <c r="G120" s="44" t="s">
        <v>30</v>
      </c>
      <c r="H120" s="44" t="s">
        <v>30</v>
      </c>
      <c r="I120" s="44" t="s">
        <v>31</v>
      </c>
      <c r="J120" s="81" t="n">
        <v>2035</v>
      </c>
      <c r="K120" s="82" t="n">
        <v>1253</v>
      </c>
      <c r="L120" s="50" t="n">
        <v>43912</v>
      </c>
      <c r="M120" s="44" t="s">
        <v>290</v>
      </c>
      <c r="N120" s="44" t="s">
        <v>30</v>
      </c>
    </row>
    <row r="121" customFormat="false" ht="48" hidden="false" customHeight="false" outlineLevel="0" collapsed="false">
      <c r="A121" s="44" t="n">
        <v>20131373237</v>
      </c>
      <c r="B121" s="44" t="n">
        <v>2019</v>
      </c>
      <c r="C121" s="45" t="s">
        <v>549</v>
      </c>
      <c r="D121" s="44" t="n">
        <v>4</v>
      </c>
      <c r="E121" s="46" t="s">
        <v>28</v>
      </c>
      <c r="F121" s="44" t="s">
        <v>291</v>
      </c>
      <c r="G121" s="44" t="s">
        <v>30</v>
      </c>
      <c r="H121" s="44" t="s">
        <v>30</v>
      </c>
      <c r="I121" s="44" t="s">
        <v>287</v>
      </c>
      <c r="J121" s="81" t="n">
        <v>0</v>
      </c>
      <c r="K121" s="89" t="n">
        <v>0</v>
      </c>
      <c r="L121" s="50" t="n">
        <v>43992</v>
      </c>
      <c r="M121" s="44" t="s">
        <v>292</v>
      </c>
      <c r="N121" s="44" t="s">
        <v>536</v>
      </c>
    </row>
    <row r="122" customFormat="false" ht="48" hidden="false" customHeight="false" outlineLevel="0" collapsed="false">
      <c r="A122" s="44" t="n">
        <v>20131373237</v>
      </c>
      <c r="B122" s="44" t="n">
        <v>2019</v>
      </c>
      <c r="C122" s="45" t="s">
        <v>549</v>
      </c>
      <c r="D122" s="44" t="n">
        <v>4</v>
      </c>
      <c r="E122" s="46" t="s">
        <v>28</v>
      </c>
      <c r="F122" s="44" t="s">
        <v>293</v>
      </c>
      <c r="G122" s="44" t="s">
        <v>30</v>
      </c>
      <c r="H122" s="44" t="s">
        <v>30</v>
      </c>
      <c r="I122" s="44" t="s">
        <v>31</v>
      </c>
      <c r="J122" s="81" t="n">
        <v>0</v>
      </c>
      <c r="K122" s="82" t="n">
        <v>0</v>
      </c>
      <c r="L122" s="50" t="n">
        <v>43912</v>
      </c>
      <c r="M122" s="46" t="s">
        <v>294</v>
      </c>
      <c r="N122" s="46" t="s">
        <v>536</v>
      </c>
    </row>
    <row r="123" customFormat="false" ht="48" hidden="false" customHeight="false" outlineLevel="0" collapsed="false">
      <c r="A123" s="44" t="n">
        <v>20131373237</v>
      </c>
      <c r="B123" s="44" t="n">
        <v>2019</v>
      </c>
      <c r="C123" s="45" t="s">
        <v>549</v>
      </c>
      <c r="D123" s="44" t="n">
        <v>4</v>
      </c>
      <c r="E123" s="46" t="s">
        <v>28</v>
      </c>
      <c r="F123" s="44" t="s">
        <v>295</v>
      </c>
      <c r="G123" s="44" t="s">
        <v>30</v>
      </c>
      <c r="H123" s="44" t="s">
        <v>30</v>
      </c>
      <c r="I123" s="44" t="s">
        <v>287</v>
      </c>
      <c r="J123" s="81" t="n">
        <v>2672</v>
      </c>
      <c r="K123" s="89" t="n">
        <v>1255.9</v>
      </c>
      <c r="L123" s="50" t="n">
        <v>43898</v>
      </c>
      <c r="M123" s="44" t="s">
        <v>296</v>
      </c>
      <c r="N123" s="44" t="s">
        <v>30</v>
      </c>
    </row>
    <row r="124" customFormat="false" ht="36" hidden="false" customHeight="false" outlineLevel="0" collapsed="false">
      <c r="A124" s="44" t="n">
        <v>20131373237</v>
      </c>
      <c r="B124" s="44" t="n">
        <v>2019</v>
      </c>
      <c r="C124" s="45" t="s">
        <v>549</v>
      </c>
      <c r="D124" s="44" t="n">
        <v>4</v>
      </c>
      <c r="E124" s="46" t="s">
        <v>28</v>
      </c>
      <c r="F124" s="44" t="s">
        <v>297</v>
      </c>
      <c r="G124" s="44" t="s">
        <v>30</v>
      </c>
      <c r="H124" s="44" t="s">
        <v>30</v>
      </c>
      <c r="I124" s="44" t="s">
        <v>31</v>
      </c>
      <c r="J124" s="111" t="n">
        <v>88</v>
      </c>
      <c r="K124" s="82" t="n">
        <v>125.3</v>
      </c>
      <c r="L124" s="50" t="n">
        <v>43912</v>
      </c>
      <c r="M124" s="44" t="s">
        <v>298</v>
      </c>
      <c r="N124" s="44" t="s">
        <v>30</v>
      </c>
    </row>
    <row r="125" customFormat="false" ht="48" hidden="false" customHeight="false" outlineLevel="0" collapsed="false">
      <c r="A125" s="44" t="n">
        <v>20131373237</v>
      </c>
      <c r="B125" s="44" t="n">
        <v>2019</v>
      </c>
      <c r="C125" s="45" t="s">
        <v>549</v>
      </c>
      <c r="D125" s="44" t="n">
        <v>4</v>
      </c>
      <c r="E125" s="46" t="s">
        <v>28</v>
      </c>
      <c r="F125" s="44" t="s">
        <v>299</v>
      </c>
      <c r="G125" s="44" t="s">
        <v>30</v>
      </c>
      <c r="H125" s="44" t="s">
        <v>30</v>
      </c>
      <c r="I125" s="44" t="s">
        <v>31</v>
      </c>
      <c r="J125" s="81" t="n">
        <v>0</v>
      </c>
      <c r="K125" s="82" t="n">
        <v>0</v>
      </c>
      <c r="L125" s="50" t="n">
        <v>43912</v>
      </c>
      <c r="M125" s="44" t="s">
        <v>300</v>
      </c>
      <c r="N125" s="44" t="s">
        <v>536</v>
      </c>
    </row>
    <row r="126" customFormat="false" ht="48" hidden="false" customHeight="false" outlineLevel="0" collapsed="false">
      <c r="A126" s="44" t="n">
        <v>20131373237</v>
      </c>
      <c r="B126" s="44" t="n">
        <v>2019</v>
      </c>
      <c r="C126" s="45" t="s">
        <v>549</v>
      </c>
      <c r="D126" s="44" t="n">
        <v>4</v>
      </c>
      <c r="E126" s="46" t="s">
        <v>28</v>
      </c>
      <c r="F126" s="44" t="s">
        <v>301</v>
      </c>
      <c r="G126" s="44" t="s">
        <v>30</v>
      </c>
      <c r="H126" s="44" t="s">
        <v>30</v>
      </c>
      <c r="I126" s="44" t="s">
        <v>287</v>
      </c>
      <c r="J126" s="81" t="n">
        <v>1866</v>
      </c>
      <c r="K126" s="82" t="n">
        <v>1255.9</v>
      </c>
      <c r="L126" s="50" t="n">
        <v>44004</v>
      </c>
      <c r="M126" s="44" t="s">
        <v>302</v>
      </c>
      <c r="N126" s="44" t="s">
        <v>30</v>
      </c>
    </row>
    <row r="127" customFormat="false" ht="60" hidden="false" customHeight="false" outlineLevel="0" collapsed="false">
      <c r="A127" s="44" t="n">
        <v>20131373237</v>
      </c>
      <c r="B127" s="44" t="n">
        <v>2019</v>
      </c>
      <c r="C127" s="45" t="s">
        <v>549</v>
      </c>
      <c r="D127" s="44" t="n">
        <v>4</v>
      </c>
      <c r="E127" s="46" t="s">
        <v>28</v>
      </c>
      <c r="F127" s="44" t="s">
        <v>303</v>
      </c>
      <c r="G127" s="44" t="s">
        <v>30</v>
      </c>
      <c r="H127" s="44" t="s">
        <v>30</v>
      </c>
      <c r="I127" s="44" t="s">
        <v>287</v>
      </c>
      <c r="J127" s="81" t="n">
        <v>0</v>
      </c>
      <c r="K127" s="82" t="n">
        <v>0</v>
      </c>
      <c r="L127" s="50" t="n">
        <v>43992</v>
      </c>
      <c r="M127" s="44" t="s">
        <v>304</v>
      </c>
      <c r="N127" s="44" t="s">
        <v>536</v>
      </c>
    </row>
    <row r="128" customFormat="false" ht="48" hidden="false" customHeight="false" outlineLevel="0" collapsed="false">
      <c r="A128" s="44" t="n">
        <v>20131373237</v>
      </c>
      <c r="B128" s="44" t="n">
        <v>2019</v>
      </c>
      <c r="C128" s="45" t="s">
        <v>549</v>
      </c>
      <c r="D128" s="44" t="n">
        <v>4</v>
      </c>
      <c r="E128" s="46" t="s">
        <v>28</v>
      </c>
      <c r="F128" s="44" t="s">
        <v>305</v>
      </c>
      <c r="G128" s="44" t="s">
        <v>30</v>
      </c>
      <c r="H128" s="44" t="s">
        <v>30</v>
      </c>
      <c r="I128" s="44" t="s">
        <v>31</v>
      </c>
      <c r="J128" s="81" t="n">
        <v>1761</v>
      </c>
      <c r="K128" s="89" t="n">
        <v>1002.4</v>
      </c>
      <c r="L128" s="50" t="n">
        <v>43912</v>
      </c>
      <c r="M128" s="44" t="s">
        <v>306</v>
      </c>
      <c r="N128" s="44" t="s">
        <v>536</v>
      </c>
    </row>
    <row r="129" customFormat="false" ht="36" hidden="false" customHeight="false" outlineLevel="0" collapsed="false">
      <c r="A129" s="44" t="n">
        <v>20131373237</v>
      </c>
      <c r="B129" s="44" t="n">
        <v>2019</v>
      </c>
      <c r="C129" s="45" t="s">
        <v>549</v>
      </c>
      <c r="D129" s="44" t="n">
        <v>4</v>
      </c>
      <c r="E129" s="46" t="s">
        <v>28</v>
      </c>
      <c r="F129" s="44" t="s">
        <v>307</v>
      </c>
      <c r="G129" s="44" t="s">
        <v>30</v>
      </c>
      <c r="H129" s="44" t="s">
        <v>30</v>
      </c>
      <c r="I129" s="44" t="s">
        <v>31</v>
      </c>
      <c r="J129" s="81" t="n">
        <v>3064</v>
      </c>
      <c r="K129" s="89" t="n">
        <v>1631.8</v>
      </c>
      <c r="L129" s="50" t="n">
        <v>43912</v>
      </c>
      <c r="M129" s="44" t="s">
        <v>548</v>
      </c>
      <c r="N129" s="44" t="s">
        <v>30</v>
      </c>
    </row>
    <row r="130" customFormat="false" ht="36" hidden="false" customHeight="false" outlineLevel="0" collapsed="false">
      <c r="A130" s="44" t="n">
        <v>20131373237</v>
      </c>
      <c r="B130" s="44" t="n">
        <v>2019</v>
      </c>
      <c r="C130" s="45" t="s">
        <v>549</v>
      </c>
      <c r="D130" s="44" t="n">
        <v>4</v>
      </c>
      <c r="E130" s="46" t="s">
        <v>28</v>
      </c>
      <c r="F130" s="44" t="s">
        <v>309</v>
      </c>
      <c r="G130" s="44" t="s">
        <v>30</v>
      </c>
      <c r="H130" s="44" t="s">
        <v>30</v>
      </c>
      <c r="I130" s="44" t="s">
        <v>31</v>
      </c>
      <c r="J130" s="81" t="n">
        <v>1880</v>
      </c>
      <c r="K130" s="89" t="n">
        <v>253</v>
      </c>
      <c r="L130" s="108" t="n">
        <v>43912</v>
      </c>
      <c r="M130" s="46" t="s">
        <v>310</v>
      </c>
      <c r="N130" s="46" t="s">
        <v>30</v>
      </c>
    </row>
    <row r="131" customFormat="false" ht="36" hidden="false" customHeight="false" outlineLevel="0" collapsed="false">
      <c r="A131" s="44" t="n">
        <v>20131373237</v>
      </c>
      <c r="B131" s="44" t="n">
        <v>2019</v>
      </c>
      <c r="C131" s="45" t="s">
        <v>549</v>
      </c>
      <c r="D131" s="44" t="n">
        <v>4</v>
      </c>
      <c r="E131" s="46" t="s">
        <v>28</v>
      </c>
      <c r="F131" s="44" t="s">
        <v>311</v>
      </c>
      <c r="G131" s="44" t="s">
        <v>30</v>
      </c>
      <c r="H131" s="44" t="s">
        <v>30</v>
      </c>
      <c r="I131" s="44" t="s">
        <v>31</v>
      </c>
      <c r="J131" s="111" t="n">
        <v>129</v>
      </c>
      <c r="K131" s="82" t="n">
        <v>125.3</v>
      </c>
      <c r="L131" s="50" t="n">
        <v>43912</v>
      </c>
      <c r="M131" s="44" t="s">
        <v>312</v>
      </c>
      <c r="N131" s="44" t="s">
        <v>30</v>
      </c>
    </row>
    <row r="132" customFormat="false" ht="48" hidden="false" customHeight="false" outlineLevel="0" collapsed="false">
      <c r="A132" s="44" t="n">
        <v>20131373237</v>
      </c>
      <c r="B132" s="44" t="n">
        <v>2019</v>
      </c>
      <c r="C132" s="45" t="s">
        <v>549</v>
      </c>
      <c r="D132" s="44" t="n">
        <v>4</v>
      </c>
      <c r="E132" s="46" t="s">
        <v>28</v>
      </c>
      <c r="F132" s="44" t="s">
        <v>313</v>
      </c>
      <c r="G132" s="44" t="s">
        <v>30</v>
      </c>
      <c r="H132" s="44" t="s">
        <v>30</v>
      </c>
      <c r="I132" s="44" t="s">
        <v>31</v>
      </c>
      <c r="J132" s="81" t="n">
        <v>1477</v>
      </c>
      <c r="K132" s="82" t="n">
        <v>877.1</v>
      </c>
      <c r="L132" s="50" t="n">
        <v>43992</v>
      </c>
      <c r="M132" s="44" t="s">
        <v>314</v>
      </c>
      <c r="N132" s="44" t="s">
        <v>30</v>
      </c>
    </row>
    <row r="133" customFormat="false" ht="48" hidden="false" customHeight="false" outlineLevel="0" collapsed="false">
      <c r="A133" s="44" t="n">
        <v>20131373237</v>
      </c>
      <c r="B133" s="44" t="n">
        <v>2019</v>
      </c>
      <c r="C133" s="45" t="s">
        <v>549</v>
      </c>
      <c r="D133" s="44" t="n">
        <v>4</v>
      </c>
      <c r="E133" s="46" t="s">
        <v>28</v>
      </c>
      <c r="F133" s="44" t="s">
        <v>81</v>
      </c>
      <c r="G133" s="44" t="s">
        <v>30</v>
      </c>
      <c r="H133" s="44" t="s">
        <v>30</v>
      </c>
      <c r="I133" s="44" t="s">
        <v>287</v>
      </c>
      <c r="J133" s="81" t="n">
        <v>2140</v>
      </c>
      <c r="K133" s="82" t="n">
        <v>1628.9</v>
      </c>
      <c r="L133" s="50" t="n">
        <v>43992</v>
      </c>
      <c r="M133" s="44" t="s">
        <v>315</v>
      </c>
      <c r="N133" s="44" t="s">
        <v>30</v>
      </c>
    </row>
    <row r="134" customFormat="false" ht="48" hidden="false" customHeight="false" outlineLevel="0" collapsed="false">
      <c r="A134" s="44" t="n">
        <v>20131373237</v>
      </c>
      <c r="B134" s="44" t="n">
        <v>2019</v>
      </c>
      <c r="C134" s="45" t="s">
        <v>549</v>
      </c>
      <c r="D134" s="44" t="n">
        <v>4</v>
      </c>
      <c r="E134" s="46" t="s">
        <v>28</v>
      </c>
      <c r="F134" s="44" t="s">
        <v>316</v>
      </c>
      <c r="G134" s="44" t="s">
        <v>30</v>
      </c>
      <c r="H134" s="44" t="s">
        <v>30</v>
      </c>
      <c r="I134" s="44" t="s">
        <v>31</v>
      </c>
      <c r="J134" s="81" t="n">
        <v>2877</v>
      </c>
      <c r="K134" s="82" t="n">
        <v>1628.9</v>
      </c>
      <c r="L134" s="50" t="n">
        <v>43992</v>
      </c>
      <c r="M134" s="44" t="s">
        <v>317</v>
      </c>
      <c r="N134" s="44" t="s">
        <v>30</v>
      </c>
    </row>
    <row r="135" customFormat="false" ht="48" hidden="false" customHeight="false" outlineLevel="0" collapsed="false">
      <c r="A135" s="44" t="n">
        <v>20131373237</v>
      </c>
      <c r="B135" s="44" t="n">
        <v>2019</v>
      </c>
      <c r="C135" s="45" t="s">
        <v>549</v>
      </c>
      <c r="D135" s="44" t="n">
        <v>4</v>
      </c>
      <c r="E135" s="46" t="s">
        <v>28</v>
      </c>
      <c r="F135" s="44" t="s">
        <v>318</v>
      </c>
      <c r="G135" s="44" t="s">
        <v>30</v>
      </c>
      <c r="H135" s="44" t="s">
        <v>30</v>
      </c>
      <c r="I135" s="44" t="s">
        <v>31</v>
      </c>
      <c r="J135" s="81" t="n">
        <v>1160</v>
      </c>
      <c r="K135" s="89" t="n">
        <v>751.8</v>
      </c>
      <c r="L135" s="50" t="n">
        <v>43992</v>
      </c>
      <c r="M135" s="44" t="s">
        <v>319</v>
      </c>
      <c r="N135" s="44" t="s">
        <v>30</v>
      </c>
    </row>
    <row r="136" customFormat="false" ht="36" hidden="false" customHeight="false" outlineLevel="0" collapsed="false">
      <c r="A136" s="44" t="n">
        <v>20131373237</v>
      </c>
      <c r="B136" s="44" t="n">
        <v>2019</v>
      </c>
      <c r="C136" s="45" t="s">
        <v>549</v>
      </c>
      <c r="D136" s="44" t="n">
        <v>4</v>
      </c>
      <c r="E136" s="46" t="s">
        <v>28</v>
      </c>
      <c r="F136" s="44" t="s">
        <v>320</v>
      </c>
      <c r="G136" s="44" t="s">
        <v>30</v>
      </c>
      <c r="H136" s="44" t="s">
        <v>30</v>
      </c>
      <c r="I136" s="44" t="s">
        <v>31</v>
      </c>
      <c r="J136" s="81" t="n">
        <v>2876</v>
      </c>
      <c r="K136" s="89" t="n">
        <v>1628.9</v>
      </c>
      <c r="L136" s="50" t="n">
        <v>43992</v>
      </c>
      <c r="M136" s="44" t="s">
        <v>321</v>
      </c>
      <c r="N136" s="44" t="s">
        <v>30</v>
      </c>
    </row>
    <row r="137" customFormat="false" ht="60" hidden="false" customHeight="false" outlineLevel="0" collapsed="false">
      <c r="A137" s="44" t="n">
        <v>20131373237</v>
      </c>
      <c r="B137" s="44" t="n">
        <v>2019</v>
      </c>
      <c r="C137" s="45" t="s">
        <v>549</v>
      </c>
      <c r="D137" s="44" t="n">
        <v>4</v>
      </c>
      <c r="E137" s="46" t="s">
        <v>28</v>
      </c>
      <c r="F137" s="44" t="s">
        <v>322</v>
      </c>
      <c r="G137" s="44" t="s">
        <v>30</v>
      </c>
      <c r="H137" s="44" t="s">
        <v>30</v>
      </c>
      <c r="I137" s="44" t="s">
        <v>31</v>
      </c>
      <c r="J137" s="81" t="n">
        <v>2315</v>
      </c>
      <c r="K137" s="82" t="n">
        <v>1378.3</v>
      </c>
      <c r="L137" s="50" t="n">
        <v>43992</v>
      </c>
      <c r="M137" s="44" t="s">
        <v>323</v>
      </c>
      <c r="N137" s="44" t="s">
        <v>30</v>
      </c>
    </row>
    <row r="138" customFormat="false" ht="36" hidden="false" customHeight="false" outlineLevel="0" collapsed="false">
      <c r="A138" s="44" t="n">
        <v>20131373237</v>
      </c>
      <c r="B138" s="44" t="n">
        <v>2019</v>
      </c>
      <c r="C138" s="45" t="s">
        <v>549</v>
      </c>
      <c r="D138" s="44" t="n">
        <v>4</v>
      </c>
      <c r="E138" s="46" t="s">
        <v>28</v>
      </c>
      <c r="F138" s="44" t="s">
        <v>324</v>
      </c>
      <c r="G138" s="44" t="s">
        <v>30</v>
      </c>
      <c r="H138" s="44" t="s">
        <v>30</v>
      </c>
      <c r="I138" s="44" t="s">
        <v>31</v>
      </c>
      <c r="J138" s="81" t="n">
        <v>2726</v>
      </c>
      <c r="K138" s="89" t="n">
        <v>1506.5</v>
      </c>
      <c r="L138" s="50" t="n">
        <v>43992</v>
      </c>
      <c r="M138" s="44" t="s">
        <v>325</v>
      </c>
      <c r="N138" s="44" t="s">
        <v>30</v>
      </c>
    </row>
    <row r="139" customFormat="false" ht="36" hidden="false" customHeight="false" outlineLevel="0" collapsed="false">
      <c r="A139" s="44" t="n">
        <v>20131373237</v>
      </c>
      <c r="B139" s="44" t="n">
        <v>2019</v>
      </c>
      <c r="C139" s="45" t="s">
        <v>549</v>
      </c>
      <c r="D139" s="44" t="n">
        <v>4</v>
      </c>
      <c r="E139" s="46" t="s">
        <v>28</v>
      </c>
      <c r="F139" s="44" t="s">
        <v>326</v>
      </c>
      <c r="G139" s="44" t="s">
        <v>30</v>
      </c>
      <c r="H139" s="44" t="s">
        <v>30</v>
      </c>
      <c r="I139" s="44" t="s">
        <v>31</v>
      </c>
      <c r="J139" s="81" t="n">
        <v>3103</v>
      </c>
      <c r="K139" s="82" t="n">
        <v>1757.1</v>
      </c>
      <c r="L139" s="50" t="n">
        <v>43992</v>
      </c>
      <c r="M139" s="44" t="s">
        <v>327</v>
      </c>
      <c r="N139" s="44" t="s">
        <v>30</v>
      </c>
    </row>
    <row r="140" customFormat="false" ht="48" hidden="false" customHeight="false" outlineLevel="0" collapsed="false">
      <c r="A140" s="44" t="n">
        <v>20131373237</v>
      </c>
      <c r="B140" s="44" t="n">
        <v>2019</v>
      </c>
      <c r="C140" s="45" t="s">
        <v>549</v>
      </c>
      <c r="D140" s="44" t="n">
        <v>4</v>
      </c>
      <c r="E140" s="46" t="s">
        <v>28</v>
      </c>
      <c r="F140" s="44" t="s">
        <v>328</v>
      </c>
      <c r="G140" s="44" t="s">
        <v>30</v>
      </c>
      <c r="H140" s="44" t="s">
        <v>30</v>
      </c>
      <c r="I140" s="44" t="s">
        <v>31</v>
      </c>
      <c r="J140" s="81" t="n">
        <v>2865</v>
      </c>
      <c r="K140" s="82" t="n">
        <v>1378.3</v>
      </c>
      <c r="L140" s="50" t="n">
        <v>43992</v>
      </c>
      <c r="M140" s="44" t="s">
        <v>329</v>
      </c>
      <c r="N140" s="44" t="s">
        <v>30</v>
      </c>
    </row>
    <row r="141" customFormat="false" ht="48" hidden="false" customHeight="false" outlineLevel="0" collapsed="false">
      <c r="A141" s="44" t="n">
        <v>20131373237</v>
      </c>
      <c r="B141" s="44" t="n">
        <v>2019</v>
      </c>
      <c r="C141" s="45" t="s">
        <v>549</v>
      </c>
      <c r="D141" s="44" t="n">
        <v>4</v>
      </c>
      <c r="E141" s="46" t="s">
        <v>28</v>
      </c>
      <c r="F141" s="44" t="s">
        <v>330</v>
      </c>
      <c r="G141" s="44" t="s">
        <v>30</v>
      </c>
      <c r="H141" s="44" t="s">
        <v>30</v>
      </c>
      <c r="I141" s="44" t="s">
        <v>287</v>
      </c>
      <c r="J141" s="81" t="n">
        <v>1861</v>
      </c>
      <c r="K141" s="82" t="n">
        <v>1378.3</v>
      </c>
      <c r="L141" s="50" t="n">
        <v>43992</v>
      </c>
      <c r="M141" s="44" t="s">
        <v>331</v>
      </c>
      <c r="N141" s="44" t="s">
        <v>30</v>
      </c>
    </row>
    <row r="142" customFormat="false" ht="48" hidden="false" customHeight="false" outlineLevel="0" collapsed="false">
      <c r="A142" s="44" t="n">
        <v>20131373237</v>
      </c>
      <c r="B142" s="44" t="n">
        <v>2019</v>
      </c>
      <c r="C142" s="45" t="s">
        <v>549</v>
      </c>
      <c r="D142" s="44" t="n">
        <v>4</v>
      </c>
      <c r="E142" s="46" t="s">
        <v>28</v>
      </c>
      <c r="F142" s="44" t="s">
        <v>332</v>
      </c>
      <c r="G142" s="44" t="s">
        <v>30</v>
      </c>
      <c r="H142" s="44" t="s">
        <v>30</v>
      </c>
      <c r="I142" s="44" t="s">
        <v>287</v>
      </c>
      <c r="J142" s="81" t="n">
        <v>0</v>
      </c>
      <c r="K142" s="82" t="n">
        <v>0</v>
      </c>
      <c r="L142" s="50" t="n">
        <v>43996</v>
      </c>
      <c r="M142" s="44" t="s">
        <v>333</v>
      </c>
      <c r="N142" s="44" t="s">
        <v>536</v>
      </c>
    </row>
    <row r="143" customFormat="false" ht="36" hidden="false" customHeight="false" outlineLevel="0" collapsed="false">
      <c r="A143" s="44" t="n">
        <v>20131373237</v>
      </c>
      <c r="B143" s="44" t="n">
        <v>2019</v>
      </c>
      <c r="C143" s="45" t="s">
        <v>549</v>
      </c>
      <c r="D143" s="44" t="n">
        <v>4</v>
      </c>
      <c r="E143" s="46" t="s">
        <v>28</v>
      </c>
      <c r="F143" s="44" t="s">
        <v>334</v>
      </c>
      <c r="G143" s="44" t="s">
        <v>30</v>
      </c>
      <c r="H143" s="44" t="s">
        <v>30</v>
      </c>
      <c r="I143" s="44" t="s">
        <v>31</v>
      </c>
      <c r="J143" s="81" t="n">
        <v>0</v>
      </c>
      <c r="K143" s="89" t="n">
        <v>0</v>
      </c>
      <c r="L143" s="50" t="n">
        <v>43996</v>
      </c>
      <c r="M143" s="46" t="s">
        <v>335</v>
      </c>
      <c r="N143" s="46" t="s">
        <v>536</v>
      </c>
    </row>
    <row r="144" customFormat="false" ht="60" hidden="false" customHeight="false" outlineLevel="0" collapsed="false">
      <c r="A144" s="44" t="n">
        <v>20131373237</v>
      </c>
      <c r="B144" s="44" t="n">
        <v>2019</v>
      </c>
      <c r="C144" s="45" t="s">
        <v>549</v>
      </c>
      <c r="D144" s="44" t="n">
        <v>4</v>
      </c>
      <c r="E144" s="46" t="s">
        <v>28</v>
      </c>
      <c r="F144" s="44" t="s">
        <v>336</v>
      </c>
      <c r="G144" s="44" t="s">
        <v>30</v>
      </c>
      <c r="H144" s="44" t="s">
        <v>30</v>
      </c>
      <c r="I144" s="44" t="s">
        <v>31</v>
      </c>
      <c r="J144" s="81" t="n">
        <v>1495</v>
      </c>
      <c r="K144" s="82" t="n">
        <v>877.1</v>
      </c>
      <c r="L144" s="50" t="n">
        <v>43996</v>
      </c>
      <c r="M144" s="44" t="s">
        <v>337</v>
      </c>
      <c r="N144" s="44" t="s">
        <v>30</v>
      </c>
    </row>
    <row r="145" customFormat="false" ht="36" hidden="false" customHeight="false" outlineLevel="0" collapsed="false">
      <c r="A145" s="44" t="n">
        <v>20131373237</v>
      </c>
      <c r="B145" s="44" t="n">
        <v>2019</v>
      </c>
      <c r="C145" s="45" t="s">
        <v>549</v>
      </c>
      <c r="D145" s="44" t="n">
        <v>2</v>
      </c>
      <c r="E145" s="46" t="s">
        <v>33</v>
      </c>
      <c r="F145" s="44" t="s">
        <v>338</v>
      </c>
      <c r="G145" s="44" t="s">
        <v>71</v>
      </c>
      <c r="H145" s="44" t="s">
        <v>71</v>
      </c>
      <c r="I145" s="47" t="s">
        <v>25</v>
      </c>
      <c r="J145" s="81" t="n">
        <v>758</v>
      </c>
      <c r="K145" s="82" t="n">
        <v>294.75</v>
      </c>
      <c r="L145" s="50" t="n">
        <v>43996</v>
      </c>
      <c r="M145" s="44" t="s">
        <v>339</v>
      </c>
      <c r="N145" s="44" t="s">
        <v>71</v>
      </c>
    </row>
    <row r="146" customFormat="false" ht="96" hidden="false" customHeight="false" outlineLevel="0" collapsed="false">
      <c r="A146" s="44" t="n">
        <v>20131373237</v>
      </c>
      <c r="B146" s="44" t="n">
        <v>2019</v>
      </c>
      <c r="C146" s="45" t="s">
        <v>549</v>
      </c>
      <c r="D146" s="44" t="n">
        <v>4</v>
      </c>
      <c r="E146" s="46" t="s">
        <v>231</v>
      </c>
      <c r="F146" s="44" t="s">
        <v>341</v>
      </c>
      <c r="G146" s="44" t="s">
        <v>132</v>
      </c>
      <c r="H146" s="44" t="s">
        <v>133</v>
      </c>
      <c r="I146" s="47" t="s">
        <v>19</v>
      </c>
      <c r="J146" s="81" t="n">
        <v>835</v>
      </c>
      <c r="K146" s="82" t="n">
        <v>604.55</v>
      </c>
      <c r="L146" s="50" t="n">
        <v>43834</v>
      </c>
      <c r="M146" s="44" t="s">
        <v>342</v>
      </c>
      <c r="N146" s="47" t="s">
        <v>135</v>
      </c>
    </row>
    <row r="147" customFormat="false" ht="108" hidden="false" customHeight="false" outlineLevel="0" collapsed="false">
      <c r="A147" s="44" t="n">
        <v>20131373237</v>
      </c>
      <c r="B147" s="44" t="n">
        <v>2019</v>
      </c>
      <c r="C147" s="45" t="s">
        <v>549</v>
      </c>
      <c r="D147" s="44" t="n">
        <v>4</v>
      </c>
      <c r="E147" s="46" t="s">
        <v>16</v>
      </c>
      <c r="F147" s="44" t="s">
        <v>343</v>
      </c>
      <c r="G147" s="44" t="s">
        <v>223</v>
      </c>
      <c r="H147" s="44" t="s">
        <v>344</v>
      </c>
      <c r="I147" s="47" t="s">
        <v>19</v>
      </c>
      <c r="J147" s="81" t="n">
        <v>0</v>
      </c>
      <c r="K147" s="82" t="n">
        <v>0</v>
      </c>
      <c r="L147" s="50" t="n">
        <v>44015</v>
      </c>
      <c r="M147" s="44" t="s">
        <v>345</v>
      </c>
      <c r="N147" s="44" t="s">
        <v>555</v>
      </c>
    </row>
    <row r="148" customFormat="false" ht="48" hidden="false" customHeight="false" outlineLevel="0" collapsed="false">
      <c r="A148" s="44" t="n">
        <v>20131373237</v>
      </c>
      <c r="B148" s="44" t="n">
        <v>2019</v>
      </c>
      <c r="C148" s="45" t="s">
        <v>549</v>
      </c>
      <c r="D148" s="44" t="n">
        <v>4</v>
      </c>
      <c r="E148" s="46" t="s">
        <v>159</v>
      </c>
      <c r="F148" s="51" t="s">
        <v>347</v>
      </c>
      <c r="G148" s="44" t="s">
        <v>18</v>
      </c>
      <c r="H148" s="44" t="s">
        <v>18</v>
      </c>
      <c r="I148" s="44" t="s">
        <v>31</v>
      </c>
      <c r="J148" s="99" t="n">
        <v>687</v>
      </c>
      <c r="K148" s="85" t="n">
        <v>557.08</v>
      </c>
      <c r="L148" s="50" t="n">
        <v>43731</v>
      </c>
      <c r="M148" s="44" t="s">
        <v>348</v>
      </c>
      <c r="N148" s="47" t="s">
        <v>18</v>
      </c>
    </row>
    <row r="149" customFormat="false" ht="84" hidden="false" customHeight="false" outlineLevel="0" collapsed="false">
      <c r="A149" s="44" t="n">
        <v>20131373237</v>
      </c>
      <c r="B149" s="44" t="n">
        <v>2019</v>
      </c>
      <c r="C149" s="45" t="s">
        <v>549</v>
      </c>
      <c r="D149" s="44" t="n">
        <v>4</v>
      </c>
      <c r="E149" s="46" t="s">
        <v>16</v>
      </c>
      <c r="F149" s="51" t="s">
        <v>349</v>
      </c>
      <c r="G149" s="44" t="s">
        <v>23</v>
      </c>
      <c r="H149" s="44" t="s">
        <v>24</v>
      </c>
      <c r="I149" s="44" t="s">
        <v>31</v>
      </c>
      <c r="J149" s="81" t="n">
        <v>503</v>
      </c>
      <c r="K149" s="82" t="n">
        <v>374.41</v>
      </c>
      <c r="L149" s="50" t="n">
        <v>43744</v>
      </c>
      <c r="M149" s="44" t="s">
        <v>350</v>
      </c>
      <c r="N149" s="44" t="s">
        <v>27</v>
      </c>
    </row>
    <row r="150" customFormat="false" ht="72" hidden="false" customHeight="false" outlineLevel="0" collapsed="false">
      <c r="A150" s="44" t="n">
        <v>20131373237</v>
      </c>
      <c r="B150" s="44" t="n">
        <v>2019</v>
      </c>
      <c r="C150" s="45" t="s">
        <v>549</v>
      </c>
      <c r="D150" s="44" t="n">
        <v>3</v>
      </c>
      <c r="E150" s="46" t="s">
        <v>16</v>
      </c>
      <c r="F150" s="51" t="s">
        <v>261</v>
      </c>
      <c r="G150" s="44" t="s">
        <v>18</v>
      </c>
      <c r="H150" s="44" t="s">
        <v>18</v>
      </c>
      <c r="I150" s="47" t="s">
        <v>36</v>
      </c>
      <c r="J150" s="81" t="n">
        <v>401</v>
      </c>
      <c r="K150" s="96" t="n">
        <v>1045.52</v>
      </c>
      <c r="L150" s="50" t="n">
        <v>43744</v>
      </c>
      <c r="M150" s="44" t="s">
        <v>351</v>
      </c>
      <c r="N150" s="100" t="s">
        <v>78</v>
      </c>
    </row>
    <row r="151" customFormat="false" ht="72" hidden="false" customHeight="false" outlineLevel="0" collapsed="false">
      <c r="A151" s="44" t="n">
        <v>20131373237</v>
      </c>
      <c r="B151" s="44" t="n">
        <v>2019</v>
      </c>
      <c r="C151" s="45" t="s">
        <v>549</v>
      </c>
      <c r="D151" s="44" t="n">
        <v>3</v>
      </c>
      <c r="E151" s="46" t="s">
        <v>16</v>
      </c>
      <c r="F151" s="51" t="s">
        <v>261</v>
      </c>
      <c r="G151" s="44" t="s">
        <v>18</v>
      </c>
      <c r="H151" s="44" t="s">
        <v>18</v>
      </c>
      <c r="I151" s="47" t="s">
        <v>25</v>
      </c>
      <c r="J151" s="81" t="n">
        <v>88</v>
      </c>
      <c r="K151" s="96" t="n">
        <v>205.87</v>
      </c>
      <c r="L151" s="50" t="n">
        <v>43744</v>
      </c>
      <c r="M151" s="44" t="s">
        <v>351</v>
      </c>
      <c r="N151" s="100" t="s">
        <v>78</v>
      </c>
    </row>
    <row r="152" customFormat="false" ht="84" hidden="false" customHeight="false" outlineLevel="0" collapsed="false">
      <c r="A152" s="44" t="n">
        <v>20131373237</v>
      </c>
      <c r="B152" s="44" t="n">
        <v>2019</v>
      </c>
      <c r="C152" s="45" t="s">
        <v>549</v>
      </c>
      <c r="D152" s="44" t="n">
        <v>4</v>
      </c>
      <c r="E152" s="46" t="s">
        <v>231</v>
      </c>
      <c r="F152" s="44" t="s">
        <v>352</v>
      </c>
      <c r="G152" s="44" t="s">
        <v>256</v>
      </c>
      <c r="H152" s="44" t="s">
        <v>256</v>
      </c>
      <c r="I152" s="47" t="s">
        <v>19</v>
      </c>
      <c r="J152" s="81" t="n">
        <v>602</v>
      </c>
      <c r="K152" s="82" t="n">
        <v>314.66</v>
      </c>
      <c r="L152" s="50" t="n">
        <v>43869</v>
      </c>
      <c r="M152" s="44" t="s">
        <v>353</v>
      </c>
      <c r="N152" s="44" t="s">
        <v>258</v>
      </c>
    </row>
  </sheetData>
  <conditionalFormatting sqref="M99:M102">
    <cfRule type="expression" priority="2" aboveAverage="0" equalAverage="0" bottom="0" percent="0" rank="0" text="" dxfId="14">
      <formula>AND(COUNTIF($M$99:$M$102,M99)&gt;1,NOT(ISBLANK(M99)))</formula>
    </cfRule>
  </conditionalFormatting>
  <conditionalFormatting sqref="M93:M94 M96:M98">
    <cfRule type="expression" priority="3" aboveAverage="0" equalAverage="0" bottom="0" percent="0" rank="0" text="" dxfId="15">
      <formula>AND(COUNTIF($M$93:$M$94,M93)+COUNTIF($M$96:$M$98,M93)&gt;1,NOT(ISBLANK(M93)))</formula>
    </cfRule>
  </conditionalFormatting>
  <conditionalFormatting sqref="M95">
    <cfRule type="expression" priority="4" aboveAverage="0" equalAverage="0" bottom="0" percent="0" rank="0" text="" dxfId="16">
      <formula>AND(COUNTIF($M$95:$M$95,M95)&gt;1,NOT(ISBLANK(M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20:21:46Z</dcterms:created>
  <dc:creator>PEDRO JULIO LA TORRE NEGRON</dc:creator>
  <dc:description/>
  <dc:language>en-US</dc:language>
  <cp:lastModifiedBy>ANA JESUS SAMAME ASCA - C1</cp:lastModifiedBy>
  <cp:lastPrinted>2019-02-12T16:13:04Z</cp:lastPrinted>
  <dcterms:modified xsi:type="dcterms:W3CDTF">2019-09-09T17:51:48Z</dcterms:modified>
  <cp:revision>0</cp:revision>
  <dc:subject/>
  <dc:title/>
</cp:coreProperties>
</file>