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1" sheetId="1" state="visible" r:id="rId2"/>
  </sheets>
  <definedNames>
    <definedName function="false" hidden="true" localSheetId="0" name="_xlnm._FilterDatabase" vbProcedure="false">'AGOSTO 2021'!$A$3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71">
  <si>
    <t xml:space="preserve">USO DE VEHÍCULOS</t>
  </si>
  <si>
    <t xml:space="preserve">MES: AGOST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8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-INOPERATIVO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SEDE CENTRAL - POOL-INOPERATIVO</t>
  </si>
  <si>
    <t xml:space="preserve">CAMIONETA </t>
  </si>
  <si>
    <t xml:space="preserve">MARTIN HERRERA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PAUL GABRIEL  OLIVA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-</t>
  </si>
  <si>
    <t xml:space="preserve">CAMIÓN</t>
  </si>
  <si>
    <t xml:space="preserve">HECTOR CHAVEZ</t>
  </si>
  <si>
    <t xml:space="preserve">EGD-901</t>
  </si>
  <si>
    <t xml:space="preserve">DIGEMID - ODOMETRO MALOGRADO</t>
  </si>
  <si>
    <t xml:space="preserve">OROSCO CHRISTOFER</t>
  </si>
  <si>
    <t xml:space="preserve">313..46</t>
  </si>
  <si>
    <t xml:space="preserve">EAC-313</t>
  </si>
  <si>
    <t xml:space="preserve">JULIO TORRES</t>
  </si>
  <si>
    <t xml:space="preserve">EAC-318</t>
  </si>
  <si>
    <t xml:space="preserve">NEGLI LAVALLE, JULIO CESAR  </t>
  </si>
  <si>
    <t xml:space="preserve">EAC-319</t>
  </si>
  <si>
    <t xml:space="preserve">JUAN VALZ</t>
  </si>
  <si>
    <t xml:space="preserve">EAC-320</t>
  </si>
  <si>
    <t xml:space="preserve">SEDE CENTRAL - POOL </t>
  </si>
  <si>
    <t xml:space="preserve">SAN MARTIN ALTUNA OMAR ALFONS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DESPACHO MINISTERIAL-INOPERATIVO</t>
  </si>
  <si>
    <t xml:space="preserve">MARCO TULIO MANRRIQUE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LUCIO MANCILLA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RAMOS HERNANDEZ ROBERTO HENRRY</t>
  </si>
  <si>
    <t xml:space="preserve">EGE-078</t>
  </si>
  <si>
    <t xml:space="preserve">JUAN BUENO HERNANDEZ</t>
  </si>
  <si>
    <t xml:space="preserve">ROLANDO BACA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Zelada Silva Jhon Emerson</t>
  </si>
  <si>
    <t xml:space="preserve">EGE-262</t>
  </si>
  <si>
    <t xml:space="preserve">SEDE CENTRAL - POOL -INOPERATIVO</t>
  </si>
  <si>
    <t xml:space="preserve">BARRETO ZAPATA, EMILIO TELESFORO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EGE-267</t>
  </si>
  <si>
    <t xml:space="preserve">DIEM</t>
  </si>
  <si>
    <t xml:space="preserve">CAMIONETA RURAL</t>
  </si>
  <si>
    <t xml:space="preserve">ARRASCUE WALTER</t>
  </si>
  <si>
    <t xml:space="preserve">EGE-269</t>
  </si>
  <si>
    <t xml:space="preserve">SEDE CENTRAL - POOL 
</t>
  </si>
  <si>
    <t xml:space="preserve">FRANK PAREDES QUISPE</t>
  </si>
  <si>
    <t xml:space="preserve">EGF-547</t>
  </si>
  <si>
    <t xml:space="preserve">EMILIO LOA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- INOPERATIVO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-INOPERATIVO</t>
  </si>
  <si>
    <t xml:space="preserve">RUSBEL GILBERTO MINAYA VILLAFANA</t>
  </si>
  <si>
    <t xml:space="preserve">SEDE CENTRAL POOL</t>
  </si>
  <si>
    <t xml:space="preserve">EGG-127</t>
  </si>
  <si>
    <t xml:space="preserve">ORLNDO PICON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SEDE CENTRAL - POOL INOPERATIVO</t>
  </si>
  <si>
    <t xml:space="preserve">CARLOS GARCIA ALVA</t>
  </si>
  <si>
    <t xml:space="preserve">EGH-513</t>
  </si>
  <si>
    <t xml:space="preserve">EGH-514</t>
  </si>
  <si>
    <t xml:space="preserve">CANO ALVAREZ, RAUL LEONARDO  </t>
  </si>
  <si>
    <t xml:space="preserve">DESPACHO ADAVAMINSA</t>
  </si>
  <si>
    <t xml:space="preserve">EGI-048</t>
  </si>
  <si>
    <t xml:space="preserve">MINIBUS</t>
  </si>
  <si>
    <t xml:space="preserve">JUVENAL AMPUERO</t>
  </si>
  <si>
    <t xml:space="preserve">EGI-440</t>
  </si>
  <si>
    <t xml:space="preserve">ALEJANDRO CUEVA</t>
  </si>
  <si>
    <t xml:space="preserve">EGI-444</t>
  </si>
  <si>
    <t xml:space="preserve">DANTE CARRILLO</t>
  </si>
  <si>
    <t xml:space="preserve">EGI-574</t>
  </si>
  <si>
    <t xml:space="preserve">ERNESTO LUNA AGURTO</t>
  </si>
  <si>
    <t xml:space="preserve">EGI-597</t>
  </si>
  <si>
    <t xml:space="preserve">DIGESA</t>
  </si>
  <si>
    <t xml:space="preserve">MARIO RAMOS</t>
  </si>
  <si>
    <t xml:space="preserve">EGI-599</t>
  </si>
  <si>
    <t xml:space="preserve">RICARDO ALVARADO</t>
  </si>
  <si>
    <t xml:space="preserve">EGI-604</t>
  </si>
  <si>
    <t xml:space="preserve">DIGESA- </t>
  </si>
  <si>
    <t xml:space="preserve">MANUEL DE LA CRUZ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JOSE BLAS</t>
  </si>
  <si>
    <t xml:space="preserve">EGI-657</t>
  </si>
  <si>
    <t xml:space="preserve">VICENTE LIMAHUAY  BARRANTES</t>
  </si>
  <si>
    <t xml:space="preserve">EGI-662</t>
  </si>
  <si>
    <t xml:space="preserve">CONDORI EDWIND</t>
  </si>
  <si>
    <t xml:space="preserve">EGI-670</t>
  </si>
  <si>
    <t xml:space="preserve">MARCIAL BELSUZARRI CHAVEZ</t>
  </si>
  <si>
    <t xml:space="preserve">EGI-671</t>
  </si>
  <si>
    <t xml:space="preserve">ROMULO MORENO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FRANKLING LOPEZ</t>
  </si>
  <si>
    <t xml:space="preserve">EGJ-429</t>
  </si>
  <si>
    <t xml:space="preserve">ORTIZ CORNELIO MOLLEDA</t>
  </si>
  <si>
    <t xml:space="preserve">EGJ-499</t>
  </si>
  <si>
    <t xml:space="preserve">OMAR SAN MARTIN </t>
  </si>
  <si>
    <t xml:space="preserve">EGJ-502</t>
  </si>
  <si>
    <t xml:space="preserve">SEDE CENTRAL - POOL- </t>
  </si>
  <si>
    <t xml:space="preserve">VICTOR  DIAZ POZO</t>
  </si>
  <si>
    <t xml:space="preserve">EGJ-503</t>
  </si>
  <si>
    <t xml:space="preserve">DIGESA </t>
  </si>
  <si>
    <t xml:space="preserve">EGJ-504</t>
  </si>
  <si>
    <t xml:space="preserve">LUCIO ESPINOZA</t>
  </si>
  <si>
    <t xml:space="preserve">EGJ-506</t>
  </si>
  <si>
    <t xml:space="preserve">SERGIO LLANOS</t>
  </si>
  <si>
    <t xml:space="preserve">EGJ-507</t>
  </si>
  <si>
    <t xml:space="preserve">ABEL CCAIPANE</t>
  </si>
  <si>
    <t xml:space="preserve">EGJ-778</t>
  </si>
  <si>
    <t xml:space="preserve">FIDEL PAICO GARCIA</t>
  </si>
  <si>
    <t xml:space="preserve">EGK-181</t>
  </si>
  <si>
    <t xml:space="preserve">LLANOS CHANGANAQUI, SERGIO ERNESTO 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SEDE CENTRAL - POOL
</t>
  </si>
  <si>
    <t xml:space="preserve">MOLLEDA ORTIZ</t>
  </si>
  <si>
    <t xml:space="preserve">MARIA DEL CARMEN CALLE DAVILA</t>
  </si>
  <si>
    <t xml:space="preserve">DESPACHO VICE MINISTERIAL DE SALUD PUBLICA</t>
  </si>
  <si>
    <t xml:space="preserve">EGM-674</t>
  </si>
  <si>
    <t xml:space="preserve">DESPACHO VICE MINISTERIAL DE SALUD PUBLICA INOPERATIVO</t>
  </si>
  <si>
    <t xml:space="preserve">CAMIONETA RURAL DOBLE  TRACCION  </t>
  </si>
  <si>
    <t xml:space="preserve">DAVILA  HUGO</t>
  </si>
  <si>
    <t xml:space="preserve">SILVIA ESTER PESSAH ELJAY</t>
  </si>
  <si>
    <t xml:space="preserve">EGN-602</t>
  </si>
  <si>
    <t xml:space="preserve">DESPACHO MINISTERIAL
</t>
  </si>
  <si>
    <t xml:space="preserve">ALBERTO CHACALTANA</t>
  </si>
  <si>
    <t xml:space="preserve">NEPTALI SANTILLAN RUIZ</t>
  </si>
  <si>
    <t xml:space="preserve">GABINETE DEL DESPACHO</t>
  </si>
  <si>
    <t xml:space="preserve">EGO-013</t>
  </si>
  <si>
    <t xml:space="preserve">GABINETE DEL DESPACHO-</t>
  </si>
  <si>
    <t xml:space="preserve">EGR-243 </t>
  </si>
  <si>
    <t xml:space="preserve">LI DANIEL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</t>
  </si>
  <si>
    <t xml:space="preserve">OLIVER QUINTEROS</t>
  </si>
  <si>
    <t xml:space="preserve">EGR-886</t>
  </si>
  <si>
    <t xml:space="preserve">DIGERD</t>
  </si>
  <si>
    <t xml:space="preserve">JAMES RAPHAEL MORALES CAMPOS</t>
  </si>
  <si>
    <t xml:space="preserve">SECRETARIA GENERAL</t>
  </si>
  <si>
    <t xml:space="preserve">EGR-939</t>
  </si>
  <si>
    <t xml:space="preserve">SECRETARIA GENERAL-INOPERATIVO</t>
  </si>
  <si>
    <t xml:space="preserve">GERSON ATAO </t>
  </si>
  <si>
    <t xml:space="preserve">EGS-009</t>
  </si>
  <si>
    <t xml:space="preserve">DGOS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LIVIA HENRRY</t>
  </si>
  <si>
    <t xml:space="preserve">EGS-109</t>
  </si>
  <si>
    <t xml:space="preserve">MONTEMAYOR  GUSTAVO</t>
  </si>
  <si>
    <t xml:space="preserve">ABEL SALINAS RIVAS</t>
  </si>
  <si>
    <t xml:space="preserve">EX MINISTRO</t>
  </si>
  <si>
    <t xml:space="preserve">EGV-180</t>
  </si>
  <si>
    <t xml:space="preserve"> DESPACHO MINISTERIAL-</t>
  </si>
  <si>
    <t xml:space="preserve">SUTTA DELGADO BRAULIO </t>
  </si>
  <si>
    <t xml:space="preserve">EGW- 971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ZAICO JUAN JOSE</t>
  </si>
  <si>
    <t xml:space="preserve">M1W-539</t>
  </si>
  <si>
    <t xml:space="preserve">U1A-194</t>
  </si>
  <si>
    <t xml:space="preserve">AMBULANCIA</t>
  </si>
  <si>
    <t xml:space="preserve">HERRERA RIVERA DAVID</t>
  </si>
  <si>
    <t xml:space="preserve">SAMU</t>
  </si>
  <si>
    <t xml:space="preserve">D2C-926</t>
  </si>
  <si>
    <t xml:space="preserve">SAMU-INOPERATIVO</t>
  </si>
  <si>
    <t xml:space="preserve">FERNANDEZ VICTOR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CARRIZO PATIÑO MARCO</t>
  </si>
  <si>
    <t xml:space="preserve">EGG-110</t>
  </si>
  <si>
    <t xml:space="preserve">MELGAREJO OROSCO, JUAN EDUARDO  </t>
  </si>
  <si>
    <t xml:space="preserve">EUC-710</t>
  </si>
  <si>
    <t xml:space="preserve">SAMU-</t>
  </si>
  <si>
    <t xml:space="preserve">LAM GARCIA OSCAR DAVID</t>
  </si>
  <si>
    <t xml:space="preserve">EUC-711</t>
  </si>
  <si>
    <t xml:space="preserve">MUÑOZ GUZMAN MIGUEL</t>
  </si>
  <si>
    <t xml:space="preserve">EUC-712</t>
  </si>
  <si>
    <t xml:space="preserve">TAPIA ZAMORA JULIO</t>
  </si>
  <si>
    <t xml:space="preserve">EUC-713</t>
  </si>
  <si>
    <t xml:space="preserve">GARCIA YACILA, EDWIN ECUERIO </t>
  </si>
  <si>
    <t xml:space="preserve">EUC-719</t>
  </si>
  <si>
    <t xml:space="preserve">ZIMAR CABALLERO ALVAREZ</t>
  </si>
  <si>
    <t xml:space="preserve">EUC-720</t>
  </si>
  <si>
    <t xml:space="preserve">REYES ESPEJO PABLO CESAR</t>
  </si>
  <si>
    <t xml:space="preserve">EUC-721</t>
  </si>
  <si>
    <t xml:space="preserve">FERNANDEZ WILBET MARCO</t>
  </si>
  <si>
    <t xml:space="preserve">EUC-728</t>
  </si>
  <si>
    <t xml:space="preserve">YAURI LOZANO DANIEL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PABLO JAVIER PATIÑO OJEDA</t>
  </si>
  <si>
    <t xml:space="preserve">EUC-735</t>
  </si>
  <si>
    <t xml:space="preserve">SANTA CRUZ MIGUEL  ANGEL</t>
  </si>
  <si>
    <t xml:space="preserve">EUC-740</t>
  </si>
  <si>
    <t xml:space="preserve">SON CASTILLO  WILLIAM</t>
  </si>
  <si>
    <t xml:space="preserve">EUC-742</t>
  </si>
  <si>
    <t xml:space="preserve">CAJALEON JHON RICHARD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SAMU INOPERATIVO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GAGO DAMIAN HENRY</t>
  </si>
  <si>
    <t xml:space="preserve">EUC-950</t>
  </si>
  <si>
    <t xml:space="preserve">NINANTAY QUISPE JULIO</t>
  </si>
  <si>
    <t xml:space="preserve">EUC-968</t>
  </si>
  <si>
    <t xml:space="preserve">EUC-989</t>
  </si>
  <si>
    <t xml:space="preserve">GAMARRA FERNANDO JESUS</t>
  </si>
  <si>
    <t xml:space="preserve">EUC-992</t>
  </si>
  <si>
    <t xml:space="preserve">ASISACA PEDRO ENRIQUE</t>
  </si>
  <si>
    <t xml:space="preserve">EUD-008</t>
  </si>
  <si>
    <t xml:space="preserve">TIPISMANA ESPINO JAIME</t>
  </si>
  <si>
    <t xml:space="preserve">EUD-047</t>
  </si>
  <si>
    <t xml:space="preserve">FERNANDEZ WILBET, MARCO ANTONIO </t>
  </si>
  <si>
    <t xml:space="preserve">EUD-052</t>
  </si>
  <si>
    <t xml:space="preserve">BOCANEGRA OMAR</t>
  </si>
  <si>
    <t xml:space="preserve"> DB5-S50</t>
  </si>
  <si>
    <t xml:space="preserve">EUD-054</t>
  </si>
  <si>
    <t xml:space="preserve">ZARATE CARI JULIO</t>
  </si>
  <si>
    <t xml:space="preserve">EUD-077</t>
  </si>
  <si>
    <t xml:space="preserve">OCAMPO TAFUR HEINE</t>
  </si>
  <si>
    <t xml:space="preserve">EUD-083</t>
  </si>
  <si>
    <t xml:space="preserve">ALCANTARA CASTILLO ABEL</t>
  </si>
  <si>
    <t xml:space="preserve">EUD-096</t>
  </si>
  <si>
    <t xml:space="preserve">AZCARATE ROBLES JORGE AMERICO</t>
  </si>
  <si>
    <t xml:space="preserve">EAE-136</t>
  </si>
  <si>
    <t xml:space="preserve">F7X-600</t>
  </si>
  <si>
    <t xml:space="preserve">ZERDA PISCOYA CHRISTIAN ENRIQUE </t>
  </si>
  <si>
    <t xml:space="preserve">4773-RA</t>
  </si>
  <si>
    <t xml:space="preserve">OSCAR VARGAS</t>
  </si>
  <si>
    <t xml:space="preserve">D9B-212</t>
  </si>
  <si>
    <t xml:space="preserve">HERRERA JUAN CARLOS 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LOPE  JHONNY</t>
  </si>
  <si>
    <t xml:space="preserve">EW-6794</t>
  </si>
  <si>
    <t xml:space="preserve">MONTACARGA</t>
  </si>
  <si>
    <t xml:space="preserve">DIESEL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JEEP</t>
  </si>
  <si>
    <t xml:space="preserve">EGY-988</t>
  </si>
  <si>
    <t xml:space="preserve">RODIGUEZ RICARDO</t>
  </si>
  <si>
    <t xml:space="preserve">EW-73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S/ &quot;#,##0.00"/>
    <numFmt numFmtId="166" formatCode="@"/>
    <numFmt numFmtId="167" formatCode="_-* #,##0.00_-;\-* #,##0.00_-;_-* \-??_-;_-@_-"/>
    <numFmt numFmtId="168" formatCode="#,##0"/>
    <numFmt numFmtId="169" formatCode="_ &quot;S/ &quot;* #,##0.00_ ;_ &quot;S/ &quot;* \-#,##0.00_ ;_ &quot;S/ &quot;* \-??_ ;_ @_ "/>
    <numFmt numFmtId="170" formatCode="[$-409]m/d/yyyy"/>
    <numFmt numFmtId="171" formatCode="0"/>
    <numFmt numFmtId="172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1.42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8.99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3" min="12" style="1" width="11.42"/>
    <col collapsed="false" customWidth="true" hidden="false" outlineLevel="0" max="14" min="14" style="1" width="1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5"/>
      <c r="M2" s="5"/>
      <c r="N2" s="4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</row>
    <row r="4" customFormat="false" ht="36" hidden="false" customHeight="false" outlineLevel="0" collapsed="false">
      <c r="A4" s="9" t="n">
        <v>20131373237</v>
      </c>
      <c r="B4" s="9" t="n">
        <v>2021</v>
      </c>
      <c r="C4" s="10" t="s">
        <v>16</v>
      </c>
      <c r="D4" s="9" t="n">
        <v>4</v>
      </c>
      <c r="E4" s="11" t="s">
        <v>17</v>
      </c>
      <c r="F4" s="9" t="s">
        <v>18</v>
      </c>
      <c r="G4" s="9" t="s">
        <v>19</v>
      </c>
      <c r="H4" s="9" t="s">
        <v>19</v>
      </c>
      <c r="I4" s="12" t="s">
        <v>20</v>
      </c>
      <c r="J4" s="13" t="n">
        <v>366</v>
      </c>
      <c r="K4" s="14" t="n">
        <v>299.9</v>
      </c>
      <c r="L4" s="15" t="n">
        <v>44750</v>
      </c>
      <c r="M4" s="16" t="s">
        <v>21</v>
      </c>
      <c r="N4" s="12" t="s">
        <v>19</v>
      </c>
    </row>
    <row r="5" customFormat="false" ht="60" hidden="true" customHeight="false" outlineLevel="0" collapsed="false">
      <c r="A5" s="9" t="n">
        <v>20131373237</v>
      </c>
      <c r="B5" s="9" t="n">
        <v>2021</v>
      </c>
      <c r="C5" s="10" t="s">
        <v>16</v>
      </c>
      <c r="D5" s="9" t="n">
        <v>3</v>
      </c>
      <c r="E5" s="17" t="s">
        <v>22</v>
      </c>
      <c r="F5" s="18" t="s">
        <v>23</v>
      </c>
      <c r="G5" s="9" t="s">
        <v>24</v>
      </c>
      <c r="H5" s="9" t="s">
        <v>25</v>
      </c>
      <c r="I5" s="12" t="s">
        <v>26</v>
      </c>
      <c r="J5" s="19" t="n">
        <v>530</v>
      </c>
      <c r="K5" s="20" t="n">
        <v>205.82</v>
      </c>
      <c r="L5" s="21" t="n">
        <v>44815</v>
      </c>
      <c r="M5" s="22" t="s">
        <v>27</v>
      </c>
      <c r="N5" s="9" t="s">
        <v>28</v>
      </c>
    </row>
    <row r="6" customFormat="false" ht="48" hidden="true" customHeight="false" outlineLevel="0" collapsed="false">
      <c r="A6" s="9" t="n">
        <v>20131373237</v>
      </c>
      <c r="B6" s="9" t="n">
        <v>2021</v>
      </c>
      <c r="C6" s="10" t="s">
        <v>16</v>
      </c>
      <c r="D6" s="9" t="n">
        <v>1</v>
      </c>
      <c r="E6" s="11" t="s">
        <v>29</v>
      </c>
      <c r="F6" s="23" t="s">
        <v>30</v>
      </c>
      <c r="G6" s="9" t="s">
        <v>31</v>
      </c>
      <c r="H6" s="9" t="s">
        <v>31</v>
      </c>
      <c r="I6" s="12" t="s">
        <v>26</v>
      </c>
      <c r="J6" s="24" t="n">
        <v>0</v>
      </c>
      <c r="K6" s="25" t="n">
        <v>0</v>
      </c>
      <c r="L6" s="21" t="n">
        <v>44663</v>
      </c>
      <c r="M6" s="22" t="s">
        <v>32</v>
      </c>
      <c r="N6" s="9" t="s">
        <v>33</v>
      </c>
    </row>
    <row r="7" customFormat="false" ht="24" hidden="false" customHeight="false" outlineLevel="0" collapsed="false">
      <c r="A7" s="9" t="n">
        <v>20131373237</v>
      </c>
      <c r="B7" s="9" t="n">
        <v>2021</v>
      </c>
      <c r="C7" s="10" t="s">
        <v>16</v>
      </c>
      <c r="D7" s="9" t="n">
        <v>4</v>
      </c>
      <c r="E7" s="11" t="s">
        <v>34</v>
      </c>
      <c r="F7" s="9" t="s">
        <v>35</v>
      </c>
      <c r="G7" s="9" t="s">
        <v>19</v>
      </c>
      <c r="H7" s="9" t="s">
        <v>19</v>
      </c>
      <c r="I7" s="9" t="s">
        <v>36</v>
      </c>
      <c r="J7" s="24" t="n">
        <v>0</v>
      </c>
      <c r="K7" s="26" t="n">
        <v>0</v>
      </c>
      <c r="L7" s="15" t="n">
        <v>44700</v>
      </c>
      <c r="M7" s="22" t="s">
        <v>37</v>
      </c>
      <c r="N7" s="12" t="s">
        <v>38</v>
      </c>
    </row>
    <row r="8" customFormat="false" ht="24" hidden="false" customHeight="false" outlineLevel="0" collapsed="false">
      <c r="A8" s="9" t="n">
        <v>20131373237</v>
      </c>
      <c r="B8" s="9" t="n">
        <v>2021</v>
      </c>
      <c r="C8" s="10" t="s">
        <v>16</v>
      </c>
      <c r="D8" s="9" t="n">
        <v>4</v>
      </c>
      <c r="E8" s="11" t="s">
        <v>39</v>
      </c>
      <c r="F8" s="9" t="s">
        <v>40</v>
      </c>
      <c r="G8" s="9" t="s">
        <v>19</v>
      </c>
      <c r="H8" s="9" t="s">
        <v>19</v>
      </c>
      <c r="I8" s="9" t="s">
        <v>36</v>
      </c>
      <c r="J8" s="19" t="n">
        <v>4600</v>
      </c>
      <c r="K8" s="27" t="n">
        <v>2593.65</v>
      </c>
      <c r="L8" s="15" t="n">
        <v>44643</v>
      </c>
      <c r="M8" s="22" t="s">
        <v>41</v>
      </c>
      <c r="N8" s="12" t="s">
        <v>19</v>
      </c>
    </row>
    <row r="9" customFormat="false" ht="24" hidden="false" customHeight="false" outlineLevel="0" collapsed="false">
      <c r="A9" s="9" t="n">
        <v>20131373237</v>
      </c>
      <c r="B9" s="9" t="n">
        <v>2021</v>
      </c>
      <c r="C9" s="10" t="s">
        <v>16</v>
      </c>
      <c r="D9" s="9" t="n">
        <v>4</v>
      </c>
      <c r="E9" s="11" t="s">
        <v>34</v>
      </c>
      <c r="F9" s="18" t="s">
        <v>42</v>
      </c>
      <c r="G9" s="9" t="s">
        <v>19</v>
      </c>
      <c r="H9" s="9" t="s">
        <v>19</v>
      </c>
      <c r="I9" s="9" t="s">
        <v>36</v>
      </c>
      <c r="J9" s="28" t="n">
        <v>1528</v>
      </c>
      <c r="K9" s="26" t="n">
        <v>814</v>
      </c>
      <c r="L9" s="15" t="n">
        <v>44685</v>
      </c>
      <c r="M9" s="22" t="s">
        <v>43</v>
      </c>
      <c r="N9" s="12" t="s">
        <v>19</v>
      </c>
    </row>
    <row r="10" customFormat="false" ht="48" hidden="false" customHeight="false" outlineLevel="0" collapsed="false">
      <c r="A10" s="9" t="n">
        <v>20131373237</v>
      </c>
      <c r="B10" s="9" t="n">
        <v>2021</v>
      </c>
      <c r="C10" s="10" t="s">
        <v>16</v>
      </c>
      <c r="D10" s="9" t="n">
        <v>4</v>
      </c>
      <c r="E10" s="11" t="s">
        <v>44</v>
      </c>
      <c r="F10" s="9" t="s">
        <v>45</v>
      </c>
      <c r="G10" s="9" t="s">
        <v>24</v>
      </c>
      <c r="H10" s="9" t="s">
        <v>25</v>
      </c>
      <c r="I10" s="9" t="s">
        <v>36</v>
      </c>
      <c r="J10" s="22" t="n">
        <v>1274</v>
      </c>
      <c r="K10" s="29" t="n">
        <v>650.9</v>
      </c>
      <c r="L10" s="15" t="n">
        <v>44773</v>
      </c>
      <c r="M10" s="22" t="s">
        <v>46</v>
      </c>
      <c r="N10" s="9" t="s">
        <v>47</v>
      </c>
    </row>
    <row r="11" customFormat="false" ht="48" hidden="false" customHeight="false" outlineLevel="0" collapsed="false">
      <c r="A11" s="9" t="n">
        <v>20131373237</v>
      </c>
      <c r="B11" s="9" t="n">
        <v>2021</v>
      </c>
      <c r="C11" s="10" t="s">
        <v>16</v>
      </c>
      <c r="D11" s="9" t="n">
        <v>4</v>
      </c>
      <c r="E11" s="11" t="s">
        <v>44</v>
      </c>
      <c r="F11" s="9" t="s">
        <v>48</v>
      </c>
      <c r="G11" s="9" t="s">
        <v>24</v>
      </c>
      <c r="H11" s="9" t="s">
        <v>25</v>
      </c>
      <c r="I11" s="9" t="s">
        <v>36</v>
      </c>
      <c r="J11" s="22" t="n">
        <v>734</v>
      </c>
      <c r="K11" s="30" t="n">
        <v>487.8</v>
      </c>
      <c r="L11" s="15" t="n">
        <v>44773</v>
      </c>
      <c r="M11" s="22" t="s">
        <v>49</v>
      </c>
      <c r="N11" s="9" t="s">
        <v>28</v>
      </c>
    </row>
    <row r="12" customFormat="false" ht="48" hidden="false" customHeight="false" outlineLevel="0" collapsed="false">
      <c r="A12" s="9" t="n">
        <v>20131373237</v>
      </c>
      <c r="B12" s="9" t="n">
        <v>2021</v>
      </c>
      <c r="C12" s="10" t="s">
        <v>16</v>
      </c>
      <c r="D12" s="9" t="n">
        <v>4</v>
      </c>
      <c r="E12" s="11" t="s">
        <v>44</v>
      </c>
      <c r="F12" s="18" t="s">
        <v>50</v>
      </c>
      <c r="G12" s="9" t="s">
        <v>24</v>
      </c>
      <c r="H12" s="9" t="s">
        <v>25</v>
      </c>
      <c r="I12" s="9" t="s">
        <v>36</v>
      </c>
      <c r="J12" s="19" t="n">
        <v>1001</v>
      </c>
      <c r="K12" s="30" t="n">
        <v>652.4</v>
      </c>
      <c r="L12" s="15" t="n">
        <v>44773</v>
      </c>
      <c r="M12" s="22" t="s">
        <v>51</v>
      </c>
      <c r="N12" s="9" t="s">
        <v>28</v>
      </c>
    </row>
    <row r="13" customFormat="false" ht="36" hidden="false" customHeight="false" outlineLevel="0" collapsed="false">
      <c r="A13" s="9" t="n">
        <v>20131373237</v>
      </c>
      <c r="B13" s="9" t="n">
        <v>2021</v>
      </c>
      <c r="C13" s="10" t="s">
        <v>16</v>
      </c>
      <c r="D13" s="9" t="n">
        <v>4</v>
      </c>
      <c r="E13" s="11" t="s">
        <v>34</v>
      </c>
      <c r="F13" s="9" t="s">
        <v>52</v>
      </c>
      <c r="G13" s="9" t="s">
        <v>19</v>
      </c>
      <c r="H13" s="9" t="s">
        <v>19</v>
      </c>
      <c r="I13" s="9" t="s">
        <v>36</v>
      </c>
      <c r="J13" s="24" t="n">
        <v>1145</v>
      </c>
      <c r="K13" s="26" t="n">
        <v>652.5</v>
      </c>
      <c r="L13" s="15" t="n">
        <v>44890</v>
      </c>
      <c r="M13" s="22" t="s">
        <v>53</v>
      </c>
      <c r="N13" s="12" t="s">
        <v>54</v>
      </c>
    </row>
    <row r="14" customFormat="false" ht="48" hidden="false" customHeight="false" outlineLevel="0" collapsed="false">
      <c r="A14" s="9" t="n">
        <v>20131373237</v>
      </c>
      <c r="B14" s="9" t="n">
        <v>2021</v>
      </c>
      <c r="C14" s="10" t="s">
        <v>16</v>
      </c>
      <c r="D14" s="9" t="n">
        <v>4</v>
      </c>
      <c r="E14" s="11" t="s">
        <v>55</v>
      </c>
      <c r="F14" s="9" t="s">
        <v>56</v>
      </c>
      <c r="G14" s="9" t="s">
        <v>24</v>
      </c>
      <c r="H14" s="9" t="s">
        <v>25</v>
      </c>
      <c r="I14" s="9" t="s">
        <v>36</v>
      </c>
      <c r="J14" s="19" t="n">
        <v>0</v>
      </c>
      <c r="K14" s="27" t="n">
        <v>321.5</v>
      </c>
      <c r="L14" s="15" t="n">
        <v>44774</v>
      </c>
      <c r="M14" s="22" t="s">
        <v>57</v>
      </c>
      <c r="N14" s="22" t="s">
        <v>58</v>
      </c>
    </row>
    <row r="15" customFormat="false" ht="36" hidden="true" customHeight="false" outlineLevel="0" collapsed="false">
      <c r="A15" s="9" t="n">
        <v>20131373237</v>
      </c>
      <c r="B15" s="9" t="n">
        <v>2021</v>
      </c>
      <c r="C15" s="10" t="s">
        <v>16</v>
      </c>
      <c r="D15" s="9" t="n">
        <v>3</v>
      </c>
      <c r="E15" s="17" t="s">
        <v>22</v>
      </c>
      <c r="F15" s="18" t="s">
        <v>59</v>
      </c>
      <c r="G15" s="9" t="s">
        <v>19</v>
      </c>
      <c r="H15" s="9" t="s">
        <v>19</v>
      </c>
      <c r="I15" s="23" t="s">
        <v>26</v>
      </c>
      <c r="J15" s="24" t="n">
        <v>437</v>
      </c>
      <c r="K15" s="25" t="s">
        <v>60</v>
      </c>
      <c r="L15" s="21" t="n">
        <v>44806</v>
      </c>
      <c r="M15" s="22" t="s">
        <v>61</v>
      </c>
      <c r="N15" s="12" t="s">
        <v>19</v>
      </c>
    </row>
    <row r="16" customFormat="false" ht="36" hidden="true" customHeight="false" outlineLevel="0" collapsed="false">
      <c r="A16" s="9" t="n">
        <v>20131373237</v>
      </c>
      <c r="B16" s="9" t="n">
        <v>2021</v>
      </c>
      <c r="C16" s="10" t="s">
        <v>16</v>
      </c>
      <c r="D16" s="9" t="n">
        <v>3</v>
      </c>
      <c r="E16" s="17" t="s">
        <v>22</v>
      </c>
      <c r="F16" s="18" t="s">
        <v>62</v>
      </c>
      <c r="G16" s="9" t="s">
        <v>19</v>
      </c>
      <c r="H16" s="9" t="s">
        <v>19</v>
      </c>
      <c r="I16" s="9" t="s">
        <v>36</v>
      </c>
      <c r="J16" s="31" t="n">
        <v>366</v>
      </c>
      <c r="K16" s="32" t="n">
        <v>123.63</v>
      </c>
      <c r="L16" s="21" t="n">
        <v>44806</v>
      </c>
      <c r="M16" s="22" t="s">
        <v>63</v>
      </c>
      <c r="N16" s="12" t="s">
        <v>19</v>
      </c>
    </row>
    <row r="17" customFormat="false" ht="48" hidden="true" customHeight="false" outlineLevel="0" collapsed="false">
      <c r="A17" s="9" t="n">
        <v>20131373237</v>
      </c>
      <c r="B17" s="9" t="n">
        <v>2021</v>
      </c>
      <c r="C17" s="10" t="s">
        <v>16</v>
      </c>
      <c r="D17" s="9" t="n">
        <v>3</v>
      </c>
      <c r="E17" s="17" t="s">
        <v>22</v>
      </c>
      <c r="F17" s="18" t="s">
        <v>64</v>
      </c>
      <c r="G17" s="9" t="s">
        <v>19</v>
      </c>
      <c r="H17" s="9" t="s">
        <v>19</v>
      </c>
      <c r="I17" s="12" t="s">
        <v>20</v>
      </c>
      <c r="J17" s="24" t="n">
        <v>0</v>
      </c>
      <c r="K17" s="25" t="n">
        <v>0</v>
      </c>
      <c r="L17" s="21" t="n">
        <v>44806</v>
      </c>
      <c r="M17" s="16" t="s">
        <v>65</v>
      </c>
      <c r="N17" s="12" t="s">
        <v>38</v>
      </c>
    </row>
    <row r="18" customFormat="false" ht="36" hidden="true" customHeight="false" outlineLevel="0" collapsed="false">
      <c r="A18" s="9" t="n">
        <v>20131373237</v>
      </c>
      <c r="B18" s="9" t="n">
        <v>2021</v>
      </c>
      <c r="C18" s="10" t="s">
        <v>16</v>
      </c>
      <c r="D18" s="9" t="n">
        <v>3</v>
      </c>
      <c r="E18" s="17" t="s">
        <v>22</v>
      </c>
      <c r="F18" s="18" t="s">
        <v>66</v>
      </c>
      <c r="G18" s="9" t="s">
        <v>19</v>
      </c>
      <c r="H18" s="9" t="s">
        <v>19</v>
      </c>
      <c r="I18" s="23" t="s">
        <v>26</v>
      </c>
      <c r="J18" s="33" t="n">
        <v>565</v>
      </c>
      <c r="K18" s="25" t="n">
        <v>237.25</v>
      </c>
      <c r="L18" s="21" t="n">
        <v>44806</v>
      </c>
      <c r="M18" s="22" t="s">
        <v>67</v>
      </c>
      <c r="N18" s="12" t="s">
        <v>68</v>
      </c>
    </row>
    <row r="19" customFormat="false" ht="36" hidden="false" customHeight="false" outlineLevel="0" collapsed="false">
      <c r="A19" s="9" t="n">
        <v>20131373237</v>
      </c>
      <c r="B19" s="9" t="n">
        <v>2021</v>
      </c>
      <c r="C19" s="10" t="s">
        <v>16</v>
      </c>
      <c r="D19" s="9" t="n">
        <v>4</v>
      </c>
      <c r="E19" s="11" t="s">
        <v>44</v>
      </c>
      <c r="F19" s="34" t="s">
        <v>69</v>
      </c>
      <c r="G19" s="9" t="s">
        <v>19</v>
      </c>
      <c r="H19" s="9" t="s">
        <v>19</v>
      </c>
      <c r="I19" s="12" t="s">
        <v>20</v>
      </c>
      <c r="J19" s="35" t="n">
        <v>1069</v>
      </c>
      <c r="K19" s="14" t="n">
        <v>694.19</v>
      </c>
      <c r="L19" s="15" t="n">
        <v>44834</v>
      </c>
      <c r="M19" s="16" t="s">
        <v>70</v>
      </c>
      <c r="N19" s="12" t="s">
        <v>19</v>
      </c>
    </row>
    <row r="20" customFormat="false" ht="36" hidden="false" customHeight="false" outlineLevel="0" collapsed="false">
      <c r="A20" s="9" t="n">
        <v>20131373237</v>
      </c>
      <c r="B20" s="9" t="n">
        <v>2021</v>
      </c>
      <c r="C20" s="10" t="s">
        <v>16</v>
      </c>
      <c r="D20" s="9" t="n">
        <v>4</v>
      </c>
      <c r="E20" s="11" t="s">
        <v>34</v>
      </c>
      <c r="F20" s="18" t="s">
        <v>71</v>
      </c>
      <c r="G20" s="9" t="s">
        <v>19</v>
      </c>
      <c r="H20" s="9" t="s">
        <v>19</v>
      </c>
      <c r="I20" s="23" t="s">
        <v>72</v>
      </c>
      <c r="J20" s="24" t="n">
        <v>1123</v>
      </c>
      <c r="K20" s="26" t="n">
        <v>1478.24</v>
      </c>
      <c r="L20" s="36" t="n">
        <v>44840</v>
      </c>
      <c r="M20" s="22" t="s">
        <v>73</v>
      </c>
      <c r="N20" s="12" t="s">
        <v>54</v>
      </c>
    </row>
    <row r="21" customFormat="false" ht="36" hidden="false" customHeight="false" outlineLevel="0" collapsed="false">
      <c r="A21" s="9" t="n">
        <v>20131373237</v>
      </c>
      <c r="B21" s="9" t="n">
        <v>2021</v>
      </c>
      <c r="C21" s="10" t="s">
        <v>16</v>
      </c>
      <c r="D21" s="9" t="n">
        <v>4</v>
      </c>
      <c r="E21" s="11" t="s">
        <v>34</v>
      </c>
      <c r="F21" s="18" t="s">
        <v>71</v>
      </c>
      <c r="G21" s="9" t="s">
        <v>19</v>
      </c>
      <c r="H21" s="9" t="s">
        <v>19</v>
      </c>
      <c r="I21" s="23" t="s">
        <v>26</v>
      </c>
      <c r="J21" s="24" t="n">
        <v>0</v>
      </c>
      <c r="K21" s="26" t="n">
        <v>0</v>
      </c>
      <c r="L21" s="15" t="n">
        <v>44840</v>
      </c>
      <c r="M21" s="22" t="s">
        <v>73</v>
      </c>
      <c r="N21" s="12" t="s">
        <v>38</v>
      </c>
    </row>
    <row r="22" customFormat="false" ht="36" hidden="false" customHeight="false" outlineLevel="0" collapsed="false">
      <c r="A22" s="9" t="n">
        <v>20131373237</v>
      </c>
      <c r="B22" s="9" t="n">
        <v>2021</v>
      </c>
      <c r="C22" s="10" t="s">
        <v>16</v>
      </c>
      <c r="D22" s="9" t="n">
        <v>4</v>
      </c>
      <c r="E22" s="11" t="s">
        <v>17</v>
      </c>
      <c r="F22" s="9" t="s">
        <v>69</v>
      </c>
      <c r="G22" s="9" t="s">
        <v>19</v>
      </c>
      <c r="H22" s="9" t="s">
        <v>19</v>
      </c>
      <c r="I22" s="12" t="s">
        <v>20</v>
      </c>
      <c r="J22" s="24" t="n">
        <v>0</v>
      </c>
      <c r="K22" s="37" t="n">
        <v>0</v>
      </c>
      <c r="L22" s="15" t="n">
        <v>44475</v>
      </c>
      <c r="M22" s="16" t="s">
        <v>74</v>
      </c>
      <c r="N22" s="12" t="s">
        <v>38</v>
      </c>
    </row>
    <row r="23" customFormat="false" ht="36" hidden="false" customHeight="false" outlineLevel="0" collapsed="false">
      <c r="A23" s="9" t="n">
        <v>20131373237</v>
      </c>
      <c r="B23" s="9" t="n">
        <v>2021</v>
      </c>
      <c r="C23" s="10" t="s">
        <v>16</v>
      </c>
      <c r="D23" s="9" t="n">
        <v>4</v>
      </c>
      <c r="E23" s="11" t="s">
        <v>39</v>
      </c>
      <c r="F23" s="18" t="s">
        <v>75</v>
      </c>
      <c r="G23" s="9" t="s">
        <v>19</v>
      </c>
      <c r="H23" s="9" t="s">
        <v>19</v>
      </c>
      <c r="I23" s="12" t="s">
        <v>26</v>
      </c>
      <c r="J23" s="24" t="n">
        <v>64</v>
      </c>
      <c r="K23" s="37" t="n">
        <v>244.33</v>
      </c>
      <c r="L23" s="15" t="n">
        <v>44819</v>
      </c>
      <c r="M23" s="22" t="s">
        <v>76</v>
      </c>
      <c r="N23" s="12" t="s">
        <v>19</v>
      </c>
    </row>
    <row r="24" customFormat="false" ht="36" hidden="false" customHeight="false" outlineLevel="0" collapsed="false">
      <c r="A24" s="9" t="n">
        <v>20131373237</v>
      </c>
      <c r="B24" s="9" t="n">
        <v>2021</v>
      </c>
      <c r="C24" s="10" t="s">
        <v>16</v>
      </c>
      <c r="D24" s="9" t="n">
        <v>4</v>
      </c>
      <c r="E24" s="11" t="s">
        <v>44</v>
      </c>
      <c r="F24" s="23" t="s">
        <v>77</v>
      </c>
      <c r="G24" s="9" t="s">
        <v>78</v>
      </c>
      <c r="H24" s="9" t="s">
        <v>78</v>
      </c>
      <c r="I24" s="12" t="s">
        <v>20</v>
      </c>
      <c r="J24" s="24" t="n">
        <v>0</v>
      </c>
      <c r="K24" s="37" t="n">
        <v>0</v>
      </c>
      <c r="L24" s="15" t="n">
        <v>44834</v>
      </c>
      <c r="M24" s="16" t="s">
        <v>79</v>
      </c>
      <c r="N24" s="9" t="s">
        <v>80</v>
      </c>
    </row>
    <row r="25" customFormat="false" ht="24" hidden="true" customHeight="false" outlineLevel="0" collapsed="false">
      <c r="A25" s="9" t="n">
        <v>20131373237</v>
      </c>
      <c r="B25" s="9" t="n">
        <v>2021</v>
      </c>
      <c r="C25" s="10" t="s">
        <v>16</v>
      </c>
      <c r="D25" s="9" t="n">
        <v>3</v>
      </c>
      <c r="E25" s="17" t="s">
        <v>22</v>
      </c>
      <c r="F25" s="18" t="s">
        <v>81</v>
      </c>
      <c r="G25" s="9" t="s">
        <v>78</v>
      </c>
      <c r="H25" s="9" t="s">
        <v>78</v>
      </c>
      <c r="I25" s="12" t="s">
        <v>20</v>
      </c>
      <c r="J25" s="13" t="n">
        <v>1086</v>
      </c>
      <c r="K25" s="38" t="n">
        <v>539.78</v>
      </c>
      <c r="L25" s="21" t="n">
        <v>44814</v>
      </c>
      <c r="M25" s="16" t="s">
        <v>82</v>
      </c>
      <c r="N25" s="9" t="s">
        <v>78</v>
      </c>
    </row>
    <row r="26" customFormat="false" ht="36" hidden="true" customHeight="false" outlineLevel="0" collapsed="false">
      <c r="A26" s="9" t="n">
        <v>20131373237</v>
      </c>
      <c r="B26" s="9" t="n">
        <v>2021</v>
      </c>
      <c r="C26" s="10" t="s">
        <v>16</v>
      </c>
      <c r="D26" s="9" t="n">
        <v>3</v>
      </c>
      <c r="E26" s="17" t="s">
        <v>22</v>
      </c>
      <c r="F26" s="18" t="s">
        <v>77</v>
      </c>
      <c r="G26" s="9" t="s">
        <v>78</v>
      </c>
      <c r="H26" s="9" t="s">
        <v>78</v>
      </c>
      <c r="I26" s="12" t="s">
        <v>72</v>
      </c>
      <c r="J26" s="24" t="n">
        <v>0</v>
      </c>
      <c r="K26" s="39" t="n">
        <v>0</v>
      </c>
      <c r="L26" s="21" t="n">
        <v>44814</v>
      </c>
      <c r="M26" s="22" t="s">
        <v>82</v>
      </c>
      <c r="N26" s="9" t="s">
        <v>80</v>
      </c>
    </row>
    <row r="27" customFormat="false" ht="36" hidden="false" customHeight="false" outlineLevel="0" collapsed="false">
      <c r="A27" s="9" t="n">
        <v>20131373237</v>
      </c>
      <c r="B27" s="9" t="n">
        <v>2021</v>
      </c>
      <c r="C27" s="10" t="s">
        <v>16</v>
      </c>
      <c r="D27" s="9" t="n">
        <v>4</v>
      </c>
      <c r="E27" s="11" t="s">
        <v>34</v>
      </c>
      <c r="F27" s="12" t="s">
        <v>83</v>
      </c>
      <c r="G27" s="9" t="s">
        <v>19</v>
      </c>
      <c r="H27" s="9" t="s">
        <v>19</v>
      </c>
      <c r="I27" s="12" t="s">
        <v>26</v>
      </c>
      <c r="J27" s="24" t="n">
        <v>1411</v>
      </c>
      <c r="K27" s="37" t="n">
        <v>875.32</v>
      </c>
      <c r="L27" s="15" t="n">
        <v>44840</v>
      </c>
      <c r="M27" s="22" t="s">
        <v>84</v>
      </c>
      <c r="N27" s="12" t="s">
        <v>54</v>
      </c>
    </row>
    <row r="28" customFormat="false" ht="48" hidden="false" customHeight="false" outlineLevel="0" collapsed="false">
      <c r="A28" s="9" t="n">
        <v>20131373237</v>
      </c>
      <c r="B28" s="9" t="n">
        <v>2021</v>
      </c>
      <c r="C28" s="10" t="s">
        <v>16</v>
      </c>
      <c r="D28" s="9" t="n">
        <v>4</v>
      </c>
      <c r="E28" s="11" t="s">
        <v>34</v>
      </c>
      <c r="F28" s="12" t="s">
        <v>85</v>
      </c>
      <c r="G28" s="9" t="s">
        <v>19</v>
      </c>
      <c r="H28" s="9" t="s">
        <v>19</v>
      </c>
      <c r="I28" s="12" t="s">
        <v>72</v>
      </c>
      <c r="J28" s="24" t="n">
        <v>0</v>
      </c>
      <c r="K28" s="37" t="n">
        <v>39.35</v>
      </c>
      <c r="L28" s="15" t="n">
        <v>44840</v>
      </c>
      <c r="M28" s="22" t="s">
        <v>84</v>
      </c>
      <c r="N28" s="12" t="s">
        <v>19</v>
      </c>
    </row>
    <row r="29" customFormat="false" ht="24" hidden="false" customHeight="false" outlineLevel="0" collapsed="false">
      <c r="A29" s="9" t="n">
        <v>20131373237</v>
      </c>
      <c r="B29" s="9" t="n">
        <v>2021</v>
      </c>
      <c r="C29" s="10" t="s">
        <v>16</v>
      </c>
      <c r="D29" s="9" t="n">
        <v>4</v>
      </c>
      <c r="E29" s="11" t="s">
        <v>39</v>
      </c>
      <c r="F29" s="9" t="s">
        <v>86</v>
      </c>
      <c r="G29" s="9" t="s">
        <v>19</v>
      </c>
      <c r="H29" s="9" t="s">
        <v>19</v>
      </c>
      <c r="I29" s="9" t="s">
        <v>36</v>
      </c>
      <c r="J29" s="40" t="n">
        <v>1455</v>
      </c>
      <c r="K29" s="41" t="n">
        <v>981.8</v>
      </c>
      <c r="L29" s="15" t="n">
        <v>44827</v>
      </c>
      <c r="M29" s="22" t="s">
        <v>87</v>
      </c>
      <c r="N29" s="12" t="s">
        <v>19</v>
      </c>
    </row>
    <row r="30" customFormat="false" ht="36" hidden="false" customHeight="false" outlineLevel="0" collapsed="false">
      <c r="A30" s="9" t="n">
        <v>20131373237</v>
      </c>
      <c r="B30" s="9" t="n">
        <v>2021</v>
      </c>
      <c r="C30" s="10" t="s">
        <v>16</v>
      </c>
      <c r="D30" s="9" t="n">
        <v>4</v>
      </c>
      <c r="E30" s="11" t="s">
        <v>88</v>
      </c>
      <c r="F30" s="12" t="s">
        <v>89</v>
      </c>
      <c r="G30" s="9" t="s">
        <v>19</v>
      </c>
      <c r="H30" s="9" t="s">
        <v>19</v>
      </c>
      <c r="I30" s="12" t="s">
        <v>20</v>
      </c>
      <c r="J30" s="35" t="n">
        <v>1061</v>
      </c>
      <c r="K30" s="14" t="n">
        <v>1382.49</v>
      </c>
      <c r="L30" s="15" t="n">
        <v>44729</v>
      </c>
      <c r="M30" s="16" t="s">
        <v>90</v>
      </c>
      <c r="N30" s="12" t="s">
        <v>19</v>
      </c>
    </row>
    <row r="31" customFormat="false" ht="48" hidden="false" customHeight="false" outlineLevel="0" collapsed="false">
      <c r="A31" s="9" t="n">
        <v>20131373237</v>
      </c>
      <c r="B31" s="9" t="n">
        <v>2021</v>
      </c>
      <c r="C31" s="10" t="s">
        <v>16</v>
      </c>
      <c r="D31" s="9" t="n">
        <v>4</v>
      </c>
      <c r="E31" s="11" t="s">
        <v>17</v>
      </c>
      <c r="F31" s="18" t="s">
        <v>91</v>
      </c>
      <c r="G31" s="9" t="s">
        <v>19</v>
      </c>
      <c r="H31" s="9" t="s">
        <v>19</v>
      </c>
      <c r="I31" s="12" t="s">
        <v>26</v>
      </c>
      <c r="J31" s="24" t="n">
        <v>0</v>
      </c>
      <c r="K31" s="37" t="n">
        <v>0</v>
      </c>
      <c r="L31" s="15" t="n">
        <v>44475</v>
      </c>
      <c r="M31" s="22" t="s">
        <v>92</v>
      </c>
      <c r="N31" s="12" t="s">
        <v>38</v>
      </c>
    </row>
    <row r="32" customFormat="false" ht="48" hidden="false" customHeight="false" outlineLevel="0" collapsed="false">
      <c r="A32" s="9" t="n">
        <v>20131373237</v>
      </c>
      <c r="B32" s="9" t="n">
        <v>2021</v>
      </c>
      <c r="C32" s="10" t="s">
        <v>16</v>
      </c>
      <c r="D32" s="9" t="n">
        <v>4</v>
      </c>
      <c r="E32" s="11" t="s">
        <v>17</v>
      </c>
      <c r="F32" s="18" t="s">
        <v>91</v>
      </c>
      <c r="G32" s="9" t="s">
        <v>19</v>
      </c>
      <c r="H32" s="9" t="s">
        <v>19</v>
      </c>
      <c r="I32" s="12" t="s">
        <v>72</v>
      </c>
      <c r="J32" s="24" t="n">
        <v>0</v>
      </c>
      <c r="K32" s="37" t="n">
        <v>0</v>
      </c>
      <c r="L32" s="15" t="n">
        <v>44475</v>
      </c>
      <c r="M32" s="22" t="s">
        <v>92</v>
      </c>
      <c r="N32" s="12" t="s">
        <v>38</v>
      </c>
    </row>
    <row r="33" customFormat="false" ht="48" hidden="true" customHeight="false" outlineLevel="0" collapsed="false">
      <c r="A33" s="9" t="n">
        <v>20131373237</v>
      </c>
      <c r="B33" s="9" t="n">
        <v>2021</v>
      </c>
      <c r="C33" s="10" t="s">
        <v>16</v>
      </c>
      <c r="D33" s="9" t="n">
        <v>3</v>
      </c>
      <c r="E33" s="17" t="s">
        <v>22</v>
      </c>
      <c r="F33" s="34" t="s">
        <v>93</v>
      </c>
      <c r="G33" s="9" t="s">
        <v>19</v>
      </c>
      <c r="H33" s="9" t="s">
        <v>19</v>
      </c>
      <c r="I33" s="12" t="s">
        <v>26</v>
      </c>
      <c r="J33" s="33" t="n">
        <v>1423</v>
      </c>
      <c r="K33" s="25" t="n">
        <v>702.24</v>
      </c>
      <c r="L33" s="21" t="n">
        <v>44729</v>
      </c>
      <c r="M33" s="22" t="s">
        <v>94</v>
      </c>
      <c r="N33" s="12" t="s">
        <v>68</v>
      </c>
    </row>
    <row r="34" customFormat="false" ht="48" hidden="true" customHeight="false" outlineLevel="0" collapsed="false">
      <c r="A34" s="9" t="n">
        <v>20131373237</v>
      </c>
      <c r="B34" s="9" t="n">
        <v>2021</v>
      </c>
      <c r="C34" s="10" t="s">
        <v>16</v>
      </c>
      <c r="D34" s="9" t="n">
        <v>3</v>
      </c>
      <c r="E34" s="17" t="s">
        <v>22</v>
      </c>
      <c r="F34" s="18" t="s">
        <v>95</v>
      </c>
      <c r="G34" s="9" t="s">
        <v>19</v>
      </c>
      <c r="H34" s="9" t="s">
        <v>19</v>
      </c>
      <c r="I34" s="12" t="s">
        <v>72</v>
      </c>
      <c r="J34" s="24" t="n">
        <v>0</v>
      </c>
      <c r="K34" s="39" t="n">
        <v>0</v>
      </c>
      <c r="L34" s="21" t="n">
        <v>44729</v>
      </c>
      <c r="M34" s="22" t="s">
        <v>94</v>
      </c>
      <c r="N34" s="12" t="s">
        <v>38</v>
      </c>
    </row>
    <row r="35" customFormat="false" ht="24" hidden="false" customHeight="false" outlineLevel="0" collapsed="false">
      <c r="A35" s="9" t="n">
        <v>20131373237</v>
      </c>
      <c r="B35" s="9" t="n">
        <v>2021</v>
      </c>
      <c r="C35" s="10" t="s">
        <v>16</v>
      </c>
      <c r="D35" s="9" t="n">
        <v>4</v>
      </c>
      <c r="E35" s="11" t="s">
        <v>55</v>
      </c>
      <c r="F35" s="18" t="s">
        <v>96</v>
      </c>
      <c r="G35" s="9" t="s">
        <v>19</v>
      </c>
      <c r="H35" s="9" t="s">
        <v>19</v>
      </c>
      <c r="I35" s="9" t="s">
        <v>36</v>
      </c>
      <c r="J35" s="19" t="n">
        <v>942</v>
      </c>
      <c r="K35" s="27" t="n">
        <v>812.4</v>
      </c>
      <c r="L35" s="15" t="n">
        <v>44840</v>
      </c>
      <c r="M35" s="22" t="s">
        <v>97</v>
      </c>
      <c r="N35" s="42" t="s">
        <v>19</v>
      </c>
    </row>
    <row r="36" customFormat="false" ht="60" hidden="false" customHeight="false" outlineLevel="0" collapsed="false">
      <c r="A36" s="9" t="n">
        <v>20131373237</v>
      </c>
      <c r="B36" s="9" t="n">
        <v>2021</v>
      </c>
      <c r="C36" s="10" t="s">
        <v>16</v>
      </c>
      <c r="D36" s="9" t="n">
        <v>4</v>
      </c>
      <c r="E36" s="11" t="s">
        <v>98</v>
      </c>
      <c r="F36" s="9" t="s">
        <v>99</v>
      </c>
      <c r="G36" s="9" t="s">
        <v>100</v>
      </c>
      <c r="H36" s="9" t="s">
        <v>101</v>
      </c>
      <c r="I36" s="12" t="s">
        <v>20</v>
      </c>
      <c r="J36" s="13" t="n">
        <v>1009</v>
      </c>
      <c r="K36" s="14" t="n">
        <v>779.7</v>
      </c>
      <c r="L36" s="15" t="n">
        <v>44892</v>
      </c>
      <c r="M36" s="16" t="s">
        <v>102</v>
      </c>
      <c r="N36" s="9" t="s">
        <v>103</v>
      </c>
    </row>
    <row r="37" customFormat="false" ht="48" hidden="false" customHeight="false" outlineLevel="0" collapsed="false">
      <c r="A37" s="9" t="n">
        <v>20131373237</v>
      </c>
      <c r="B37" s="9" t="n">
        <v>2021</v>
      </c>
      <c r="C37" s="10" t="s">
        <v>16</v>
      </c>
      <c r="D37" s="9" t="n">
        <v>4</v>
      </c>
      <c r="E37" s="11" t="s">
        <v>44</v>
      </c>
      <c r="F37" s="18" t="s">
        <v>104</v>
      </c>
      <c r="G37" s="9" t="s">
        <v>24</v>
      </c>
      <c r="H37" s="9" t="s">
        <v>25</v>
      </c>
      <c r="I37" s="12" t="s">
        <v>20</v>
      </c>
      <c r="J37" s="35" t="n">
        <v>857</v>
      </c>
      <c r="K37" s="14" t="n">
        <v>762.7</v>
      </c>
      <c r="L37" s="36" t="n">
        <v>44797</v>
      </c>
      <c r="M37" s="16" t="s">
        <v>105</v>
      </c>
      <c r="N37" s="12" t="s">
        <v>47</v>
      </c>
    </row>
    <row r="38" customFormat="false" ht="36" hidden="false" customHeight="false" outlineLevel="0" collapsed="false">
      <c r="A38" s="9" t="n">
        <v>20131373237</v>
      </c>
      <c r="B38" s="9" t="n">
        <v>2021</v>
      </c>
      <c r="C38" s="10" t="s">
        <v>16</v>
      </c>
      <c r="D38" s="9" t="n">
        <v>4</v>
      </c>
      <c r="E38" s="11" t="s">
        <v>34</v>
      </c>
      <c r="F38" s="18" t="s">
        <v>83</v>
      </c>
      <c r="G38" s="9" t="s">
        <v>19</v>
      </c>
      <c r="H38" s="9" t="s">
        <v>19</v>
      </c>
      <c r="I38" s="12" t="s">
        <v>26</v>
      </c>
      <c r="J38" s="19" t="n">
        <v>743</v>
      </c>
      <c r="K38" s="43" t="n">
        <v>483.1</v>
      </c>
      <c r="L38" s="36" t="n">
        <v>44840</v>
      </c>
      <c r="M38" s="22" t="s">
        <v>106</v>
      </c>
      <c r="N38" s="12" t="s">
        <v>68</v>
      </c>
    </row>
    <row r="39" customFormat="false" ht="36" hidden="false" customHeight="false" outlineLevel="0" collapsed="false">
      <c r="A39" s="9" t="n">
        <v>20131373237</v>
      </c>
      <c r="B39" s="9" t="n">
        <v>2021</v>
      </c>
      <c r="C39" s="10" t="s">
        <v>16</v>
      </c>
      <c r="D39" s="9" t="n">
        <v>4</v>
      </c>
      <c r="E39" s="11" t="s">
        <v>34</v>
      </c>
      <c r="F39" s="18" t="s">
        <v>107</v>
      </c>
      <c r="G39" s="9" t="s">
        <v>19</v>
      </c>
      <c r="H39" s="9" t="s">
        <v>19</v>
      </c>
      <c r="I39" s="12" t="s">
        <v>72</v>
      </c>
      <c r="J39" s="24" t="n">
        <v>0</v>
      </c>
      <c r="K39" s="44" t="n">
        <v>192.58</v>
      </c>
      <c r="L39" s="36" t="n">
        <v>44475</v>
      </c>
      <c r="M39" s="22" t="s">
        <v>106</v>
      </c>
      <c r="N39" s="12" t="s">
        <v>19</v>
      </c>
    </row>
    <row r="40" customFormat="false" ht="48" hidden="true" customHeight="false" outlineLevel="0" collapsed="false">
      <c r="A40" s="9" t="n">
        <v>20131373237</v>
      </c>
      <c r="B40" s="9" t="n">
        <v>2021</v>
      </c>
      <c r="C40" s="10" t="s">
        <v>16</v>
      </c>
      <c r="D40" s="9" t="n">
        <v>3</v>
      </c>
      <c r="E40" s="17" t="s">
        <v>22</v>
      </c>
      <c r="F40" s="18" t="s">
        <v>108</v>
      </c>
      <c r="G40" s="9" t="s">
        <v>19</v>
      </c>
      <c r="H40" s="9" t="s">
        <v>19</v>
      </c>
      <c r="I40" s="12" t="s">
        <v>26</v>
      </c>
      <c r="J40" s="33" t="n">
        <v>0</v>
      </c>
      <c r="K40" s="25" t="n">
        <v>0</v>
      </c>
      <c r="L40" s="21" t="n">
        <v>44819</v>
      </c>
      <c r="M40" s="22" t="s">
        <v>109</v>
      </c>
      <c r="N40" s="12" t="s">
        <v>110</v>
      </c>
    </row>
    <row r="41" customFormat="false" ht="48" hidden="true" customHeight="false" outlineLevel="0" collapsed="false">
      <c r="A41" s="9" t="n">
        <v>20131373237</v>
      </c>
      <c r="B41" s="9" t="n">
        <v>2021</v>
      </c>
      <c r="C41" s="10" t="s">
        <v>16</v>
      </c>
      <c r="D41" s="9" t="n">
        <v>3</v>
      </c>
      <c r="E41" s="17" t="s">
        <v>22</v>
      </c>
      <c r="F41" s="18" t="s">
        <v>111</v>
      </c>
      <c r="G41" s="9" t="s">
        <v>19</v>
      </c>
      <c r="H41" s="9" t="s">
        <v>19</v>
      </c>
      <c r="I41" s="12" t="s">
        <v>72</v>
      </c>
      <c r="J41" s="24" t="n">
        <v>0</v>
      </c>
      <c r="K41" s="45" t="n">
        <v>0</v>
      </c>
      <c r="L41" s="21" t="n">
        <v>44819</v>
      </c>
      <c r="M41" s="22" t="s">
        <v>109</v>
      </c>
      <c r="N41" s="12" t="s">
        <v>110</v>
      </c>
    </row>
    <row r="42" customFormat="false" ht="60" hidden="false" customHeight="false" outlineLevel="0" collapsed="false">
      <c r="A42" s="9" t="n">
        <v>20131373237</v>
      </c>
      <c r="B42" s="9" t="n">
        <v>2021</v>
      </c>
      <c r="C42" s="10" t="s">
        <v>16</v>
      </c>
      <c r="D42" s="9" t="n">
        <v>4</v>
      </c>
      <c r="E42" s="11" t="s">
        <v>34</v>
      </c>
      <c r="F42" s="12" t="s">
        <v>112</v>
      </c>
      <c r="G42" s="9" t="s">
        <v>113</v>
      </c>
      <c r="H42" s="9" t="s">
        <v>114</v>
      </c>
      <c r="I42" s="9" t="s">
        <v>36</v>
      </c>
      <c r="J42" s="19" t="n">
        <v>242</v>
      </c>
      <c r="K42" s="30" t="n">
        <v>163.1</v>
      </c>
      <c r="L42" s="46" t="n">
        <v>44899</v>
      </c>
      <c r="M42" s="22" t="s">
        <v>115</v>
      </c>
      <c r="N42" s="9" t="s">
        <v>116</v>
      </c>
    </row>
    <row r="43" customFormat="false" ht="60" hidden="false" customHeight="false" outlineLevel="0" collapsed="false">
      <c r="A43" s="9" t="n">
        <v>20131373237</v>
      </c>
      <c r="B43" s="9" t="n">
        <v>2021</v>
      </c>
      <c r="C43" s="10" t="s">
        <v>16</v>
      </c>
      <c r="D43" s="9" t="n">
        <v>4</v>
      </c>
      <c r="E43" s="11" t="s">
        <v>34</v>
      </c>
      <c r="F43" s="9" t="s">
        <v>112</v>
      </c>
      <c r="G43" s="9" t="s">
        <v>113</v>
      </c>
      <c r="H43" s="9" t="s">
        <v>114</v>
      </c>
      <c r="I43" s="9" t="s">
        <v>36</v>
      </c>
      <c r="J43" s="28" t="n">
        <v>849</v>
      </c>
      <c r="K43" s="30" t="n">
        <v>492.5</v>
      </c>
      <c r="L43" s="15" t="n">
        <v>44899</v>
      </c>
      <c r="M43" s="22" t="s">
        <v>117</v>
      </c>
      <c r="N43" s="22" t="s">
        <v>118</v>
      </c>
    </row>
    <row r="44" customFormat="false" ht="36" hidden="false" customHeight="false" outlineLevel="0" collapsed="false">
      <c r="A44" s="9" t="n">
        <v>20131373237</v>
      </c>
      <c r="B44" s="9" t="n">
        <v>2021</v>
      </c>
      <c r="C44" s="10" t="s">
        <v>16</v>
      </c>
      <c r="D44" s="9" t="n">
        <v>4</v>
      </c>
      <c r="E44" s="11" t="s">
        <v>119</v>
      </c>
      <c r="F44" s="23" t="s">
        <v>120</v>
      </c>
      <c r="G44" s="9" t="s">
        <v>19</v>
      </c>
      <c r="H44" s="9" t="s">
        <v>19</v>
      </c>
      <c r="I44" s="9" t="s">
        <v>36</v>
      </c>
      <c r="J44" s="19" t="n">
        <v>0</v>
      </c>
      <c r="K44" s="30" t="n">
        <v>657.2</v>
      </c>
      <c r="L44" s="15" t="n">
        <v>44840</v>
      </c>
      <c r="M44" s="22" t="s">
        <v>121</v>
      </c>
      <c r="N44" s="12" t="s">
        <v>122</v>
      </c>
    </row>
    <row r="45" customFormat="false" ht="60" hidden="false" customHeight="false" outlineLevel="0" collapsed="false">
      <c r="A45" s="9" t="n">
        <v>20131373237</v>
      </c>
      <c r="B45" s="9" t="n">
        <v>2021</v>
      </c>
      <c r="C45" s="10" t="s">
        <v>16</v>
      </c>
      <c r="D45" s="9" t="n">
        <v>4</v>
      </c>
      <c r="E45" s="11" t="s">
        <v>34</v>
      </c>
      <c r="F45" s="9" t="s">
        <v>123</v>
      </c>
      <c r="G45" s="9" t="s">
        <v>100</v>
      </c>
      <c r="H45" s="9" t="s">
        <v>101</v>
      </c>
      <c r="I45" s="9" t="s">
        <v>36</v>
      </c>
      <c r="J45" s="19" t="n">
        <v>1081</v>
      </c>
      <c r="K45" s="30" t="n">
        <v>489.3</v>
      </c>
      <c r="L45" s="15" t="n">
        <v>44610</v>
      </c>
      <c r="M45" s="22" t="s">
        <v>124</v>
      </c>
      <c r="N45" s="9" t="s">
        <v>103</v>
      </c>
    </row>
    <row r="46" customFormat="false" ht="60" hidden="false" customHeight="false" outlineLevel="0" collapsed="false">
      <c r="A46" s="9" t="n">
        <v>20131373237</v>
      </c>
      <c r="B46" s="9" t="n">
        <v>2021</v>
      </c>
      <c r="C46" s="10" t="s">
        <v>16</v>
      </c>
      <c r="D46" s="9" t="n">
        <v>4</v>
      </c>
      <c r="E46" s="11" t="s">
        <v>34</v>
      </c>
      <c r="F46" s="9" t="s">
        <v>125</v>
      </c>
      <c r="G46" s="9" t="s">
        <v>100</v>
      </c>
      <c r="H46" s="9" t="s">
        <v>101</v>
      </c>
      <c r="I46" s="9" t="s">
        <v>36</v>
      </c>
      <c r="J46" s="19" t="n">
        <v>1162</v>
      </c>
      <c r="K46" s="30" t="n">
        <v>638.78</v>
      </c>
      <c r="L46" s="15" t="n">
        <v>44840</v>
      </c>
      <c r="M46" s="22" t="s">
        <v>126</v>
      </c>
      <c r="N46" s="9" t="s">
        <v>127</v>
      </c>
    </row>
    <row r="47" customFormat="false" ht="60" hidden="false" customHeight="false" outlineLevel="0" collapsed="false">
      <c r="A47" s="9" t="n">
        <v>20131373237</v>
      </c>
      <c r="B47" s="9" t="n">
        <v>2021</v>
      </c>
      <c r="C47" s="10" t="s">
        <v>16</v>
      </c>
      <c r="D47" s="9" t="n">
        <v>4</v>
      </c>
      <c r="E47" s="11" t="s">
        <v>44</v>
      </c>
      <c r="F47" s="12" t="s">
        <v>128</v>
      </c>
      <c r="G47" s="9" t="s">
        <v>129</v>
      </c>
      <c r="H47" s="9" t="s">
        <v>130</v>
      </c>
      <c r="I47" s="12" t="s">
        <v>131</v>
      </c>
      <c r="J47" s="24" t="n">
        <v>0</v>
      </c>
      <c r="K47" s="43" t="n">
        <v>0</v>
      </c>
      <c r="L47" s="15" t="n">
        <v>44650</v>
      </c>
      <c r="M47" s="22" t="s">
        <v>132</v>
      </c>
      <c r="N47" s="9" t="s">
        <v>133</v>
      </c>
    </row>
    <row r="48" customFormat="false" ht="48" hidden="false" customHeight="false" outlineLevel="0" collapsed="false">
      <c r="A48" s="9" t="n">
        <v>20131373237</v>
      </c>
      <c r="B48" s="9" t="n">
        <v>2021</v>
      </c>
      <c r="C48" s="10" t="s">
        <v>16</v>
      </c>
      <c r="D48" s="9" t="n">
        <v>4</v>
      </c>
      <c r="E48" s="11" t="s">
        <v>17</v>
      </c>
      <c r="F48" s="47" t="s">
        <v>134</v>
      </c>
      <c r="G48" s="9" t="s">
        <v>135</v>
      </c>
      <c r="H48" s="9" t="s">
        <v>136</v>
      </c>
      <c r="I48" s="9" t="s">
        <v>36</v>
      </c>
      <c r="J48" s="24" t="n">
        <v>0</v>
      </c>
      <c r="K48" s="43" t="n">
        <v>0</v>
      </c>
      <c r="L48" s="15" t="n">
        <v>44628</v>
      </c>
      <c r="M48" s="22" t="s">
        <v>137</v>
      </c>
      <c r="N48" s="9" t="s">
        <v>138</v>
      </c>
    </row>
    <row r="49" customFormat="false" ht="48" hidden="false" customHeight="false" outlineLevel="0" collapsed="false">
      <c r="A49" s="9" t="n">
        <v>20131373237</v>
      </c>
      <c r="B49" s="9" t="n">
        <v>2021</v>
      </c>
      <c r="C49" s="10" t="s">
        <v>16</v>
      </c>
      <c r="D49" s="9" t="n">
        <v>4</v>
      </c>
      <c r="E49" s="11" t="s">
        <v>17</v>
      </c>
      <c r="F49" s="9" t="s">
        <v>139</v>
      </c>
      <c r="G49" s="9" t="s">
        <v>140</v>
      </c>
      <c r="H49" s="9" t="s">
        <v>19</v>
      </c>
      <c r="I49" s="9" t="s">
        <v>36</v>
      </c>
      <c r="J49" s="19" t="n">
        <v>1688</v>
      </c>
      <c r="K49" s="30" t="n">
        <v>812.4</v>
      </c>
      <c r="L49" s="15" t="n">
        <v>44632</v>
      </c>
      <c r="M49" s="22" t="s">
        <v>141</v>
      </c>
      <c r="N49" s="12" t="s">
        <v>19</v>
      </c>
    </row>
    <row r="50" customFormat="false" ht="24" hidden="false" customHeight="false" outlineLevel="0" collapsed="false">
      <c r="A50" s="9" t="n">
        <v>20131373237</v>
      </c>
      <c r="B50" s="9" t="n">
        <v>2021</v>
      </c>
      <c r="C50" s="10" t="s">
        <v>16</v>
      </c>
      <c r="D50" s="9" t="n">
        <v>4</v>
      </c>
      <c r="E50" s="11" t="s">
        <v>17</v>
      </c>
      <c r="F50" s="9" t="s">
        <v>142</v>
      </c>
      <c r="G50" s="9" t="s">
        <v>140</v>
      </c>
      <c r="H50" s="9" t="s">
        <v>19</v>
      </c>
      <c r="I50" s="9" t="s">
        <v>36</v>
      </c>
      <c r="J50" s="48" t="n">
        <v>1322</v>
      </c>
      <c r="K50" s="26" t="n">
        <v>655.6</v>
      </c>
      <c r="L50" s="15" t="n">
        <v>44643</v>
      </c>
      <c r="M50" s="22" t="s">
        <v>143</v>
      </c>
      <c r="N50" s="12" t="s">
        <v>68</v>
      </c>
    </row>
    <row r="51" customFormat="false" ht="48" hidden="true" customHeight="false" outlineLevel="0" collapsed="false">
      <c r="A51" s="9" t="n">
        <v>20131373237</v>
      </c>
      <c r="B51" s="9" t="n">
        <v>2021</v>
      </c>
      <c r="C51" s="10" t="s">
        <v>16</v>
      </c>
      <c r="D51" s="9" t="n">
        <v>3</v>
      </c>
      <c r="E51" s="17" t="s">
        <v>22</v>
      </c>
      <c r="F51" s="23" t="s">
        <v>144</v>
      </c>
      <c r="G51" s="9" t="s">
        <v>19</v>
      </c>
      <c r="H51" s="9" t="s">
        <v>19</v>
      </c>
      <c r="I51" s="9" t="s">
        <v>145</v>
      </c>
      <c r="J51" s="22" t="n">
        <v>0</v>
      </c>
      <c r="K51" s="49" t="n">
        <v>0</v>
      </c>
      <c r="L51" s="21" t="n">
        <v>44709</v>
      </c>
      <c r="M51" s="22" t="s">
        <v>146</v>
      </c>
      <c r="N51" s="12" t="s">
        <v>147</v>
      </c>
    </row>
    <row r="52" customFormat="false" ht="48" hidden="true" customHeight="false" outlineLevel="0" collapsed="false">
      <c r="A52" s="9" t="n">
        <v>20131373237</v>
      </c>
      <c r="B52" s="9" t="n">
        <v>2021</v>
      </c>
      <c r="C52" s="10" t="s">
        <v>16</v>
      </c>
      <c r="D52" s="9" t="n">
        <v>3</v>
      </c>
      <c r="E52" s="17" t="s">
        <v>22</v>
      </c>
      <c r="F52" s="18" t="s">
        <v>148</v>
      </c>
      <c r="G52" s="9" t="s">
        <v>19</v>
      </c>
      <c r="H52" s="9" t="s">
        <v>19</v>
      </c>
      <c r="I52" s="9" t="s">
        <v>145</v>
      </c>
      <c r="J52" s="24" t="n">
        <v>833</v>
      </c>
      <c r="K52" s="20" t="n">
        <v>247.57</v>
      </c>
      <c r="L52" s="21" t="n">
        <v>44709</v>
      </c>
      <c r="M52" s="22" t="s">
        <v>149</v>
      </c>
      <c r="N52" s="12" t="s">
        <v>147</v>
      </c>
    </row>
    <row r="53" customFormat="false" ht="36" hidden="true" customHeight="false" outlineLevel="0" collapsed="false">
      <c r="A53" s="9" t="n">
        <v>20131373237</v>
      </c>
      <c r="B53" s="9" t="n">
        <v>2021</v>
      </c>
      <c r="C53" s="10" t="s">
        <v>16</v>
      </c>
      <c r="D53" s="9" t="n">
        <v>3</v>
      </c>
      <c r="E53" s="17" t="s">
        <v>22</v>
      </c>
      <c r="F53" s="12" t="s">
        <v>144</v>
      </c>
      <c r="G53" s="9" t="s">
        <v>19</v>
      </c>
      <c r="H53" s="9" t="s">
        <v>19</v>
      </c>
      <c r="I53" s="9" t="s">
        <v>145</v>
      </c>
      <c r="J53" s="24" t="n">
        <v>637</v>
      </c>
      <c r="K53" s="50" t="n">
        <v>433.44</v>
      </c>
      <c r="L53" s="21" t="n">
        <v>44709</v>
      </c>
      <c r="M53" s="22" t="s">
        <v>150</v>
      </c>
      <c r="N53" s="12" t="s">
        <v>19</v>
      </c>
    </row>
    <row r="54" customFormat="false" ht="36" hidden="true" customHeight="false" outlineLevel="0" collapsed="false">
      <c r="A54" s="9" t="n">
        <v>20131373237</v>
      </c>
      <c r="B54" s="9" t="n">
        <v>2021</v>
      </c>
      <c r="C54" s="10" t="s">
        <v>16</v>
      </c>
      <c r="D54" s="9" t="n">
        <v>3</v>
      </c>
      <c r="E54" s="17" t="s">
        <v>22</v>
      </c>
      <c r="F54" s="34" t="s">
        <v>151</v>
      </c>
      <c r="G54" s="9" t="s">
        <v>152</v>
      </c>
      <c r="H54" s="9" t="s">
        <v>152</v>
      </c>
      <c r="I54" s="12" t="s">
        <v>20</v>
      </c>
      <c r="J54" s="51" t="n">
        <v>230</v>
      </c>
      <c r="K54" s="38" t="n">
        <v>190.7</v>
      </c>
      <c r="L54" s="21" t="n">
        <v>44709</v>
      </c>
      <c r="M54" s="16" t="s">
        <v>153</v>
      </c>
      <c r="N54" s="12" t="s">
        <v>19</v>
      </c>
    </row>
    <row r="55" customFormat="false" ht="48" hidden="false" customHeight="false" outlineLevel="0" collapsed="false">
      <c r="A55" s="9" t="n">
        <v>20131373237</v>
      </c>
      <c r="B55" s="9" t="n">
        <v>2021</v>
      </c>
      <c r="C55" s="10" t="s">
        <v>16</v>
      </c>
      <c r="D55" s="9" t="n">
        <v>4</v>
      </c>
      <c r="E55" s="11" t="s">
        <v>154</v>
      </c>
      <c r="F55" s="9" t="s">
        <v>155</v>
      </c>
      <c r="G55" s="9" t="s">
        <v>24</v>
      </c>
      <c r="H55" s="9" t="s">
        <v>25</v>
      </c>
      <c r="I55" s="9" t="s">
        <v>36</v>
      </c>
      <c r="J55" s="31" t="n">
        <v>725</v>
      </c>
      <c r="K55" s="52" t="n">
        <v>652.4</v>
      </c>
      <c r="L55" s="15" t="n">
        <v>44566</v>
      </c>
      <c r="M55" s="22" t="s">
        <v>156</v>
      </c>
      <c r="N55" s="9" t="s">
        <v>28</v>
      </c>
    </row>
    <row r="56" customFormat="false" ht="48" hidden="false" customHeight="false" outlineLevel="0" collapsed="false">
      <c r="A56" s="9" t="n">
        <v>20131373237</v>
      </c>
      <c r="B56" s="9" t="n">
        <v>2021</v>
      </c>
      <c r="C56" s="10" t="s">
        <v>16</v>
      </c>
      <c r="D56" s="9" t="n">
        <v>4</v>
      </c>
      <c r="E56" s="11" t="s">
        <v>154</v>
      </c>
      <c r="F56" s="23" t="s">
        <v>157</v>
      </c>
      <c r="G56" s="9" t="s">
        <v>24</v>
      </c>
      <c r="H56" s="9" t="s">
        <v>25</v>
      </c>
      <c r="I56" s="9" t="s">
        <v>36</v>
      </c>
      <c r="J56" s="19" t="n">
        <v>171</v>
      </c>
      <c r="K56" s="30" t="n">
        <v>164.7</v>
      </c>
      <c r="L56" s="15" t="n">
        <v>44566</v>
      </c>
      <c r="M56" s="22" t="s">
        <v>158</v>
      </c>
      <c r="N56" s="9" t="s">
        <v>28</v>
      </c>
    </row>
    <row r="57" customFormat="false" ht="48" hidden="false" customHeight="false" outlineLevel="0" collapsed="false">
      <c r="A57" s="9" t="n">
        <v>20131373237</v>
      </c>
      <c r="B57" s="9" t="n">
        <v>2021</v>
      </c>
      <c r="C57" s="10" t="s">
        <v>16</v>
      </c>
      <c r="D57" s="9" t="n">
        <v>4</v>
      </c>
      <c r="E57" s="11" t="s">
        <v>17</v>
      </c>
      <c r="F57" s="9" t="s">
        <v>159</v>
      </c>
      <c r="G57" s="9" t="s">
        <v>24</v>
      </c>
      <c r="H57" s="9" t="s">
        <v>25</v>
      </c>
      <c r="I57" s="9" t="s">
        <v>36</v>
      </c>
      <c r="J57" s="19" t="n">
        <v>1133</v>
      </c>
      <c r="K57" s="30" t="n">
        <v>606.08</v>
      </c>
      <c r="L57" s="15" t="n">
        <v>44575</v>
      </c>
      <c r="M57" s="22" t="s">
        <v>160</v>
      </c>
      <c r="N57" s="9" t="s">
        <v>28</v>
      </c>
    </row>
    <row r="58" customFormat="false" ht="60" hidden="false" customHeight="false" outlineLevel="0" collapsed="false">
      <c r="A58" s="9" t="n">
        <v>20131373237</v>
      </c>
      <c r="B58" s="9" t="n">
        <v>2021</v>
      </c>
      <c r="C58" s="10" t="s">
        <v>16</v>
      </c>
      <c r="D58" s="9" t="n">
        <v>4</v>
      </c>
      <c r="E58" s="11" t="s">
        <v>17</v>
      </c>
      <c r="F58" s="9" t="s">
        <v>161</v>
      </c>
      <c r="G58" s="9" t="s">
        <v>129</v>
      </c>
      <c r="H58" s="9" t="s">
        <v>130</v>
      </c>
      <c r="I58" s="9" t="s">
        <v>36</v>
      </c>
      <c r="J58" s="19" t="n">
        <v>1690</v>
      </c>
      <c r="K58" s="30" t="n">
        <v>329.4</v>
      </c>
      <c r="L58" s="15" t="n">
        <v>44566</v>
      </c>
      <c r="M58" s="22" t="s">
        <v>162</v>
      </c>
      <c r="N58" s="9" t="s">
        <v>163</v>
      </c>
    </row>
    <row r="59" customFormat="false" ht="24" hidden="false" customHeight="false" outlineLevel="0" collapsed="false">
      <c r="A59" s="9" t="n">
        <v>20131373237</v>
      </c>
      <c r="B59" s="9" t="n">
        <v>2021</v>
      </c>
      <c r="C59" s="10" t="s">
        <v>16</v>
      </c>
      <c r="D59" s="9" t="n">
        <v>4</v>
      </c>
      <c r="E59" s="11" t="s">
        <v>17</v>
      </c>
      <c r="F59" s="9" t="s">
        <v>164</v>
      </c>
      <c r="G59" s="9" t="s">
        <v>19</v>
      </c>
      <c r="H59" s="9" t="s">
        <v>19</v>
      </c>
      <c r="I59" s="9" t="s">
        <v>36</v>
      </c>
      <c r="J59" s="19" t="n">
        <v>0</v>
      </c>
      <c r="K59" s="30" t="n">
        <v>0</v>
      </c>
      <c r="L59" s="53" t="n">
        <v>44899</v>
      </c>
      <c r="M59" s="22" t="s">
        <v>165</v>
      </c>
      <c r="N59" s="12" t="s">
        <v>147</v>
      </c>
    </row>
    <row r="60" customFormat="false" ht="60" hidden="false" customHeight="false" outlineLevel="0" collapsed="false">
      <c r="A60" s="9" t="n">
        <v>20131373237</v>
      </c>
      <c r="B60" s="9" t="n">
        <v>2021</v>
      </c>
      <c r="C60" s="10" t="s">
        <v>16</v>
      </c>
      <c r="D60" s="9" t="n">
        <v>4</v>
      </c>
      <c r="E60" s="11" t="s">
        <v>17</v>
      </c>
      <c r="F60" s="9" t="s">
        <v>166</v>
      </c>
      <c r="G60" s="9" t="s">
        <v>129</v>
      </c>
      <c r="H60" s="9" t="s">
        <v>130</v>
      </c>
      <c r="I60" s="9" t="s">
        <v>36</v>
      </c>
      <c r="J60" s="24" t="n">
        <v>895</v>
      </c>
      <c r="K60" s="43" t="n">
        <v>326.2</v>
      </c>
      <c r="L60" s="15" t="n">
        <v>44566</v>
      </c>
      <c r="M60" s="22" t="s">
        <v>167</v>
      </c>
      <c r="N60" s="9" t="s">
        <v>168</v>
      </c>
    </row>
    <row r="61" customFormat="false" ht="24" hidden="false" customHeight="false" outlineLevel="0" collapsed="false">
      <c r="A61" s="9" t="n">
        <v>20131373237</v>
      </c>
      <c r="B61" s="9" t="n">
        <v>2021</v>
      </c>
      <c r="C61" s="10" t="s">
        <v>16</v>
      </c>
      <c r="D61" s="9" t="n">
        <v>4</v>
      </c>
      <c r="E61" s="11" t="s">
        <v>17</v>
      </c>
      <c r="F61" s="18" t="s">
        <v>169</v>
      </c>
      <c r="G61" s="9" t="s">
        <v>140</v>
      </c>
      <c r="H61" s="9" t="s">
        <v>19</v>
      </c>
      <c r="I61" s="9" t="s">
        <v>36</v>
      </c>
      <c r="J61" s="19" t="n">
        <v>5221</v>
      </c>
      <c r="K61" s="27" t="n">
        <v>2424.61</v>
      </c>
      <c r="L61" s="15" t="n">
        <v>44578</v>
      </c>
      <c r="M61" s="22" t="s">
        <v>170</v>
      </c>
      <c r="N61" s="12" t="s">
        <v>68</v>
      </c>
    </row>
    <row r="62" customFormat="false" ht="48" hidden="false" customHeight="false" outlineLevel="0" collapsed="false">
      <c r="A62" s="9" t="n">
        <v>20131373237</v>
      </c>
      <c r="B62" s="9" t="n">
        <v>2021</v>
      </c>
      <c r="C62" s="10" t="s">
        <v>16</v>
      </c>
      <c r="D62" s="9" t="n">
        <v>4</v>
      </c>
      <c r="E62" s="11" t="s">
        <v>17</v>
      </c>
      <c r="F62" s="9" t="s">
        <v>171</v>
      </c>
      <c r="G62" s="9" t="s">
        <v>172</v>
      </c>
      <c r="H62" s="9" t="s">
        <v>173</v>
      </c>
      <c r="I62" s="9" t="s">
        <v>36</v>
      </c>
      <c r="J62" s="19" t="n">
        <v>1153</v>
      </c>
      <c r="K62" s="27" t="n">
        <v>650.9</v>
      </c>
      <c r="L62" s="15" t="n">
        <v>44575</v>
      </c>
      <c r="M62" s="22" t="s">
        <v>174</v>
      </c>
      <c r="N62" s="12" t="s">
        <v>68</v>
      </c>
    </row>
    <row r="63" customFormat="false" ht="24" hidden="false" customHeight="false" outlineLevel="0" collapsed="false">
      <c r="A63" s="9" t="n">
        <v>20131373237</v>
      </c>
      <c r="B63" s="9" t="n">
        <v>2021</v>
      </c>
      <c r="C63" s="10" t="s">
        <v>16</v>
      </c>
      <c r="D63" s="9" t="n">
        <v>4</v>
      </c>
      <c r="E63" s="11" t="s">
        <v>17</v>
      </c>
      <c r="F63" s="18" t="s">
        <v>175</v>
      </c>
      <c r="G63" s="9" t="s">
        <v>19</v>
      </c>
      <c r="H63" s="9" t="s">
        <v>19</v>
      </c>
      <c r="I63" s="9" t="s">
        <v>36</v>
      </c>
      <c r="J63" s="19" t="n">
        <v>3721</v>
      </c>
      <c r="K63" s="30" t="n">
        <v>1975.63</v>
      </c>
      <c r="L63" s="15" t="n">
        <v>44575</v>
      </c>
      <c r="M63" s="22" t="s">
        <v>176</v>
      </c>
      <c r="N63" s="12" t="s">
        <v>19</v>
      </c>
    </row>
    <row r="64" customFormat="false" ht="36" hidden="false" customHeight="false" outlineLevel="0" collapsed="false">
      <c r="A64" s="9" t="n">
        <v>20131373237</v>
      </c>
      <c r="B64" s="9" t="n">
        <v>2021</v>
      </c>
      <c r="C64" s="10" t="s">
        <v>16</v>
      </c>
      <c r="D64" s="9" t="n">
        <v>4</v>
      </c>
      <c r="E64" s="11" t="s">
        <v>17</v>
      </c>
      <c r="F64" s="18" t="s">
        <v>177</v>
      </c>
      <c r="G64" s="9" t="s">
        <v>19</v>
      </c>
      <c r="H64" s="9" t="s">
        <v>19</v>
      </c>
      <c r="I64" s="9" t="s">
        <v>36</v>
      </c>
      <c r="J64" s="19" t="n">
        <v>1954</v>
      </c>
      <c r="K64" s="30" t="n">
        <v>1140.2</v>
      </c>
      <c r="L64" s="15" t="n">
        <v>44575</v>
      </c>
      <c r="M64" s="22" t="s">
        <v>178</v>
      </c>
      <c r="N64" s="12" t="s">
        <v>68</v>
      </c>
    </row>
    <row r="65" customFormat="false" ht="48" hidden="false" customHeight="false" outlineLevel="0" collapsed="false">
      <c r="A65" s="9" t="n">
        <v>20131373237</v>
      </c>
      <c r="B65" s="9" t="n">
        <v>2021</v>
      </c>
      <c r="C65" s="10" t="s">
        <v>16</v>
      </c>
      <c r="D65" s="9" t="n">
        <v>4</v>
      </c>
      <c r="E65" s="11" t="s">
        <v>17</v>
      </c>
      <c r="F65" s="9" t="s">
        <v>179</v>
      </c>
      <c r="G65" s="9" t="s">
        <v>24</v>
      </c>
      <c r="H65" s="9" t="s">
        <v>25</v>
      </c>
      <c r="I65" s="9" t="s">
        <v>36</v>
      </c>
      <c r="J65" s="22" t="n">
        <v>1115</v>
      </c>
      <c r="K65" s="27" t="n">
        <v>650.9</v>
      </c>
      <c r="L65" s="15" t="n">
        <v>44575</v>
      </c>
      <c r="M65" s="22" t="s">
        <v>180</v>
      </c>
      <c r="N65" s="9" t="s">
        <v>28</v>
      </c>
    </row>
    <row r="66" customFormat="false" ht="60" hidden="false" customHeight="false" outlineLevel="0" collapsed="false">
      <c r="A66" s="9" t="n">
        <v>20131373237</v>
      </c>
      <c r="B66" s="9" t="n">
        <v>2021</v>
      </c>
      <c r="C66" s="10" t="s">
        <v>16</v>
      </c>
      <c r="D66" s="9" t="n">
        <v>4</v>
      </c>
      <c r="E66" s="11" t="s">
        <v>17</v>
      </c>
      <c r="F66" s="9" t="s">
        <v>181</v>
      </c>
      <c r="G66" s="9" t="s">
        <v>129</v>
      </c>
      <c r="H66" s="9" t="s">
        <v>130</v>
      </c>
      <c r="I66" s="9" t="s">
        <v>36</v>
      </c>
      <c r="J66" s="19" t="n">
        <v>4527</v>
      </c>
      <c r="K66" s="27" t="n">
        <v>591.16</v>
      </c>
      <c r="L66" s="15" t="n">
        <v>44566</v>
      </c>
      <c r="M66" s="22" t="s">
        <v>182</v>
      </c>
      <c r="N66" s="9" t="s">
        <v>163</v>
      </c>
    </row>
    <row r="67" customFormat="false" ht="60" hidden="false" customHeight="false" outlineLevel="0" collapsed="false">
      <c r="A67" s="9" t="n">
        <v>20131373237</v>
      </c>
      <c r="B67" s="9" t="n">
        <v>2021</v>
      </c>
      <c r="C67" s="10" t="s">
        <v>16</v>
      </c>
      <c r="D67" s="9" t="n">
        <v>4</v>
      </c>
      <c r="E67" s="11" t="s">
        <v>17</v>
      </c>
      <c r="F67" s="9" t="s">
        <v>183</v>
      </c>
      <c r="G67" s="9" t="s">
        <v>113</v>
      </c>
      <c r="H67" s="9" t="s">
        <v>130</v>
      </c>
      <c r="I67" s="9" t="s">
        <v>36</v>
      </c>
      <c r="J67" s="54" t="n">
        <v>1269</v>
      </c>
      <c r="K67" s="29" t="n">
        <v>652.4</v>
      </c>
      <c r="L67" s="15" t="n">
        <v>44566</v>
      </c>
      <c r="M67" s="22" t="s">
        <v>184</v>
      </c>
      <c r="N67" s="12" t="s">
        <v>68</v>
      </c>
    </row>
    <row r="68" customFormat="false" ht="48" hidden="false" customHeight="false" outlineLevel="0" collapsed="false">
      <c r="A68" s="9" t="n">
        <v>20131373237</v>
      </c>
      <c r="B68" s="9" t="n">
        <v>2021</v>
      </c>
      <c r="C68" s="10" t="s">
        <v>16</v>
      </c>
      <c r="D68" s="9" t="n">
        <v>4</v>
      </c>
      <c r="E68" s="11" t="s">
        <v>17</v>
      </c>
      <c r="F68" s="12" t="s">
        <v>185</v>
      </c>
      <c r="G68" s="9" t="s">
        <v>24</v>
      </c>
      <c r="H68" s="9" t="s">
        <v>25</v>
      </c>
      <c r="I68" s="12" t="s">
        <v>131</v>
      </c>
      <c r="J68" s="24" t="n">
        <v>1086</v>
      </c>
      <c r="K68" s="26" t="n">
        <v>1003.45</v>
      </c>
      <c r="L68" s="15" t="n">
        <v>44610</v>
      </c>
      <c r="M68" s="22" t="s">
        <v>186</v>
      </c>
      <c r="N68" s="9" t="s">
        <v>47</v>
      </c>
    </row>
    <row r="69" customFormat="false" ht="60" hidden="false" customHeight="false" outlineLevel="0" collapsed="false">
      <c r="A69" s="9" t="n">
        <v>20131373237</v>
      </c>
      <c r="B69" s="9" t="n">
        <v>2021</v>
      </c>
      <c r="C69" s="10" t="s">
        <v>16</v>
      </c>
      <c r="D69" s="9" t="n">
        <v>4</v>
      </c>
      <c r="E69" s="11" t="s">
        <v>187</v>
      </c>
      <c r="F69" s="9" t="s">
        <v>188</v>
      </c>
      <c r="G69" s="9" t="s">
        <v>129</v>
      </c>
      <c r="H69" s="9" t="s">
        <v>130</v>
      </c>
      <c r="I69" s="9" t="s">
        <v>36</v>
      </c>
      <c r="J69" s="31" t="n">
        <v>2212</v>
      </c>
      <c r="K69" s="55" t="n">
        <v>1061</v>
      </c>
      <c r="L69" s="15" t="n">
        <v>44620</v>
      </c>
      <c r="M69" s="22" t="s">
        <v>189</v>
      </c>
      <c r="N69" s="9" t="s">
        <v>163</v>
      </c>
    </row>
    <row r="70" customFormat="false" ht="36" hidden="false" customHeight="false" outlineLevel="0" collapsed="false">
      <c r="A70" s="11" t="n">
        <v>20131373237</v>
      </c>
      <c r="B70" s="9" t="n">
        <v>2021</v>
      </c>
      <c r="C70" s="10" t="s">
        <v>16</v>
      </c>
      <c r="D70" s="9" t="n">
        <v>4</v>
      </c>
      <c r="E70" s="9" t="s">
        <v>34</v>
      </c>
      <c r="F70" s="23" t="s">
        <v>190</v>
      </c>
      <c r="G70" s="9" t="s">
        <v>19</v>
      </c>
      <c r="H70" s="9" t="s">
        <v>19</v>
      </c>
      <c r="I70" s="9" t="s">
        <v>36</v>
      </c>
      <c r="J70" s="19" t="n">
        <v>1320</v>
      </c>
      <c r="K70" s="30" t="n">
        <v>958.55</v>
      </c>
      <c r="L70" s="15" t="n">
        <v>44886</v>
      </c>
      <c r="M70" s="22" t="s">
        <v>191</v>
      </c>
      <c r="N70" s="12" t="s">
        <v>19</v>
      </c>
    </row>
    <row r="71" customFormat="false" ht="24" hidden="false" customHeight="false" outlineLevel="0" collapsed="false">
      <c r="A71" s="9" t="n">
        <v>20131373237</v>
      </c>
      <c r="B71" s="9" t="n">
        <v>2021</v>
      </c>
      <c r="C71" s="10" t="s">
        <v>16</v>
      </c>
      <c r="D71" s="9" t="n">
        <v>4</v>
      </c>
      <c r="E71" s="9" t="s">
        <v>34</v>
      </c>
      <c r="F71" s="12" t="s">
        <v>192</v>
      </c>
      <c r="G71" s="9" t="s">
        <v>19</v>
      </c>
      <c r="H71" s="9" t="s">
        <v>19</v>
      </c>
      <c r="I71" s="9" t="s">
        <v>36</v>
      </c>
      <c r="J71" s="24" t="n">
        <v>1208</v>
      </c>
      <c r="K71" s="27" t="n">
        <v>624.6</v>
      </c>
      <c r="L71" s="15" t="n">
        <v>44886</v>
      </c>
      <c r="M71" s="56" t="s">
        <v>193</v>
      </c>
      <c r="N71" s="57" t="s">
        <v>194</v>
      </c>
    </row>
    <row r="72" customFormat="false" ht="60" hidden="false" customHeight="false" outlineLevel="0" collapsed="false">
      <c r="A72" s="9" t="n">
        <v>20131373237</v>
      </c>
      <c r="B72" s="9" t="n">
        <v>2021</v>
      </c>
      <c r="C72" s="10" t="s">
        <v>16</v>
      </c>
      <c r="D72" s="9" t="n">
        <v>4</v>
      </c>
      <c r="E72" s="11" t="s">
        <v>39</v>
      </c>
      <c r="F72" s="58" t="s">
        <v>195</v>
      </c>
      <c r="G72" s="9" t="s">
        <v>129</v>
      </c>
      <c r="H72" s="9" t="s">
        <v>130</v>
      </c>
      <c r="I72" s="9" t="s">
        <v>36</v>
      </c>
      <c r="J72" s="19" t="n">
        <v>3361</v>
      </c>
      <c r="K72" s="27" t="n">
        <v>1140.2</v>
      </c>
      <c r="L72" s="15" t="n">
        <v>44886</v>
      </c>
      <c r="M72" s="22" t="s">
        <v>196</v>
      </c>
      <c r="N72" s="12" t="s">
        <v>197</v>
      </c>
    </row>
    <row r="73" customFormat="false" ht="24" hidden="false" customHeight="false" outlineLevel="0" collapsed="false">
      <c r="A73" s="9" t="n">
        <v>20131373237</v>
      </c>
      <c r="B73" s="9" t="n">
        <v>2021</v>
      </c>
      <c r="C73" s="10" t="s">
        <v>16</v>
      </c>
      <c r="D73" s="9" t="n">
        <v>4</v>
      </c>
      <c r="E73" s="11" t="s">
        <v>34</v>
      </c>
      <c r="F73" s="58" t="s">
        <v>96</v>
      </c>
      <c r="G73" s="9" t="s">
        <v>19</v>
      </c>
      <c r="H73" s="9" t="s">
        <v>19</v>
      </c>
      <c r="I73" s="9" t="s">
        <v>36</v>
      </c>
      <c r="J73" s="24" t="n">
        <v>3080</v>
      </c>
      <c r="K73" s="27" t="n">
        <v>1628</v>
      </c>
      <c r="L73" s="15" t="n">
        <v>44886</v>
      </c>
      <c r="M73" s="22" t="s">
        <v>198</v>
      </c>
      <c r="N73" s="57" t="s">
        <v>194</v>
      </c>
    </row>
    <row r="74" customFormat="false" ht="24" hidden="false" customHeight="false" outlineLevel="0" collapsed="false">
      <c r="A74" s="9" t="n">
        <v>20131373237</v>
      </c>
      <c r="B74" s="9" t="n">
        <v>2021</v>
      </c>
      <c r="C74" s="10" t="s">
        <v>16</v>
      </c>
      <c r="D74" s="9" t="n">
        <v>4</v>
      </c>
      <c r="E74" s="11" t="s">
        <v>34</v>
      </c>
      <c r="F74" s="9" t="s">
        <v>199</v>
      </c>
      <c r="G74" s="9" t="s">
        <v>19</v>
      </c>
      <c r="H74" s="9" t="s">
        <v>19</v>
      </c>
      <c r="I74" s="9" t="s">
        <v>36</v>
      </c>
      <c r="J74" s="19" t="n">
        <v>2204</v>
      </c>
      <c r="K74" s="27" t="n">
        <v>1133.8</v>
      </c>
      <c r="L74" s="15" t="n">
        <v>44886</v>
      </c>
      <c r="M74" s="22" t="s">
        <v>200</v>
      </c>
      <c r="N74" s="12" t="s">
        <v>19</v>
      </c>
    </row>
    <row r="75" customFormat="false" ht="24" hidden="false" customHeight="false" outlineLevel="0" collapsed="false">
      <c r="A75" s="9" t="n">
        <v>20131373237</v>
      </c>
      <c r="B75" s="9" t="n">
        <v>2021</v>
      </c>
      <c r="C75" s="10" t="s">
        <v>16</v>
      </c>
      <c r="D75" s="9" t="n">
        <v>4</v>
      </c>
      <c r="E75" s="11" t="s">
        <v>34</v>
      </c>
      <c r="F75" s="12" t="s">
        <v>201</v>
      </c>
      <c r="G75" s="9" t="s">
        <v>19</v>
      </c>
      <c r="H75" s="9" t="s">
        <v>19</v>
      </c>
      <c r="I75" s="9" t="s">
        <v>36</v>
      </c>
      <c r="J75" s="19" t="n">
        <v>0</v>
      </c>
      <c r="K75" s="30" t="n">
        <v>0</v>
      </c>
      <c r="L75" s="15" t="n">
        <v>44886</v>
      </c>
      <c r="M75" s="22" t="s">
        <v>202</v>
      </c>
      <c r="N75" s="12" t="s">
        <v>147</v>
      </c>
    </row>
    <row r="76" customFormat="false" ht="24" hidden="false" customHeight="false" outlineLevel="0" collapsed="false">
      <c r="A76" s="9" t="n">
        <v>20131373237</v>
      </c>
      <c r="B76" s="9" t="n">
        <v>2021</v>
      </c>
      <c r="C76" s="10" t="s">
        <v>16</v>
      </c>
      <c r="D76" s="9" t="n">
        <v>4</v>
      </c>
      <c r="E76" s="11" t="s">
        <v>55</v>
      </c>
      <c r="F76" s="58" t="s">
        <v>203</v>
      </c>
      <c r="G76" s="9" t="s">
        <v>19</v>
      </c>
      <c r="H76" s="9" t="s">
        <v>19</v>
      </c>
      <c r="I76" s="9" t="s">
        <v>36</v>
      </c>
      <c r="J76" s="24" t="n">
        <v>0</v>
      </c>
      <c r="K76" s="27" t="n">
        <v>0</v>
      </c>
      <c r="L76" s="15" t="n">
        <v>44647</v>
      </c>
      <c r="M76" s="22" t="s">
        <v>204</v>
      </c>
      <c r="N76" s="12" t="s">
        <v>147</v>
      </c>
    </row>
    <row r="77" customFormat="false" ht="60" hidden="false" customHeight="false" outlineLevel="0" collapsed="false">
      <c r="A77" s="9" t="n">
        <v>20131373237</v>
      </c>
      <c r="B77" s="9" t="n">
        <v>2021</v>
      </c>
      <c r="C77" s="10" t="s">
        <v>16</v>
      </c>
      <c r="D77" s="9" t="n">
        <v>4</v>
      </c>
      <c r="E77" s="11" t="s">
        <v>55</v>
      </c>
      <c r="F77" s="9" t="s">
        <v>205</v>
      </c>
      <c r="G77" s="9" t="s">
        <v>129</v>
      </c>
      <c r="H77" s="9" t="s">
        <v>130</v>
      </c>
      <c r="I77" s="9" t="s">
        <v>36</v>
      </c>
      <c r="J77" s="19" t="n">
        <v>581</v>
      </c>
      <c r="K77" s="30" t="n">
        <v>324.7</v>
      </c>
      <c r="L77" s="15" t="n">
        <v>44717</v>
      </c>
      <c r="M77" s="22" t="s">
        <v>206</v>
      </c>
      <c r="N77" s="9" t="s">
        <v>163</v>
      </c>
    </row>
    <row r="78" customFormat="false" ht="48" hidden="true" customHeight="false" outlineLevel="0" collapsed="false">
      <c r="A78" s="9" t="n">
        <v>20131373237</v>
      </c>
      <c r="B78" s="9" t="n">
        <v>2021</v>
      </c>
      <c r="C78" s="10" t="s">
        <v>16</v>
      </c>
      <c r="D78" s="9" t="n">
        <v>3</v>
      </c>
      <c r="E78" s="17" t="s">
        <v>22</v>
      </c>
      <c r="F78" s="18" t="s">
        <v>207</v>
      </c>
      <c r="G78" s="9" t="s">
        <v>208</v>
      </c>
      <c r="H78" s="9" t="s">
        <v>209</v>
      </c>
      <c r="I78" s="12" t="s">
        <v>20</v>
      </c>
      <c r="J78" s="59" t="n">
        <v>1454</v>
      </c>
      <c r="K78" s="60" t="n">
        <v>677.65</v>
      </c>
      <c r="L78" s="21" t="n">
        <v>44875</v>
      </c>
      <c r="M78" s="16" t="s">
        <v>210</v>
      </c>
      <c r="N78" s="9" t="s">
        <v>211</v>
      </c>
    </row>
    <row r="79" customFormat="false" ht="48" hidden="true" customHeight="false" outlineLevel="0" collapsed="false">
      <c r="A79" s="9" t="n">
        <v>20131373237</v>
      </c>
      <c r="B79" s="9" t="n">
        <v>2021</v>
      </c>
      <c r="C79" s="10" t="s">
        <v>16</v>
      </c>
      <c r="D79" s="9" t="n">
        <v>3</v>
      </c>
      <c r="E79" s="17" t="s">
        <v>22</v>
      </c>
      <c r="F79" s="9" t="s">
        <v>108</v>
      </c>
      <c r="G79" s="9" t="s">
        <v>19</v>
      </c>
      <c r="H79" s="9" t="s">
        <v>19</v>
      </c>
      <c r="I79" s="12" t="s">
        <v>20</v>
      </c>
      <c r="J79" s="59" t="n">
        <v>1229</v>
      </c>
      <c r="K79" s="61" t="n">
        <v>731.01</v>
      </c>
      <c r="L79" s="21" t="n">
        <v>44875</v>
      </c>
      <c r="M79" s="16" t="s">
        <v>212</v>
      </c>
      <c r="N79" s="12" t="s">
        <v>213</v>
      </c>
    </row>
    <row r="80" customFormat="false" ht="48" hidden="false" customHeight="false" outlineLevel="0" collapsed="false">
      <c r="A80" s="9" t="n">
        <v>20131373237</v>
      </c>
      <c r="B80" s="9" t="n">
        <v>2021</v>
      </c>
      <c r="C80" s="10" t="s">
        <v>16</v>
      </c>
      <c r="D80" s="9" t="n">
        <v>4</v>
      </c>
      <c r="E80" s="11" t="s">
        <v>17</v>
      </c>
      <c r="F80" s="18" t="s">
        <v>214</v>
      </c>
      <c r="G80" s="9" t="s">
        <v>215</v>
      </c>
      <c r="H80" s="9" t="s">
        <v>216</v>
      </c>
      <c r="I80" s="12" t="s">
        <v>20</v>
      </c>
      <c r="J80" s="59" t="n">
        <v>0</v>
      </c>
      <c r="K80" s="62" t="n">
        <v>0</v>
      </c>
      <c r="L80" s="15" t="n">
        <v>44840</v>
      </c>
      <c r="M80" s="16" t="s">
        <v>217</v>
      </c>
      <c r="N80" s="9" t="s">
        <v>218</v>
      </c>
    </row>
    <row r="81" customFormat="false" ht="36" hidden="false" customHeight="false" outlineLevel="0" collapsed="false">
      <c r="A81" s="9" t="n">
        <v>20131373237</v>
      </c>
      <c r="B81" s="9" t="n">
        <v>2021</v>
      </c>
      <c r="C81" s="10" t="s">
        <v>16</v>
      </c>
      <c r="D81" s="9" t="n">
        <v>4</v>
      </c>
      <c r="E81" s="11" t="s">
        <v>219</v>
      </c>
      <c r="F81" s="18" t="s">
        <v>220</v>
      </c>
      <c r="G81" s="9" t="s">
        <v>221</v>
      </c>
      <c r="H81" s="9" t="s">
        <v>78</v>
      </c>
      <c r="I81" s="9" t="s">
        <v>36</v>
      </c>
      <c r="J81" s="31" t="n">
        <v>1440</v>
      </c>
      <c r="K81" s="52" t="n">
        <v>1008.71</v>
      </c>
      <c r="L81" s="15" t="n">
        <v>44603</v>
      </c>
      <c r="M81" s="22" t="s">
        <v>222</v>
      </c>
      <c r="N81" s="9" t="s">
        <v>223</v>
      </c>
    </row>
    <row r="82" customFormat="false" ht="24" hidden="true" customHeight="false" outlineLevel="0" collapsed="false">
      <c r="A82" s="9" t="n">
        <v>20131373237</v>
      </c>
      <c r="B82" s="9" t="n">
        <v>2021</v>
      </c>
      <c r="C82" s="10" t="s">
        <v>16</v>
      </c>
      <c r="D82" s="9" t="n">
        <v>3</v>
      </c>
      <c r="E82" s="17" t="s">
        <v>22</v>
      </c>
      <c r="F82" s="9" t="s">
        <v>224</v>
      </c>
      <c r="G82" s="9" t="s">
        <v>225</v>
      </c>
      <c r="H82" s="9" t="s">
        <v>226</v>
      </c>
      <c r="I82" s="12" t="s">
        <v>20</v>
      </c>
      <c r="J82" s="35" t="n">
        <v>175</v>
      </c>
      <c r="K82" s="38" t="n">
        <v>971.02</v>
      </c>
      <c r="L82" s="21" t="n">
        <v>44675</v>
      </c>
      <c r="M82" s="63" t="s">
        <v>227</v>
      </c>
      <c r="N82" s="11" t="s">
        <v>228</v>
      </c>
    </row>
    <row r="83" customFormat="false" ht="36" hidden="false" customHeight="false" outlineLevel="0" collapsed="false">
      <c r="A83" s="9" t="n">
        <v>20131373237</v>
      </c>
      <c r="B83" s="9" t="n">
        <v>2021</v>
      </c>
      <c r="C83" s="10" t="s">
        <v>16</v>
      </c>
      <c r="D83" s="9" t="n">
        <v>4</v>
      </c>
      <c r="E83" s="11" t="s">
        <v>17</v>
      </c>
      <c r="F83" s="34" t="s">
        <v>69</v>
      </c>
      <c r="G83" s="9" t="s">
        <v>19</v>
      </c>
      <c r="H83" s="9" t="s">
        <v>19</v>
      </c>
      <c r="I83" s="9" t="s">
        <v>26</v>
      </c>
      <c r="J83" s="24" t="n">
        <v>0</v>
      </c>
      <c r="K83" s="27" t="n">
        <v>0</v>
      </c>
      <c r="L83" s="15" t="n">
        <v>44840</v>
      </c>
      <c r="M83" s="22" t="s">
        <v>229</v>
      </c>
      <c r="N83" s="12" t="s">
        <v>147</v>
      </c>
    </row>
    <row r="84" customFormat="false" ht="84" hidden="false" customHeight="false" outlineLevel="0" collapsed="false">
      <c r="A84" s="9" t="n">
        <v>20131373237</v>
      </c>
      <c r="B84" s="9" t="n">
        <v>2021</v>
      </c>
      <c r="C84" s="10" t="s">
        <v>16</v>
      </c>
      <c r="D84" s="9" t="n">
        <v>4</v>
      </c>
      <c r="E84" s="11" t="s">
        <v>34</v>
      </c>
      <c r="F84" s="9" t="s">
        <v>230</v>
      </c>
      <c r="G84" s="9" t="s">
        <v>231</v>
      </c>
      <c r="H84" s="9" t="s">
        <v>232</v>
      </c>
      <c r="I84" s="9" t="s">
        <v>36</v>
      </c>
      <c r="J84" s="31" t="n">
        <v>863</v>
      </c>
      <c r="K84" s="52" t="n">
        <v>486.2</v>
      </c>
      <c r="L84" s="15" t="n">
        <v>44885</v>
      </c>
      <c r="M84" s="22" t="s">
        <v>233</v>
      </c>
      <c r="N84" s="9" t="s">
        <v>234</v>
      </c>
    </row>
    <row r="85" customFormat="false" ht="84" hidden="false" customHeight="false" outlineLevel="0" collapsed="false">
      <c r="A85" s="9" t="n">
        <v>20131373237</v>
      </c>
      <c r="B85" s="9" t="n">
        <v>2021</v>
      </c>
      <c r="C85" s="10" t="s">
        <v>16</v>
      </c>
      <c r="D85" s="9" t="n">
        <v>4</v>
      </c>
      <c r="E85" s="11" t="s">
        <v>34</v>
      </c>
      <c r="F85" s="9" t="s">
        <v>235</v>
      </c>
      <c r="G85" s="9" t="s">
        <v>231</v>
      </c>
      <c r="H85" s="9" t="s">
        <v>232</v>
      </c>
      <c r="I85" s="9" t="s">
        <v>36</v>
      </c>
      <c r="J85" s="19" t="n">
        <v>243</v>
      </c>
      <c r="K85" s="30" t="n">
        <v>164.7</v>
      </c>
      <c r="L85" s="15" t="n">
        <v>44885</v>
      </c>
      <c r="M85" s="22" t="s">
        <v>236</v>
      </c>
      <c r="N85" s="9" t="s">
        <v>237</v>
      </c>
    </row>
    <row r="86" customFormat="false" ht="36" hidden="true" customHeight="false" outlineLevel="0" collapsed="false">
      <c r="A86" s="9" t="n">
        <v>20131373237</v>
      </c>
      <c r="B86" s="9" t="n">
        <v>2021</v>
      </c>
      <c r="C86" s="10" t="s">
        <v>16</v>
      </c>
      <c r="D86" s="9" t="n">
        <v>3</v>
      </c>
      <c r="E86" s="17" t="s">
        <v>22</v>
      </c>
      <c r="F86" s="18" t="s">
        <v>171</v>
      </c>
      <c r="G86" s="9" t="s">
        <v>238</v>
      </c>
      <c r="H86" s="9" t="s">
        <v>239</v>
      </c>
      <c r="I86" s="12" t="s">
        <v>131</v>
      </c>
      <c r="J86" s="33" t="n">
        <v>0</v>
      </c>
      <c r="K86" s="25" t="n">
        <v>0</v>
      </c>
      <c r="L86" s="21" t="n">
        <v>44604</v>
      </c>
      <c r="M86" s="56" t="s">
        <v>240</v>
      </c>
      <c r="N86" s="11" t="s">
        <v>241</v>
      </c>
    </row>
    <row r="87" customFormat="false" ht="60" hidden="false" customHeight="false" outlineLevel="0" collapsed="false">
      <c r="A87" s="9" t="n">
        <v>20131373237</v>
      </c>
      <c r="B87" s="9" t="n">
        <v>2021</v>
      </c>
      <c r="C87" s="10" t="s">
        <v>16</v>
      </c>
      <c r="D87" s="9" t="n">
        <v>4</v>
      </c>
      <c r="E87" s="11" t="s">
        <v>34</v>
      </c>
      <c r="F87" s="12" t="s">
        <v>242</v>
      </c>
      <c r="G87" s="9" t="s">
        <v>113</v>
      </c>
      <c r="H87" s="9" t="s">
        <v>114</v>
      </c>
      <c r="I87" s="9" t="s">
        <v>36</v>
      </c>
      <c r="J87" s="24" t="n">
        <v>1811</v>
      </c>
      <c r="K87" s="30" t="n">
        <v>809.04</v>
      </c>
      <c r="L87" s="64" t="n">
        <v>44897</v>
      </c>
      <c r="M87" s="22" t="s">
        <v>243</v>
      </c>
      <c r="N87" s="9" t="s">
        <v>244</v>
      </c>
    </row>
    <row r="88" customFormat="false" ht="48" hidden="true" customHeight="false" outlineLevel="0" collapsed="false">
      <c r="A88" s="9" t="n">
        <v>20131373237</v>
      </c>
      <c r="B88" s="9" t="n">
        <v>2021</v>
      </c>
      <c r="C88" s="10" t="s">
        <v>16</v>
      </c>
      <c r="D88" s="9" t="n">
        <v>3</v>
      </c>
      <c r="E88" s="17" t="s">
        <v>22</v>
      </c>
      <c r="F88" s="18" t="s">
        <v>207</v>
      </c>
      <c r="G88" s="9" t="s">
        <v>245</v>
      </c>
      <c r="H88" s="9" t="s">
        <v>246</v>
      </c>
      <c r="I88" s="12" t="s">
        <v>131</v>
      </c>
      <c r="J88" s="24" t="n">
        <v>1626</v>
      </c>
      <c r="K88" s="25" t="n">
        <v>1008.4</v>
      </c>
      <c r="L88" s="65" t="n">
        <v>44605</v>
      </c>
      <c r="M88" s="56" t="s">
        <v>247</v>
      </c>
      <c r="N88" s="11" t="s">
        <v>248</v>
      </c>
    </row>
    <row r="89" customFormat="false" ht="36" hidden="false" customHeight="false" outlineLevel="0" collapsed="false">
      <c r="A89" s="9" t="n">
        <v>20131373237</v>
      </c>
      <c r="B89" s="9" t="n">
        <v>2021</v>
      </c>
      <c r="C89" s="10" t="s">
        <v>16</v>
      </c>
      <c r="D89" s="9" t="n">
        <v>4</v>
      </c>
      <c r="E89" s="11" t="s">
        <v>34</v>
      </c>
      <c r="F89" s="18" t="s">
        <v>249</v>
      </c>
      <c r="G89" s="9" t="s">
        <v>221</v>
      </c>
      <c r="H89" s="9" t="s">
        <v>78</v>
      </c>
      <c r="I89" s="12" t="s">
        <v>131</v>
      </c>
      <c r="J89" s="19" t="n">
        <v>0</v>
      </c>
      <c r="K89" s="27" t="n">
        <v>0</v>
      </c>
      <c r="L89" s="15" t="n">
        <v>44605</v>
      </c>
      <c r="M89" s="56" t="s">
        <v>250</v>
      </c>
      <c r="N89" s="11" t="s">
        <v>80</v>
      </c>
    </row>
    <row r="90" customFormat="false" ht="24" hidden="true" customHeight="false" outlineLevel="0" collapsed="false">
      <c r="A90" s="9" t="n">
        <v>20131373237</v>
      </c>
      <c r="B90" s="9" t="n">
        <v>2021</v>
      </c>
      <c r="C90" s="10" t="s">
        <v>16</v>
      </c>
      <c r="D90" s="9" t="n">
        <v>3</v>
      </c>
      <c r="E90" s="17" t="s">
        <v>22</v>
      </c>
      <c r="F90" s="18" t="s">
        <v>251</v>
      </c>
      <c r="G90" s="9" t="s">
        <v>252</v>
      </c>
      <c r="H90" s="9" t="s">
        <v>253</v>
      </c>
      <c r="I90" s="12" t="s">
        <v>131</v>
      </c>
      <c r="J90" s="24" t="n">
        <v>897</v>
      </c>
      <c r="K90" s="50" t="n">
        <v>647.49</v>
      </c>
      <c r="L90" s="21" t="n">
        <v>44672</v>
      </c>
      <c r="M90" s="22" t="s">
        <v>254</v>
      </c>
      <c r="N90" s="9" t="s">
        <v>255</v>
      </c>
    </row>
    <row r="91" customFormat="false" ht="36" hidden="false" customHeight="false" outlineLevel="0" collapsed="false">
      <c r="A91" s="9" t="n">
        <v>20131373237</v>
      </c>
      <c r="B91" s="9" t="n">
        <v>2021</v>
      </c>
      <c r="C91" s="10" t="s">
        <v>16</v>
      </c>
      <c r="D91" s="9" t="n">
        <v>4</v>
      </c>
      <c r="E91" s="11" t="s">
        <v>39</v>
      </c>
      <c r="F91" s="12" t="s">
        <v>256</v>
      </c>
      <c r="G91" s="9" t="s">
        <v>19</v>
      </c>
      <c r="H91" s="9" t="s">
        <v>19</v>
      </c>
      <c r="I91" s="9" t="s">
        <v>26</v>
      </c>
      <c r="J91" s="24" t="n">
        <v>0</v>
      </c>
      <c r="K91" s="43" t="n">
        <v>319.7</v>
      </c>
      <c r="L91" s="15" t="n">
        <v>44632</v>
      </c>
      <c r="M91" s="56" t="s">
        <v>257</v>
      </c>
      <c r="N91" s="57" t="s">
        <v>19</v>
      </c>
    </row>
    <row r="92" customFormat="false" ht="72" hidden="true" customHeight="false" outlineLevel="0" collapsed="false">
      <c r="A92" s="9" t="n">
        <v>20131373237</v>
      </c>
      <c r="B92" s="9" t="n">
        <v>2021</v>
      </c>
      <c r="C92" s="10" t="s">
        <v>16</v>
      </c>
      <c r="D92" s="9" t="n">
        <v>3</v>
      </c>
      <c r="E92" s="17" t="s">
        <v>22</v>
      </c>
      <c r="F92" s="9" t="s">
        <v>258</v>
      </c>
      <c r="G92" s="9" t="s">
        <v>129</v>
      </c>
      <c r="H92" s="9" t="s">
        <v>130</v>
      </c>
      <c r="I92" s="12" t="s">
        <v>20</v>
      </c>
      <c r="J92" s="35" t="n">
        <v>379</v>
      </c>
      <c r="K92" s="38" t="n">
        <v>274.16</v>
      </c>
      <c r="L92" s="21" t="n">
        <v>44565</v>
      </c>
      <c r="M92" s="16" t="s">
        <v>259</v>
      </c>
      <c r="N92" s="12" t="s">
        <v>163</v>
      </c>
    </row>
    <row r="93" customFormat="false" ht="48" hidden="false" customHeight="false" outlineLevel="0" collapsed="false">
      <c r="A93" s="9" t="n">
        <v>20131373237</v>
      </c>
      <c r="B93" s="9" t="n">
        <v>2021</v>
      </c>
      <c r="C93" s="10" t="s">
        <v>16</v>
      </c>
      <c r="D93" s="9" t="n">
        <v>4</v>
      </c>
      <c r="E93" s="11" t="s">
        <v>17</v>
      </c>
      <c r="F93" s="9" t="s">
        <v>260</v>
      </c>
      <c r="G93" s="9" t="s">
        <v>215</v>
      </c>
      <c r="H93" s="9" t="s">
        <v>261</v>
      </c>
      <c r="I93" s="12" t="s">
        <v>20</v>
      </c>
      <c r="J93" s="59" t="n">
        <v>650</v>
      </c>
      <c r="K93" s="37" t="n">
        <v>572.91</v>
      </c>
      <c r="L93" s="15" t="n">
        <v>44750</v>
      </c>
      <c r="M93" s="16" t="s">
        <v>262</v>
      </c>
      <c r="N93" s="9" t="s">
        <v>263</v>
      </c>
    </row>
    <row r="94" customFormat="false" ht="24" hidden="false" customHeight="false" outlineLevel="0" collapsed="false">
      <c r="A94" s="9" t="n">
        <v>20131373237</v>
      </c>
      <c r="B94" s="9" t="n">
        <v>2021</v>
      </c>
      <c r="C94" s="10" t="s">
        <v>16</v>
      </c>
      <c r="D94" s="9" t="n">
        <v>4</v>
      </c>
      <c r="E94" s="11" t="s">
        <v>154</v>
      </c>
      <c r="F94" s="18" t="s">
        <v>264</v>
      </c>
      <c r="G94" s="9" t="s">
        <v>19</v>
      </c>
      <c r="H94" s="9" t="s">
        <v>19</v>
      </c>
      <c r="I94" s="9" t="s">
        <v>36</v>
      </c>
      <c r="J94" s="66" t="n">
        <v>1655</v>
      </c>
      <c r="K94" s="55" t="n">
        <v>1140.1</v>
      </c>
      <c r="L94" s="15" t="n">
        <v>44827</v>
      </c>
      <c r="M94" s="22" t="s">
        <v>265</v>
      </c>
      <c r="N94" s="12" t="s">
        <v>19</v>
      </c>
    </row>
    <row r="95" customFormat="false" ht="60" hidden="true" customHeight="false" outlineLevel="0" collapsed="false">
      <c r="A95" s="9" t="n">
        <v>20131373237</v>
      </c>
      <c r="B95" s="9" t="n">
        <v>2021</v>
      </c>
      <c r="C95" s="10" t="s">
        <v>16</v>
      </c>
      <c r="D95" s="9" t="n">
        <v>3</v>
      </c>
      <c r="E95" s="17" t="s">
        <v>22</v>
      </c>
      <c r="F95" s="9" t="s">
        <v>151</v>
      </c>
      <c r="G95" s="9" t="s">
        <v>246</v>
      </c>
      <c r="H95" s="9" t="s">
        <v>246</v>
      </c>
      <c r="I95" s="12" t="s">
        <v>20</v>
      </c>
      <c r="J95" s="35" t="n">
        <v>1097</v>
      </c>
      <c r="K95" s="38" t="n">
        <v>620.43</v>
      </c>
      <c r="L95" s="21" t="n">
        <v>44602</v>
      </c>
      <c r="M95" s="16" t="s">
        <v>266</v>
      </c>
      <c r="N95" s="9" t="s">
        <v>248</v>
      </c>
    </row>
    <row r="96" customFormat="false" ht="24" hidden="false" customHeight="false" outlineLevel="0" collapsed="false">
      <c r="A96" s="9" t="n">
        <v>20131373237</v>
      </c>
      <c r="B96" s="9" t="n">
        <v>2021</v>
      </c>
      <c r="C96" s="10" t="s">
        <v>16</v>
      </c>
      <c r="D96" s="9" t="n">
        <v>4</v>
      </c>
      <c r="E96" s="11" t="s">
        <v>267</v>
      </c>
      <c r="F96" s="9" t="s">
        <v>268</v>
      </c>
      <c r="G96" s="9" t="s">
        <v>269</v>
      </c>
      <c r="H96" s="9" t="s">
        <v>269</v>
      </c>
      <c r="I96" s="9" t="s">
        <v>36</v>
      </c>
      <c r="J96" s="24" t="n">
        <v>0</v>
      </c>
      <c r="K96" s="26" t="n">
        <v>0</v>
      </c>
      <c r="L96" s="15" t="n">
        <v>44750</v>
      </c>
      <c r="M96" s="22" t="s">
        <v>270</v>
      </c>
      <c r="N96" s="9" t="s">
        <v>271</v>
      </c>
    </row>
    <row r="97" customFormat="false" ht="24" hidden="false" customHeight="false" outlineLevel="0" collapsed="false">
      <c r="A97" s="9" t="n">
        <v>20131373237</v>
      </c>
      <c r="B97" s="9" t="n">
        <v>2021</v>
      </c>
      <c r="C97" s="10" t="s">
        <v>16</v>
      </c>
      <c r="D97" s="9" t="n">
        <v>4</v>
      </c>
      <c r="E97" s="11" t="s">
        <v>34</v>
      </c>
      <c r="F97" s="9" t="s">
        <v>272</v>
      </c>
      <c r="G97" s="9" t="s">
        <v>269</v>
      </c>
      <c r="H97" s="9" t="s">
        <v>269</v>
      </c>
      <c r="I97" s="9" t="s">
        <v>26</v>
      </c>
      <c r="J97" s="33" t="n">
        <v>691</v>
      </c>
      <c r="K97" s="26" t="n">
        <v>719.62</v>
      </c>
      <c r="L97" s="67" t="n">
        <v>44497</v>
      </c>
      <c r="M97" s="22" t="s">
        <v>273</v>
      </c>
      <c r="N97" s="9" t="s">
        <v>274</v>
      </c>
    </row>
    <row r="98" customFormat="false" ht="24" hidden="false" customHeight="false" outlineLevel="0" collapsed="false">
      <c r="A98" s="9" t="n">
        <v>20131373237</v>
      </c>
      <c r="B98" s="9" t="n">
        <v>2021</v>
      </c>
      <c r="C98" s="10" t="s">
        <v>16</v>
      </c>
      <c r="D98" s="9" t="n">
        <v>4</v>
      </c>
      <c r="E98" s="11" t="s">
        <v>267</v>
      </c>
      <c r="F98" s="9" t="s">
        <v>275</v>
      </c>
      <c r="G98" s="9" t="s">
        <v>269</v>
      </c>
      <c r="H98" s="9" t="s">
        <v>269</v>
      </c>
      <c r="I98" s="9" t="s">
        <v>36</v>
      </c>
      <c r="J98" s="24" t="n">
        <v>671</v>
      </c>
      <c r="K98" s="26" t="n">
        <v>481.3</v>
      </c>
      <c r="L98" s="67" t="n">
        <v>44776</v>
      </c>
      <c r="M98" s="56" t="s">
        <v>276</v>
      </c>
      <c r="N98" s="9" t="s">
        <v>269</v>
      </c>
    </row>
    <row r="99" customFormat="false" ht="24" hidden="false" customHeight="false" outlineLevel="0" collapsed="false">
      <c r="A99" s="9" t="n">
        <v>20131373237</v>
      </c>
      <c r="B99" s="9" t="n">
        <v>2021</v>
      </c>
      <c r="C99" s="10" t="s">
        <v>16</v>
      </c>
      <c r="D99" s="9" t="n">
        <v>4</v>
      </c>
      <c r="E99" s="11" t="s">
        <v>267</v>
      </c>
      <c r="F99" s="9" t="s">
        <v>277</v>
      </c>
      <c r="G99" s="9" t="s">
        <v>269</v>
      </c>
      <c r="H99" s="9" t="s">
        <v>269</v>
      </c>
      <c r="I99" s="9" t="s">
        <v>36</v>
      </c>
      <c r="J99" s="24" t="n">
        <v>1117</v>
      </c>
      <c r="K99" s="26" t="n">
        <v>788.28</v>
      </c>
      <c r="L99" s="68" t="n">
        <v>44643</v>
      </c>
      <c r="M99" s="22" t="s">
        <v>278</v>
      </c>
      <c r="N99" s="9" t="s">
        <v>269</v>
      </c>
    </row>
    <row r="100" customFormat="false" ht="36" hidden="false" customHeight="false" outlineLevel="0" collapsed="false">
      <c r="A100" s="9" t="n">
        <v>20131373237</v>
      </c>
      <c r="B100" s="9" t="n">
        <v>2021</v>
      </c>
      <c r="C100" s="10" t="s">
        <v>16</v>
      </c>
      <c r="D100" s="9" t="n">
        <v>4</v>
      </c>
      <c r="E100" s="11" t="s">
        <v>267</v>
      </c>
      <c r="F100" s="9" t="s">
        <v>279</v>
      </c>
      <c r="G100" s="9" t="s">
        <v>269</v>
      </c>
      <c r="H100" s="9" t="s">
        <v>269</v>
      </c>
      <c r="I100" s="9" t="s">
        <v>36</v>
      </c>
      <c r="J100" s="24" t="n">
        <v>1722</v>
      </c>
      <c r="K100" s="26" t="n">
        <v>1306.8</v>
      </c>
      <c r="L100" s="67" t="n">
        <v>44641</v>
      </c>
      <c r="M100" s="22" t="s">
        <v>280</v>
      </c>
      <c r="N100" s="9" t="s">
        <v>281</v>
      </c>
    </row>
    <row r="101" customFormat="false" ht="24" hidden="false" customHeight="false" outlineLevel="0" collapsed="false">
      <c r="A101" s="9" t="n">
        <v>20131373237</v>
      </c>
      <c r="B101" s="9" t="n">
        <v>2021</v>
      </c>
      <c r="C101" s="10" t="s">
        <v>16</v>
      </c>
      <c r="D101" s="9" t="n">
        <v>4</v>
      </c>
      <c r="E101" s="11" t="s">
        <v>267</v>
      </c>
      <c r="F101" s="9" t="s">
        <v>282</v>
      </c>
      <c r="G101" s="9" t="s">
        <v>269</v>
      </c>
      <c r="H101" s="9" t="s">
        <v>269</v>
      </c>
      <c r="I101" s="9" t="s">
        <v>36</v>
      </c>
      <c r="J101" s="24" t="n">
        <v>2654</v>
      </c>
      <c r="K101" s="26" t="n">
        <v>1934.4</v>
      </c>
      <c r="L101" s="67" t="n">
        <v>44641</v>
      </c>
      <c r="M101" s="22" t="s">
        <v>283</v>
      </c>
      <c r="N101" s="9" t="s">
        <v>274</v>
      </c>
    </row>
    <row r="102" customFormat="false" ht="24" hidden="false" customHeight="false" outlineLevel="0" collapsed="false">
      <c r="A102" s="9" t="n">
        <v>20131373237</v>
      </c>
      <c r="B102" s="9" t="n">
        <v>2021</v>
      </c>
      <c r="C102" s="10" t="s">
        <v>16</v>
      </c>
      <c r="D102" s="9" t="n">
        <v>4</v>
      </c>
      <c r="E102" s="11" t="s">
        <v>267</v>
      </c>
      <c r="F102" s="9" t="s">
        <v>284</v>
      </c>
      <c r="G102" s="9" t="s">
        <v>269</v>
      </c>
      <c r="H102" s="9" t="s">
        <v>269</v>
      </c>
      <c r="I102" s="9" t="s">
        <v>36</v>
      </c>
      <c r="J102" s="24" t="n">
        <v>0</v>
      </c>
      <c r="K102" s="26" t="n">
        <v>0</v>
      </c>
      <c r="L102" s="67" t="n">
        <v>44641</v>
      </c>
      <c r="M102" s="22" t="s">
        <v>285</v>
      </c>
      <c r="N102" s="9" t="s">
        <v>271</v>
      </c>
    </row>
    <row r="103" customFormat="false" ht="24" hidden="false" customHeight="false" outlineLevel="0" collapsed="false">
      <c r="A103" s="9" t="n">
        <v>20131373237</v>
      </c>
      <c r="B103" s="9" t="n">
        <v>2021</v>
      </c>
      <c r="C103" s="10" t="s">
        <v>16</v>
      </c>
      <c r="D103" s="9" t="n">
        <v>4</v>
      </c>
      <c r="E103" s="11" t="s">
        <v>267</v>
      </c>
      <c r="F103" s="9" t="s">
        <v>286</v>
      </c>
      <c r="G103" s="9" t="s">
        <v>269</v>
      </c>
      <c r="H103" s="9" t="s">
        <v>269</v>
      </c>
      <c r="I103" s="9" t="s">
        <v>36</v>
      </c>
      <c r="J103" s="33" t="n">
        <v>2517</v>
      </c>
      <c r="K103" s="26" t="n">
        <v>1926.1</v>
      </c>
      <c r="L103" s="67" t="n">
        <v>44641</v>
      </c>
      <c r="M103" s="22" t="s">
        <v>287</v>
      </c>
      <c r="N103" s="9" t="s">
        <v>269</v>
      </c>
    </row>
    <row r="104" customFormat="false" ht="36" hidden="false" customHeight="false" outlineLevel="0" collapsed="false">
      <c r="A104" s="9" t="n">
        <v>20131373237</v>
      </c>
      <c r="B104" s="9" t="n">
        <v>2021</v>
      </c>
      <c r="C104" s="10" t="s">
        <v>16</v>
      </c>
      <c r="D104" s="9" t="n">
        <v>4</v>
      </c>
      <c r="E104" s="11" t="s">
        <v>267</v>
      </c>
      <c r="F104" s="9" t="s">
        <v>288</v>
      </c>
      <c r="G104" s="9" t="s">
        <v>269</v>
      </c>
      <c r="H104" s="9" t="s">
        <v>269</v>
      </c>
      <c r="I104" s="9" t="s">
        <v>36</v>
      </c>
      <c r="J104" s="19" t="n">
        <v>2240</v>
      </c>
      <c r="K104" s="26" t="n">
        <v>1767</v>
      </c>
      <c r="L104" s="67" t="n">
        <v>44641</v>
      </c>
      <c r="M104" s="22" t="s">
        <v>289</v>
      </c>
      <c r="N104" s="9" t="s">
        <v>269</v>
      </c>
    </row>
    <row r="105" customFormat="false" ht="36" hidden="false" customHeight="false" outlineLevel="0" collapsed="false">
      <c r="A105" s="9" t="n">
        <v>20131373237</v>
      </c>
      <c r="B105" s="9" t="n">
        <v>2021</v>
      </c>
      <c r="C105" s="10" t="s">
        <v>16</v>
      </c>
      <c r="D105" s="9" t="n">
        <v>4</v>
      </c>
      <c r="E105" s="11" t="s">
        <v>267</v>
      </c>
      <c r="F105" s="9" t="s">
        <v>290</v>
      </c>
      <c r="G105" s="9" t="s">
        <v>269</v>
      </c>
      <c r="H105" s="9" t="s">
        <v>269</v>
      </c>
      <c r="I105" s="9" t="s">
        <v>36</v>
      </c>
      <c r="J105" s="33" t="n">
        <v>0</v>
      </c>
      <c r="K105" s="26" t="n">
        <v>0</v>
      </c>
      <c r="L105" s="67" t="n">
        <v>44641</v>
      </c>
      <c r="M105" s="22" t="s">
        <v>291</v>
      </c>
      <c r="N105" s="9" t="s">
        <v>271</v>
      </c>
    </row>
    <row r="106" customFormat="false" ht="24" hidden="false" customHeight="false" outlineLevel="0" collapsed="false">
      <c r="A106" s="9" t="n">
        <v>20131373237</v>
      </c>
      <c r="B106" s="9" t="n">
        <v>2021</v>
      </c>
      <c r="C106" s="10" t="s">
        <v>16</v>
      </c>
      <c r="D106" s="9" t="n">
        <v>4</v>
      </c>
      <c r="E106" s="11" t="s">
        <v>267</v>
      </c>
      <c r="F106" s="9" t="s">
        <v>292</v>
      </c>
      <c r="G106" s="9" t="s">
        <v>269</v>
      </c>
      <c r="H106" s="9" t="s">
        <v>269</v>
      </c>
      <c r="I106" s="9" t="s">
        <v>36</v>
      </c>
      <c r="J106" s="33" t="n">
        <v>469</v>
      </c>
      <c r="K106" s="26" t="n">
        <v>474.2</v>
      </c>
      <c r="L106" s="67" t="n">
        <v>44641</v>
      </c>
      <c r="M106" s="22" t="s">
        <v>293</v>
      </c>
      <c r="N106" s="9" t="s">
        <v>269</v>
      </c>
    </row>
    <row r="107" customFormat="false" ht="24" hidden="false" customHeight="false" outlineLevel="0" collapsed="false">
      <c r="A107" s="9" t="n">
        <v>20131373237</v>
      </c>
      <c r="B107" s="9" t="n">
        <v>2021</v>
      </c>
      <c r="C107" s="10" t="s">
        <v>16</v>
      </c>
      <c r="D107" s="9" t="n">
        <v>4</v>
      </c>
      <c r="E107" s="11" t="s">
        <v>267</v>
      </c>
      <c r="F107" s="9" t="s">
        <v>294</v>
      </c>
      <c r="G107" s="9" t="s">
        <v>269</v>
      </c>
      <c r="H107" s="9" t="s">
        <v>269</v>
      </c>
      <c r="I107" s="9" t="s">
        <v>36</v>
      </c>
      <c r="J107" s="24" t="n">
        <v>0</v>
      </c>
      <c r="K107" s="27" t="n">
        <v>0</v>
      </c>
      <c r="L107" s="67" t="n">
        <v>44641</v>
      </c>
      <c r="M107" s="22" t="s">
        <v>295</v>
      </c>
      <c r="N107" s="9" t="s">
        <v>271</v>
      </c>
    </row>
    <row r="108" customFormat="false" ht="24" hidden="false" customHeight="false" outlineLevel="0" collapsed="false">
      <c r="A108" s="9" t="n">
        <v>20131373237</v>
      </c>
      <c r="B108" s="9" t="n">
        <v>2021</v>
      </c>
      <c r="C108" s="10" t="s">
        <v>16</v>
      </c>
      <c r="D108" s="9" t="n">
        <v>4</v>
      </c>
      <c r="E108" s="11" t="s">
        <v>267</v>
      </c>
      <c r="F108" s="9" t="s">
        <v>296</v>
      </c>
      <c r="G108" s="9" t="s">
        <v>269</v>
      </c>
      <c r="H108" s="9" t="s">
        <v>269</v>
      </c>
      <c r="I108" s="9" t="s">
        <v>36</v>
      </c>
      <c r="J108" s="24" t="n">
        <v>3878</v>
      </c>
      <c r="K108" s="26" t="n">
        <v>2580.8</v>
      </c>
      <c r="L108" s="67" t="n">
        <v>44641</v>
      </c>
      <c r="M108" s="22" t="s">
        <v>297</v>
      </c>
      <c r="N108" s="9" t="s">
        <v>269</v>
      </c>
    </row>
    <row r="109" customFormat="false" ht="48" hidden="false" customHeight="false" outlineLevel="0" collapsed="false">
      <c r="A109" s="9" t="n">
        <v>20131373237</v>
      </c>
      <c r="B109" s="9" t="n">
        <v>2021</v>
      </c>
      <c r="C109" s="10" t="s">
        <v>16</v>
      </c>
      <c r="D109" s="9" t="n">
        <v>4</v>
      </c>
      <c r="E109" s="11" t="s">
        <v>267</v>
      </c>
      <c r="F109" s="9" t="s">
        <v>298</v>
      </c>
      <c r="G109" s="9" t="s">
        <v>269</v>
      </c>
      <c r="H109" s="9" t="s">
        <v>269</v>
      </c>
      <c r="I109" s="9" t="s">
        <v>36</v>
      </c>
      <c r="J109" s="24" t="n">
        <v>0</v>
      </c>
      <c r="K109" s="26" t="n">
        <v>0</v>
      </c>
      <c r="L109" s="67" t="n">
        <v>44641</v>
      </c>
      <c r="M109" s="22" t="s">
        <v>299</v>
      </c>
      <c r="N109" s="9" t="s">
        <v>271</v>
      </c>
    </row>
    <row r="110" customFormat="false" ht="48" hidden="false" customHeight="false" outlineLevel="0" collapsed="false">
      <c r="A110" s="9" t="n">
        <v>20131373237</v>
      </c>
      <c r="B110" s="9" t="n">
        <v>2021</v>
      </c>
      <c r="C110" s="10" t="s">
        <v>16</v>
      </c>
      <c r="D110" s="9" t="n">
        <v>4</v>
      </c>
      <c r="E110" s="11" t="s">
        <v>267</v>
      </c>
      <c r="F110" s="9" t="s">
        <v>300</v>
      </c>
      <c r="G110" s="9" t="s">
        <v>269</v>
      </c>
      <c r="H110" s="9" t="s">
        <v>269</v>
      </c>
      <c r="I110" s="9" t="s">
        <v>36</v>
      </c>
      <c r="J110" s="24" t="n">
        <v>0</v>
      </c>
      <c r="K110" s="26" t="n">
        <v>0</v>
      </c>
      <c r="L110" s="67" t="n">
        <v>44641</v>
      </c>
      <c r="M110" s="56" t="s">
        <v>301</v>
      </c>
      <c r="N110" s="9" t="s">
        <v>271</v>
      </c>
    </row>
    <row r="111" customFormat="false" ht="24" hidden="false" customHeight="false" outlineLevel="0" collapsed="false">
      <c r="A111" s="9" t="n">
        <v>20131373237</v>
      </c>
      <c r="B111" s="9" t="n">
        <v>2021</v>
      </c>
      <c r="C111" s="10" t="s">
        <v>16</v>
      </c>
      <c r="D111" s="9" t="n">
        <v>4</v>
      </c>
      <c r="E111" s="11" t="s">
        <v>267</v>
      </c>
      <c r="F111" s="9" t="s">
        <v>302</v>
      </c>
      <c r="G111" s="9" t="s">
        <v>269</v>
      </c>
      <c r="H111" s="9" t="s">
        <v>269</v>
      </c>
      <c r="I111" s="9" t="s">
        <v>36</v>
      </c>
      <c r="J111" s="33" t="n">
        <v>0</v>
      </c>
      <c r="K111" s="26" t="n">
        <v>0</v>
      </c>
      <c r="L111" s="67" t="n">
        <v>44641</v>
      </c>
      <c r="M111" s="22" t="s">
        <v>303</v>
      </c>
      <c r="N111" s="9" t="s">
        <v>271</v>
      </c>
    </row>
    <row r="112" customFormat="false" ht="24" hidden="false" customHeight="false" outlineLevel="0" collapsed="false">
      <c r="A112" s="9" t="n">
        <v>20131373237</v>
      </c>
      <c r="B112" s="9" t="n">
        <v>2021</v>
      </c>
      <c r="C112" s="10" t="s">
        <v>16</v>
      </c>
      <c r="D112" s="9" t="n">
        <v>4</v>
      </c>
      <c r="E112" s="11" t="s">
        <v>267</v>
      </c>
      <c r="F112" s="9" t="s">
        <v>304</v>
      </c>
      <c r="G112" s="9" t="s">
        <v>269</v>
      </c>
      <c r="H112" s="9" t="s">
        <v>269</v>
      </c>
      <c r="I112" s="9" t="s">
        <v>36</v>
      </c>
      <c r="J112" s="33" t="n">
        <v>0</v>
      </c>
      <c r="K112" s="26" t="n">
        <v>0</v>
      </c>
      <c r="L112" s="67" t="n">
        <v>44641</v>
      </c>
      <c r="M112" s="22" t="s">
        <v>305</v>
      </c>
      <c r="N112" s="9" t="s">
        <v>271</v>
      </c>
    </row>
    <row r="113" customFormat="false" ht="24" hidden="false" customHeight="false" outlineLevel="0" collapsed="false">
      <c r="A113" s="9" t="n">
        <v>20131373237</v>
      </c>
      <c r="B113" s="9" t="n">
        <v>2021</v>
      </c>
      <c r="C113" s="10" t="s">
        <v>16</v>
      </c>
      <c r="D113" s="9" t="n">
        <v>4</v>
      </c>
      <c r="E113" s="11" t="s">
        <v>267</v>
      </c>
      <c r="F113" s="9" t="s">
        <v>306</v>
      </c>
      <c r="G113" s="9" t="s">
        <v>269</v>
      </c>
      <c r="H113" s="9" t="s">
        <v>269</v>
      </c>
      <c r="I113" s="9" t="s">
        <v>36</v>
      </c>
      <c r="J113" s="33" t="n">
        <v>3186</v>
      </c>
      <c r="K113" s="26" t="n">
        <v>2421.6</v>
      </c>
      <c r="L113" s="67" t="n">
        <v>44641</v>
      </c>
      <c r="M113" s="22" t="s">
        <v>307</v>
      </c>
      <c r="N113" s="11" t="s">
        <v>269</v>
      </c>
    </row>
    <row r="114" customFormat="false" ht="24" hidden="false" customHeight="false" outlineLevel="0" collapsed="false">
      <c r="A114" s="9" t="n">
        <v>20131373237</v>
      </c>
      <c r="B114" s="9" t="n">
        <v>2021</v>
      </c>
      <c r="C114" s="10" t="s">
        <v>16</v>
      </c>
      <c r="D114" s="9" t="n">
        <v>4</v>
      </c>
      <c r="E114" s="11" t="s">
        <v>267</v>
      </c>
      <c r="F114" s="9" t="s">
        <v>308</v>
      </c>
      <c r="G114" s="9" t="s">
        <v>269</v>
      </c>
      <c r="H114" s="9" t="s">
        <v>269</v>
      </c>
      <c r="I114" s="9" t="s">
        <v>36</v>
      </c>
      <c r="J114" s="24" t="n">
        <v>663</v>
      </c>
      <c r="K114" s="26" t="n">
        <v>1274</v>
      </c>
      <c r="L114" s="67" t="n">
        <v>44641</v>
      </c>
      <c r="M114" s="22" t="s">
        <v>309</v>
      </c>
      <c r="N114" s="9" t="s">
        <v>269</v>
      </c>
    </row>
    <row r="115" customFormat="false" ht="36" hidden="false" customHeight="false" outlineLevel="0" collapsed="false">
      <c r="A115" s="9" t="n">
        <v>20131373237</v>
      </c>
      <c r="B115" s="9" t="n">
        <v>2021</v>
      </c>
      <c r="C115" s="10" t="s">
        <v>16</v>
      </c>
      <c r="D115" s="9" t="n">
        <v>4</v>
      </c>
      <c r="E115" s="11" t="s">
        <v>267</v>
      </c>
      <c r="F115" s="9" t="s">
        <v>310</v>
      </c>
      <c r="G115" s="9" t="s">
        <v>269</v>
      </c>
      <c r="H115" s="9" t="s">
        <v>269</v>
      </c>
      <c r="I115" s="9" t="s">
        <v>36</v>
      </c>
      <c r="J115" s="19" t="n">
        <v>2375</v>
      </c>
      <c r="K115" s="26" t="n">
        <v>1619.2</v>
      </c>
      <c r="L115" s="67" t="n">
        <v>44641</v>
      </c>
      <c r="M115" s="22" t="s">
        <v>311</v>
      </c>
      <c r="N115" s="11" t="s">
        <v>269</v>
      </c>
    </row>
    <row r="116" customFormat="false" ht="48" hidden="false" customHeight="false" outlineLevel="0" collapsed="false">
      <c r="A116" s="9" t="n">
        <v>20131373237</v>
      </c>
      <c r="B116" s="9" t="n">
        <v>2021</v>
      </c>
      <c r="C116" s="10" t="s">
        <v>16</v>
      </c>
      <c r="D116" s="9" t="n">
        <v>4</v>
      </c>
      <c r="E116" s="11" t="s">
        <v>267</v>
      </c>
      <c r="F116" s="9" t="s">
        <v>312</v>
      </c>
      <c r="G116" s="9" t="s">
        <v>269</v>
      </c>
      <c r="H116" s="9" t="s">
        <v>269</v>
      </c>
      <c r="I116" s="9" t="s">
        <v>36</v>
      </c>
      <c r="J116" s="19" t="n">
        <v>0</v>
      </c>
      <c r="K116" s="26" t="n">
        <v>0</v>
      </c>
      <c r="L116" s="67" t="n">
        <v>44641</v>
      </c>
      <c r="M116" s="22" t="s">
        <v>313</v>
      </c>
      <c r="N116" s="9" t="s">
        <v>271</v>
      </c>
    </row>
    <row r="117" customFormat="false" ht="36" hidden="false" customHeight="false" outlineLevel="0" collapsed="false">
      <c r="A117" s="9" t="n">
        <v>20131373237</v>
      </c>
      <c r="B117" s="9" t="n">
        <v>2021</v>
      </c>
      <c r="C117" s="10" t="s">
        <v>16</v>
      </c>
      <c r="D117" s="9" t="n">
        <v>4</v>
      </c>
      <c r="E117" s="11" t="s">
        <v>267</v>
      </c>
      <c r="F117" s="9" t="s">
        <v>314</v>
      </c>
      <c r="G117" s="9" t="s">
        <v>269</v>
      </c>
      <c r="H117" s="9" t="s">
        <v>269</v>
      </c>
      <c r="I117" s="9" t="s">
        <v>36</v>
      </c>
      <c r="J117" s="24" t="n">
        <v>0</v>
      </c>
      <c r="K117" s="26" t="n">
        <v>0</v>
      </c>
      <c r="L117" s="67" t="n">
        <v>44641</v>
      </c>
      <c r="M117" s="22" t="s">
        <v>315</v>
      </c>
      <c r="N117" s="9" t="s">
        <v>316</v>
      </c>
    </row>
    <row r="118" customFormat="false" ht="36" hidden="false" customHeight="false" outlineLevel="0" collapsed="false">
      <c r="A118" s="9" t="n">
        <v>20131373237</v>
      </c>
      <c r="B118" s="9" t="n">
        <v>2021</v>
      </c>
      <c r="C118" s="10" t="s">
        <v>16</v>
      </c>
      <c r="D118" s="9" t="n">
        <v>4</v>
      </c>
      <c r="E118" s="11" t="s">
        <v>267</v>
      </c>
      <c r="F118" s="9" t="s">
        <v>317</v>
      </c>
      <c r="G118" s="9" t="s">
        <v>269</v>
      </c>
      <c r="H118" s="9" t="s">
        <v>269</v>
      </c>
      <c r="I118" s="9" t="s">
        <v>36</v>
      </c>
      <c r="J118" s="24" t="n">
        <v>0</v>
      </c>
      <c r="K118" s="26" t="n">
        <v>0</v>
      </c>
      <c r="L118" s="67" t="n">
        <v>44641</v>
      </c>
      <c r="M118" s="22" t="s">
        <v>318</v>
      </c>
      <c r="N118" s="9" t="s">
        <v>316</v>
      </c>
    </row>
    <row r="119" customFormat="false" ht="36" hidden="false" customHeight="false" outlineLevel="0" collapsed="false">
      <c r="A119" s="9" t="n">
        <v>20131373237</v>
      </c>
      <c r="B119" s="9" t="n">
        <v>2021</v>
      </c>
      <c r="C119" s="10" t="s">
        <v>16</v>
      </c>
      <c r="D119" s="9" t="n">
        <v>4</v>
      </c>
      <c r="E119" s="11" t="s">
        <v>267</v>
      </c>
      <c r="F119" s="9" t="s">
        <v>319</v>
      </c>
      <c r="G119" s="9" t="s">
        <v>269</v>
      </c>
      <c r="H119" s="9" t="s">
        <v>269</v>
      </c>
      <c r="I119" s="9" t="s">
        <v>36</v>
      </c>
      <c r="J119" s="24" t="n">
        <v>0</v>
      </c>
      <c r="K119" s="26" t="n">
        <v>0</v>
      </c>
      <c r="L119" s="67" t="n">
        <v>44641</v>
      </c>
      <c r="M119" s="22" t="s">
        <v>320</v>
      </c>
      <c r="N119" s="9" t="s">
        <v>316</v>
      </c>
    </row>
    <row r="120" customFormat="false" ht="48" hidden="false" customHeight="false" outlineLevel="0" collapsed="false">
      <c r="A120" s="9" t="n">
        <v>20131373237</v>
      </c>
      <c r="B120" s="9" t="n">
        <v>2021</v>
      </c>
      <c r="C120" s="10" t="s">
        <v>16</v>
      </c>
      <c r="D120" s="9" t="n">
        <v>4</v>
      </c>
      <c r="E120" s="11" t="s">
        <v>267</v>
      </c>
      <c r="F120" s="9" t="s">
        <v>321</v>
      </c>
      <c r="G120" s="9" t="s">
        <v>269</v>
      </c>
      <c r="H120" s="9" t="s">
        <v>269</v>
      </c>
      <c r="I120" s="9" t="s">
        <v>36</v>
      </c>
      <c r="J120" s="19" t="n">
        <v>3783</v>
      </c>
      <c r="K120" s="26" t="n">
        <v>2259.58</v>
      </c>
      <c r="L120" s="67" t="n">
        <v>44721</v>
      </c>
      <c r="M120" s="22" t="s">
        <v>322</v>
      </c>
      <c r="N120" s="11" t="s">
        <v>269</v>
      </c>
    </row>
    <row r="121" customFormat="false" ht="48" hidden="false" customHeight="false" outlineLevel="0" collapsed="false">
      <c r="A121" s="9" t="n">
        <v>20131373237</v>
      </c>
      <c r="B121" s="9" t="n">
        <v>2021</v>
      </c>
      <c r="C121" s="10" t="s">
        <v>16</v>
      </c>
      <c r="D121" s="9" t="n">
        <v>4</v>
      </c>
      <c r="E121" s="11" t="s">
        <v>267</v>
      </c>
      <c r="F121" s="9" t="s">
        <v>323</v>
      </c>
      <c r="G121" s="9" t="s">
        <v>269</v>
      </c>
      <c r="H121" s="9" t="s">
        <v>269</v>
      </c>
      <c r="I121" s="9" t="s">
        <v>36</v>
      </c>
      <c r="J121" s="19" t="n">
        <v>2728</v>
      </c>
      <c r="K121" s="26" t="n">
        <v>2094.8</v>
      </c>
      <c r="L121" s="67" t="n">
        <v>44721</v>
      </c>
      <c r="M121" s="22" t="s">
        <v>324</v>
      </c>
      <c r="N121" s="11" t="s">
        <v>269</v>
      </c>
    </row>
    <row r="122" customFormat="false" ht="24" hidden="false" customHeight="false" outlineLevel="0" collapsed="false">
      <c r="A122" s="9" t="n">
        <v>20131373237</v>
      </c>
      <c r="B122" s="9" t="n">
        <v>2021</v>
      </c>
      <c r="C122" s="10" t="s">
        <v>16</v>
      </c>
      <c r="D122" s="9" t="n">
        <v>4</v>
      </c>
      <c r="E122" s="11" t="s">
        <v>267</v>
      </c>
      <c r="F122" s="9" t="s">
        <v>325</v>
      </c>
      <c r="G122" s="9" t="s">
        <v>269</v>
      </c>
      <c r="H122" s="9" t="s">
        <v>269</v>
      </c>
      <c r="I122" s="9" t="s">
        <v>36</v>
      </c>
      <c r="J122" s="24" t="n">
        <v>1863</v>
      </c>
      <c r="K122" s="26" t="n">
        <v>1452.6</v>
      </c>
      <c r="L122" s="67" t="n">
        <v>44721</v>
      </c>
      <c r="M122" s="22" t="s">
        <v>326</v>
      </c>
      <c r="N122" s="11" t="s">
        <v>269</v>
      </c>
    </row>
    <row r="123" customFormat="false" ht="24" hidden="false" customHeight="false" outlineLevel="0" collapsed="false">
      <c r="A123" s="9" t="n">
        <v>20131373237</v>
      </c>
      <c r="B123" s="9" t="n">
        <v>2021</v>
      </c>
      <c r="C123" s="10" t="s">
        <v>16</v>
      </c>
      <c r="D123" s="9" t="n">
        <v>4</v>
      </c>
      <c r="E123" s="11" t="s">
        <v>267</v>
      </c>
      <c r="F123" s="9" t="s">
        <v>327</v>
      </c>
      <c r="G123" s="9" t="s">
        <v>269</v>
      </c>
      <c r="H123" s="9" t="s">
        <v>269</v>
      </c>
      <c r="I123" s="9" t="s">
        <v>36</v>
      </c>
      <c r="J123" s="33" t="n">
        <v>2228</v>
      </c>
      <c r="K123" s="26" t="n">
        <v>1769.7</v>
      </c>
      <c r="L123" s="67" t="n">
        <v>44721</v>
      </c>
      <c r="M123" s="22" t="s">
        <v>328</v>
      </c>
      <c r="N123" s="9" t="s">
        <v>274</v>
      </c>
    </row>
    <row r="124" customFormat="false" ht="24" hidden="false" customHeight="false" outlineLevel="0" collapsed="false">
      <c r="A124" s="9" t="n">
        <v>20131373237</v>
      </c>
      <c r="B124" s="9" t="n">
        <v>2021</v>
      </c>
      <c r="C124" s="10" t="s">
        <v>16</v>
      </c>
      <c r="D124" s="9" t="n">
        <v>4</v>
      </c>
      <c r="E124" s="11" t="s">
        <v>267</v>
      </c>
      <c r="F124" s="9" t="s">
        <v>286</v>
      </c>
      <c r="G124" s="9" t="s">
        <v>269</v>
      </c>
      <c r="H124" s="9" t="s">
        <v>269</v>
      </c>
      <c r="I124" s="9" t="s">
        <v>36</v>
      </c>
      <c r="J124" s="33" t="n">
        <v>1775</v>
      </c>
      <c r="K124" s="26" t="n">
        <v>1282.6</v>
      </c>
      <c r="L124" s="67" t="n">
        <v>44725</v>
      </c>
      <c r="M124" s="22" t="s">
        <v>329</v>
      </c>
      <c r="N124" s="9" t="s">
        <v>269</v>
      </c>
    </row>
    <row r="125" customFormat="false" ht="36" hidden="false" customHeight="false" outlineLevel="0" collapsed="false">
      <c r="A125" s="9" t="n">
        <v>20131373237</v>
      </c>
      <c r="B125" s="9" t="n">
        <v>2021</v>
      </c>
      <c r="C125" s="10" t="s">
        <v>16</v>
      </c>
      <c r="D125" s="9" t="n">
        <v>4</v>
      </c>
      <c r="E125" s="11" t="s">
        <v>267</v>
      </c>
      <c r="F125" s="9" t="s">
        <v>330</v>
      </c>
      <c r="G125" s="9" t="s">
        <v>269</v>
      </c>
      <c r="H125" s="9" t="s">
        <v>269</v>
      </c>
      <c r="I125" s="9" t="s">
        <v>36</v>
      </c>
      <c r="J125" s="33" t="n">
        <v>0</v>
      </c>
      <c r="K125" s="26" t="n">
        <v>0</v>
      </c>
      <c r="L125" s="68" t="n">
        <v>44721</v>
      </c>
      <c r="M125" s="22" t="s">
        <v>331</v>
      </c>
      <c r="N125" s="9" t="s">
        <v>316</v>
      </c>
    </row>
    <row r="126" customFormat="false" ht="24" hidden="false" customHeight="false" outlineLevel="0" collapsed="false">
      <c r="A126" s="9" t="n">
        <v>20131373237</v>
      </c>
      <c r="B126" s="9" t="n">
        <v>2021</v>
      </c>
      <c r="C126" s="10" t="s">
        <v>16</v>
      </c>
      <c r="D126" s="9" t="n">
        <v>4</v>
      </c>
      <c r="E126" s="11" t="s">
        <v>267</v>
      </c>
      <c r="F126" s="9" t="s">
        <v>332</v>
      </c>
      <c r="G126" s="9" t="s">
        <v>269</v>
      </c>
      <c r="H126" s="9" t="s">
        <v>269</v>
      </c>
      <c r="I126" s="9" t="s">
        <v>36</v>
      </c>
      <c r="J126" s="33" t="n">
        <v>3016</v>
      </c>
      <c r="K126" s="26" t="n">
        <v>2102</v>
      </c>
      <c r="L126" s="68" t="n">
        <v>44721</v>
      </c>
      <c r="M126" s="22" t="s">
        <v>333</v>
      </c>
      <c r="N126" s="9" t="s">
        <v>269</v>
      </c>
    </row>
    <row r="127" customFormat="false" ht="24" hidden="false" customHeight="false" outlineLevel="0" collapsed="false">
      <c r="A127" s="9" t="n">
        <v>20131373237</v>
      </c>
      <c r="B127" s="9" t="n">
        <v>2021</v>
      </c>
      <c r="C127" s="10" t="s">
        <v>16</v>
      </c>
      <c r="D127" s="9" t="n">
        <v>4</v>
      </c>
      <c r="E127" s="11" t="s">
        <v>267</v>
      </c>
      <c r="F127" s="9" t="s">
        <v>334</v>
      </c>
      <c r="G127" s="9" t="s">
        <v>269</v>
      </c>
      <c r="H127" s="9" t="s">
        <v>269</v>
      </c>
      <c r="I127" s="9" t="s">
        <v>36</v>
      </c>
      <c r="J127" s="33" t="n">
        <v>0</v>
      </c>
      <c r="K127" s="26" t="n">
        <v>0</v>
      </c>
      <c r="L127" s="68" t="n">
        <v>44721</v>
      </c>
      <c r="M127" s="22" t="s">
        <v>335</v>
      </c>
      <c r="N127" s="9" t="s">
        <v>316</v>
      </c>
    </row>
    <row r="128" customFormat="false" ht="36" hidden="false" customHeight="false" outlineLevel="0" collapsed="false">
      <c r="A128" s="9" t="n">
        <v>20131373237</v>
      </c>
      <c r="B128" s="9" t="n">
        <v>2021</v>
      </c>
      <c r="C128" s="10" t="s">
        <v>16</v>
      </c>
      <c r="D128" s="9" t="n">
        <v>4</v>
      </c>
      <c r="E128" s="11" t="s">
        <v>267</v>
      </c>
      <c r="F128" s="9" t="s">
        <v>336</v>
      </c>
      <c r="G128" s="9" t="s">
        <v>269</v>
      </c>
      <c r="H128" s="9" t="s">
        <v>269</v>
      </c>
      <c r="I128" s="9" t="s">
        <v>36</v>
      </c>
      <c r="J128" s="19" t="n">
        <v>0</v>
      </c>
      <c r="K128" s="26" t="n">
        <v>0</v>
      </c>
      <c r="L128" s="68" t="n">
        <v>44721</v>
      </c>
      <c r="M128" s="22" t="s">
        <v>337</v>
      </c>
      <c r="N128" s="9" t="s">
        <v>316</v>
      </c>
    </row>
    <row r="129" customFormat="false" ht="24" hidden="false" customHeight="false" outlineLevel="0" collapsed="false">
      <c r="A129" s="9" t="n">
        <v>20131373237</v>
      </c>
      <c r="B129" s="9" t="n">
        <v>2021</v>
      </c>
      <c r="C129" s="10" t="s">
        <v>16</v>
      </c>
      <c r="D129" s="9" t="n">
        <v>4</v>
      </c>
      <c r="E129" s="11" t="s">
        <v>267</v>
      </c>
      <c r="F129" s="9" t="s">
        <v>338</v>
      </c>
      <c r="G129" s="9" t="s">
        <v>269</v>
      </c>
      <c r="H129" s="9" t="s">
        <v>269</v>
      </c>
      <c r="I129" s="9" t="s">
        <v>339</v>
      </c>
      <c r="J129" s="24" t="n">
        <v>0</v>
      </c>
      <c r="K129" s="26" t="n">
        <v>0</v>
      </c>
      <c r="L129" s="68" t="n">
        <v>44725</v>
      </c>
      <c r="M129" s="22" t="s">
        <v>340</v>
      </c>
      <c r="N129" s="9" t="s">
        <v>316</v>
      </c>
    </row>
    <row r="130" customFormat="false" ht="24" hidden="false" customHeight="false" outlineLevel="0" collapsed="false">
      <c r="A130" s="9" t="n">
        <v>20131373237</v>
      </c>
      <c r="B130" s="9" t="n">
        <v>2021</v>
      </c>
      <c r="C130" s="10" t="s">
        <v>16</v>
      </c>
      <c r="D130" s="9" t="n">
        <v>4</v>
      </c>
      <c r="E130" s="11" t="s">
        <v>267</v>
      </c>
      <c r="F130" s="9" t="s">
        <v>341</v>
      </c>
      <c r="G130" s="9" t="s">
        <v>269</v>
      </c>
      <c r="H130" s="9" t="s">
        <v>269</v>
      </c>
      <c r="I130" s="9" t="s">
        <v>339</v>
      </c>
      <c r="J130" s="24" t="n">
        <v>2249</v>
      </c>
      <c r="K130" s="26" t="n">
        <v>1454.6</v>
      </c>
      <c r="L130" s="68" t="n">
        <v>44725</v>
      </c>
      <c r="M130" s="22" t="s">
        <v>342</v>
      </c>
      <c r="N130" s="9" t="s">
        <v>274</v>
      </c>
    </row>
    <row r="131" customFormat="false" ht="24" hidden="false" customHeight="false" outlineLevel="0" collapsed="false">
      <c r="A131" s="9" t="n">
        <v>20131373237</v>
      </c>
      <c r="B131" s="9" t="n">
        <v>2021</v>
      </c>
      <c r="C131" s="10" t="s">
        <v>16</v>
      </c>
      <c r="D131" s="9" t="n">
        <v>4</v>
      </c>
      <c r="E131" s="11" t="s">
        <v>267</v>
      </c>
      <c r="F131" s="9" t="s">
        <v>343</v>
      </c>
      <c r="G131" s="9" t="s">
        <v>269</v>
      </c>
      <c r="H131" s="9" t="s">
        <v>269</v>
      </c>
      <c r="I131" s="9" t="s">
        <v>36</v>
      </c>
      <c r="J131" s="24" t="n">
        <v>2255</v>
      </c>
      <c r="K131" s="26" t="n">
        <v>1614.6</v>
      </c>
      <c r="L131" s="68" t="n">
        <v>44725</v>
      </c>
      <c r="M131" s="56" t="s">
        <v>344</v>
      </c>
      <c r="N131" s="9" t="s">
        <v>274</v>
      </c>
    </row>
    <row r="132" customFormat="false" ht="24" hidden="false" customHeight="false" outlineLevel="0" collapsed="false">
      <c r="A132" s="9" t="n">
        <v>20131373237</v>
      </c>
      <c r="B132" s="9" t="n">
        <v>2021</v>
      </c>
      <c r="C132" s="10" t="s">
        <v>16</v>
      </c>
      <c r="D132" s="9" t="n">
        <v>4</v>
      </c>
      <c r="E132" s="11" t="s">
        <v>267</v>
      </c>
      <c r="F132" s="9" t="s">
        <v>345</v>
      </c>
      <c r="G132" s="9" t="s">
        <v>269</v>
      </c>
      <c r="H132" s="9" t="s">
        <v>269</v>
      </c>
      <c r="I132" s="9" t="s">
        <v>36</v>
      </c>
      <c r="J132" s="24" t="n">
        <v>688</v>
      </c>
      <c r="K132" s="26" t="n">
        <v>656.2</v>
      </c>
      <c r="L132" s="68" t="n">
        <v>44725</v>
      </c>
      <c r="M132" s="22" t="s">
        <v>346</v>
      </c>
      <c r="N132" s="9" t="s">
        <v>274</v>
      </c>
    </row>
    <row r="133" customFormat="false" ht="36" hidden="true" customHeight="false" outlineLevel="0" collapsed="false">
      <c r="A133" s="9" t="n">
        <v>20131373237</v>
      </c>
      <c r="B133" s="9" t="n">
        <v>2021</v>
      </c>
      <c r="C133" s="10" t="s">
        <v>16</v>
      </c>
      <c r="D133" s="9" t="n">
        <v>3</v>
      </c>
      <c r="E133" s="17" t="s">
        <v>22</v>
      </c>
      <c r="F133" s="11" t="s">
        <v>347</v>
      </c>
      <c r="G133" s="9" t="s">
        <v>19</v>
      </c>
      <c r="H133" s="9" t="s">
        <v>19</v>
      </c>
      <c r="I133" s="12" t="s">
        <v>131</v>
      </c>
      <c r="J133" s="24" t="n">
        <v>1960</v>
      </c>
      <c r="K133" s="25" t="n">
        <v>2455.57</v>
      </c>
      <c r="L133" s="21" t="n">
        <v>44813</v>
      </c>
      <c r="M133" s="22" t="s">
        <v>348</v>
      </c>
      <c r="N133" s="12" t="s">
        <v>19</v>
      </c>
    </row>
    <row r="134" customFormat="false" ht="48" hidden="true" customHeight="false" outlineLevel="0" collapsed="false">
      <c r="A134" s="9" t="n">
        <v>20131373237</v>
      </c>
      <c r="B134" s="9" t="n">
        <v>2021</v>
      </c>
      <c r="C134" s="10" t="s">
        <v>16</v>
      </c>
      <c r="D134" s="9" t="n">
        <v>3</v>
      </c>
      <c r="E134" s="17" t="s">
        <v>22</v>
      </c>
      <c r="F134" s="16" t="s">
        <v>242</v>
      </c>
      <c r="G134" s="9" t="s">
        <v>19</v>
      </c>
      <c r="H134" s="9" t="s">
        <v>19</v>
      </c>
      <c r="I134" s="12" t="s">
        <v>131</v>
      </c>
      <c r="J134" s="24" t="n">
        <v>0</v>
      </c>
      <c r="K134" s="25" t="n">
        <v>0</v>
      </c>
      <c r="L134" s="21" t="n">
        <v>44662</v>
      </c>
      <c r="M134" s="22" t="s">
        <v>349</v>
      </c>
      <c r="N134" s="12" t="s">
        <v>110</v>
      </c>
    </row>
    <row r="135" customFormat="false" ht="36" hidden="true" customHeight="false" outlineLevel="0" collapsed="false">
      <c r="A135" s="9" t="n">
        <v>20131373237</v>
      </c>
      <c r="B135" s="9" t="n">
        <v>2021</v>
      </c>
      <c r="C135" s="10" t="s">
        <v>16</v>
      </c>
      <c r="D135" s="9" t="n">
        <v>3</v>
      </c>
      <c r="E135" s="17" t="s">
        <v>22</v>
      </c>
      <c r="F135" s="11" t="s">
        <v>350</v>
      </c>
      <c r="G135" s="9" t="s">
        <v>19</v>
      </c>
      <c r="H135" s="9" t="s">
        <v>19</v>
      </c>
      <c r="I135" s="12" t="s">
        <v>20</v>
      </c>
      <c r="J135" s="35" t="n">
        <v>207</v>
      </c>
      <c r="K135" s="38" t="n">
        <v>164.76</v>
      </c>
      <c r="L135" s="21" t="n">
        <v>44652</v>
      </c>
      <c r="M135" s="16" t="s">
        <v>351</v>
      </c>
      <c r="N135" s="12" t="s">
        <v>19</v>
      </c>
    </row>
    <row r="136" customFormat="false" ht="36" hidden="true" customHeight="false" outlineLevel="0" collapsed="false">
      <c r="A136" s="9" t="n">
        <v>20131373237</v>
      </c>
      <c r="B136" s="9" t="n">
        <v>2021</v>
      </c>
      <c r="C136" s="10" t="s">
        <v>16</v>
      </c>
      <c r="D136" s="9" t="n">
        <v>3</v>
      </c>
      <c r="E136" s="17" t="s">
        <v>22</v>
      </c>
      <c r="F136" s="11" t="s">
        <v>352</v>
      </c>
      <c r="G136" s="9" t="s">
        <v>19</v>
      </c>
      <c r="H136" s="9" t="s">
        <v>19</v>
      </c>
      <c r="I136" s="12" t="s">
        <v>26</v>
      </c>
      <c r="J136" s="33" t="n">
        <v>1131</v>
      </c>
      <c r="K136" s="25" t="n">
        <v>566.35</v>
      </c>
      <c r="L136" s="21" t="n">
        <v>44818</v>
      </c>
      <c r="M136" s="24" t="s">
        <v>353</v>
      </c>
      <c r="N136" s="12" t="s">
        <v>19</v>
      </c>
    </row>
    <row r="137" customFormat="false" ht="36" hidden="true" customHeight="false" outlineLevel="0" collapsed="false">
      <c r="A137" s="9" t="n">
        <v>20131373237</v>
      </c>
      <c r="B137" s="9" t="n">
        <v>2021</v>
      </c>
      <c r="C137" s="10" t="s">
        <v>16</v>
      </c>
      <c r="D137" s="9" t="n">
        <v>3</v>
      </c>
      <c r="E137" s="17" t="s">
        <v>22</v>
      </c>
      <c r="F137" s="11" t="s">
        <v>354</v>
      </c>
      <c r="G137" s="9" t="s">
        <v>19</v>
      </c>
      <c r="H137" s="9" t="s">
        <v>19</v>
      </c>
      <c r="I137" s="12" t="s">
        <v>26</v>
      </c>
      <c r="J137" s="24" t="n">
        <v>662</v>
      </c>
      <c r="K137" s="25" t="n">
        <v>356.25</v>
      </c>
      <c r="L137" s="21" t="n">
        <v>44652</v>
      </c>
      <c r="M137" s="22" t="s">
        <v>355</v>
      </c>
      <c r="N137" s="12" t="s">
        <v>19</v>
      </c>
    </row>
    <row r="138" customFormat="false" ht="36" hidden="true" customHeight="false" outlineLevel="0" collapsed="false">
      <c r="A138" s="9" t="n">
        <v>20131373237</v>
      </c>
      <c r="B138" s="9" t="n">
        <v>2021</v>
      </c>
      <c r="C138" s="10" t="s">
        <v>16</v>
      </c>
      <c r="D138" s="9" t="n">
        <v>3</v>
      </c>
      <c r="E138" s="17" t="s">
        <v>22</v>
      </c>
      <c r="F138" s="69" t="s">
        <v>356</v>
      </c>
      <c r="G138" s="9" t="s">
        <v>19</v>
      </c>
      <c r="H138" s="9" t="s">
        <v>19</v>
      </c>
      <c r="I138" s="12" t="s">
        <v>26</v>
      </c>
      <c r="J138" s="33" t="n">
        <v>856</v>
      </c>
      <c r="K138" s="25" t="n">
        <v>371.78</v>
      </c>
      <c r="L138" s="21" t="n">
        <v>44652</v>
      </c>
      <c r="M138" s="22" t="s">
        <v>357</v>
      </c>
      <c r="N138" s="12" t="s">
        <v>19</v>
      </c>
    </row>
    <row r="139" customFormat="false" ht="36" hidden="false" customHeight="false" outlineLevel="0" collapsed="false">
      <c r="A139" s="9" t="n">
        <v>20131373237</v>
      </c>
      <c r="B139" s="9" t="n">
        <v>2021</v>
      </c>
      <c r="C139" s="10" t="s">
        <v>16</v>
      </c>
      <c r="D139" s="9" t="n">
        <v>4</v>
      </c>
      <c r="E139" s="17" t="s">
        <v>17</v>
      </c>
      <c r="F139" s="63" t="s">
        <v>69</v>
      </c>
      <c r="G139" s="9" t="s">
        <v>19</v>
      </c>
      <c r="H139" s="9" t="s">
        <v>19</v>
      </c>
      <c r="I139" s="9" t="s">
        <v>36</v>
      </c>
      <c r="J139" s="24" t="n">
        <v>0</v>
      </c>
      <c r="K139" s="26" t="n">
        <v>0</v>
      </c>
      <c r="L139" s="15" t="n">
        <v>44886</v>
      </c>
      <c r="M139" s="22" t="s">
        <v>358</v>
      </c>
      <c r="N139" s="12" t="s">
        <v>110</v>
      </c>
    </row>
    <row r="140" customFormat="false" ht="48" hidden="true" customHeight="false" outlineLevel="0" collapsed="false">
      <c r="A140" s="9" t="n">
        <v>20131373237</v>
      </c>
      <c r="B140" s="9" t="n">
        <v>2021</v>
      </c>
      <c r="C140" s="10" t="s">
        <v>16</v>
      </c>
      <c r="D140" s="9" t="n">
        <v>3</v>
      </c>
      <c r="E140" s="17" t="s">
        <v>22</v>
      </c>
      <c r="F140" s="16" t="s">
        <v>242</v>
      </c>
      <c r="G140" s="9" t="s">
        <v>19</v>
      </c>
      <c r="H140" s="9" t="s">
        <v>19</v>
      </c>
      <c r="I140" s="17" t="s">
        <v>145</v>
      </c>
      <c r="J140" s="24" t="n">
        <v>0</v>
      </c>
      <c r="K140" s="25" t="n">
        <v>0</v>
      </c>
      <c r="L140" s="65" t="n">
        <v>44692</v>
      </c>
      <c r="M140" s="22" t="s">
        <v>349</v>
      </c>
      <c r="N140" s="12" t="s">
        <v>110</v>
      </c>
    </row>
    <row r="141" customFormat="false" ht="36" hidden="true" customHeight="false" outlineLevel="0" collapsed="false">
      <c r="A141" s="9" t="n">
        <v>20131373237</v>
      </c>
      <c r="B141" s="9" t="n">
        <v>2021</v>
      </c>
      <c r="C141" s="10" t="s">
        <v>16</v>
      </c>
      <c r="D141" s="17" t="n">
        <v>1</v>
      </c>
      <c r="E141" s="11" t="s">
        <v>29</v>
      </c>
      <c r="F141" s="11" t="s">
        <v>359</v>
      </c>
      <c r="G141" s="9" t="s">
        <v>19</v>
      </c>
      <c r="H141" s="9" t="s">
        <v>19</v>
      </c>
      <c r="I141" s="12" t="s">
        <v>20</v>
      </c>
      <c r="J141" s="35" t="n">
        <v>552</v>
      </c>
      <c r="K141" s="38" t="n">
        <v>250.53</v>
      </c>
      <c r="L141" s="70" t="n">
        <v>44597</v>
      </c>
      <c r="M141" s="35" t="s">
        <v>360</v>
      </c>
      <c r="N141" s="12" t="s">
        <v>19</v>
      </c>
    </row>
    <row r="142" customFormat="false" ht="36" hidden="true" customHeight="false" outlineLevel="0" collapsed="false">
      <c r="A142" s="9" t="n">
        <v>20131373237</v>
      </c>
      <c r="B142" s="9" t="n">
        <v>2021</v>
      </c>
      <c r="C142" s="10" t="s">
        <v>16</v>
      </c>
      <c r="D142" s="17" t="n">
        <v>2</v>
      </c>
      <c r="E142" s="11" t="s">
        <v>361</v>
      </c>
      <c r="F142" s="11" t="s">
        <v>59</v>
      </c>
      <c r="G142" s="9" t="s">
        <v>19</v>
      </c>
      <c r="H142" s="9" t="s">
        <v>19</v>
      </c>
      <c r="I142" s="17" t="s">
        <v>362</v>
      </c>
      <c r="J142" s="24" t="n">
        <v>0</v>
      </c>
      <c r="K142" s="25" t="n">
        <v>164.7</v>
      </c>
      <c r="L142" s="71" t="s">
        <v>363</v>
      </c>
      <c r="M142" s="56" t="s">
        <v>361</v>
      </c>
      <c r="N142" s="12" t="s">
        <v>19</v>
      </c>
    </row>
    <row r="143" customFormat="false" ht="36" hidden="true" customHeight="false" outlineLevel="0" collapsed="false">
      <c r="A143" s="9" t="n">
        <v>20131373237</v>
      </c>
      <c r="B143" s="9" t="n">
        <v>2021</v>
      </c>
      <c r="C143" s="10" t="s">
        <v>16</v>
      </c>
      <c r="D143" s="17" t="n">
        <v>1</v>
      </c>
      <c r="E143" s="11" t="s">
        <v>29</v>
      </c>
      <c r="F143" s="11" t="s">
        <v>364</v>
      </c>
      <c r="G143" s="9" t="s">
        <v>19</v>
      </c>
      <c r="H143" s="9" t="s">
        <v>19</v>
      </c>
      <c r="I143" s="63" t="s">
        <v>20</v>
      </c>
      <c r="J143" s="72" t="n">
        <v>1217</v>
      </c>
      <c r="K143" s="38" t="n">
        <v>478.26</v>
      </c>
      <c r="L143" s="70" t="n">
        <v>44878</v>
      </c>
      <c r="M143" s="63" t="s">
        <v>365</v>
      </c>
      <c r="N143" s="12" t="s">
        <v>366</v>
      </c>
    </row>
    <row r="144" customFormat="false" ht="36" hidden="false" customHeight="false" outlineLevel="0" collapsed="false">
      <c r="A144" s="9" t="n">
        <v>20131373237</v>
      </c>
      <c r="B144" s="9" t="n">
        <v>2021</v>
      </c>
      <c r="C144" s="10" t="s">
        <v>16</v>
      </c>
      <c r="D144" s="9" t="n">
        <v>4</v>
      </c>
      <c r="E144" s="11" t="s">
        <v>367</v>
      </c>
      <c r="F144" s="69" t="s">
        <v>77</v>
      </c>
      <c r="G144" s="9" t="s">
        <v>19</v>
      </c>
      <c r="H144" s="9" t="s">
        <v>19</v>
      </c>
      <c r="I144" s="12" t="s">
        <v>131</v>
      </c>
      <c r="J144" s="24" t="n">
        <v>1540</v>
      </c>
      <c r="K144" s="26" t="n">
        <v>1677.89</v>
      </c>
      <c r="L144" s="46" t="n">
        <v>44662</v>
      </c>
      <c r="M144" s="17" t="s">
        <v>368</v>
      </c>
      <c r="N144" s="12" t="s">
        <v>19</v>
      </c>
    </row>
    <row r="145" customFormat="false" ht="72" hidden="true" customHeight="false" outlineLevel="0" collapsed="false">
      <c r="A145" s="9" t="n">
        <v>20131373237</v>
      </c>
      <c r="B145" s="9" t="n">
        <v>2021</v>
      </c>
      <c r="C145" s="10" t="s">
        <v>16</v>
      </c>
      <c r="D145" s="9" t="n">
        <v>1</v>
      </c>
      <c r="E145" s="11" t="s">
        <v>29</v>
      </c>
      <c r="F145" s="69" t="s">
        <v>369</v>
      </c>
      <c r="G145" s="9" t="s">
        <v>19</v>
      </c>
      <c r="H145" s="9" t="s">
        <v>114</v>
      </c>
      <c r="I145" s="63" t="s">
        <v>20</v>
      </c>
      <c r="J145" s="24" t="n">
        <v>171</v>
      </c>
      <c r="K145" s="25" t="n">
        <v>85.86</v>
      </c>
      <c r="L145" s="73" t="n">
        <v>44783</v>
      </c>
      <c r="M145" s="17" t="s">
        <v>370</v>
      </c>
      <c r="N145" s="12" t="s">
        <v>244</v>
      </c>
    </row>
    <row r="146" customFormat="false" ht="15" hidden="false" customHeight="false" outlineLevel="0" collapsed="false">
      <c r="K146" s="74" t="n">
        <f aca="false">SUBTOTAL(9,K4:K145)</f>
        <v>75305.84</v>
      </c>
    </row>
    <row r="147" customFormat="false" ht="15" hidden="false" customHeight="false" outlineLevel="0" collapsed="false">
      <c r="K147" s="75"/>
    </row>
  </sheetData>
  <autoFilter ref="A3:N145">
    <filterColumn colId="3">
      <filters>
        <filter val="4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5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6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7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8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MIREYA NATALI CARDENAS OBANDO</cp:lastModifiedBy>
  <dcterms:modified xsi:type="dcterms:W3CDTF">2021-09-10T16:06:54Z</dcterms:modified>
  <cp:revision>0</cp:revision>
  <dc:subject/>
  <dc:title/>
</cp:coreProperties>
</file>