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FEBRERO 2021" sheetId="1" state="visible" r:id="rId2"/>
    <sheet name="MARZO 2021" sheetId="2" state="visible" r:id="rId3"/>
    <sheet name=" ABRIL 2021" sheetId="3" state="visible" r:id="rId4"/>
    <sheet name="MAYO 2021" sheetId="4" state="visible" r:id="rId5"/>
    <sheet name="JUNIO 2021" sheetId="5" state="visible" r:id="rId6"/>
    <sheet name="JULIO 2021" sheetId="6" state="visible" r:id="rId7"/>
    <sheet name="AGOSTO 2021" sheetId="7" state="visible" r:id="rId8"/>
    <sheet name="SETIEMBRE 2021" sheetId="8" state="visible" r:id="rId9"/>
    <sheet name="USO VEHICULOS_OCTUBRE" sheetId="9" state="visible" r:id="rId10"/>
  </sheets>
  <externalReferences>
    <externalReference r:id="rId11"/>
  </externalReferences>
  <definedNames>
    <definedName function="false" hidden="true" localSheetId="2" name="_xlnm._FilterDatabase" vbProcedure="false">' ABRIL 2021'!$A$3:$N$147</definedName>
    <definedName function="false" hidden="true" localSheetId="6" name="_xlnm._FilterDatabase" vbProcedure="false">'AGOSTO 2021'!$A$3:$N$145</definedName>
    <definedName function="false" hidden="true" localSheetId="0" name="_xlnm._FilterDatabase" vbProcedure="false">'FEBRERO 2021'!$A$3:$N$152</definedName>
    <definedName function="false" hidden="true" localSheetId="5" name="_xlnm._FilterDatabase" vbProcedure="false">'JULIO 2021'!$A$3:$N$144</definedName>
    <definedName function="false" hidden="true" localSheetId="4" name="_xlnm._FilterDatabase" vbProcedure="false">'JUNIO 2021'!$A$3:$N$145</definedName>
    <definedName function="false" hidden="true" localSheetId="1" name="_xlnm._FilterDatabase" vbProcedure="false">'MARZO 2021'!$A$3:$N$153</definedName>
    <definedName function="false" hidden="true" localSheetId="3" name="_xlnm._FilterDatabase" vbProcedure="false">'MAYO 2021'!$A$3:$N$148</definedName>
    <definedName function="false" hidden="false" localSheetId="7" name="_xlnm.Print_Area" vbProcedure="false">'SETIEMBRE 2021'!$A$1:$N$150</definedName>
    <definedName function="false" hidden="false" localSheetId="7" name="_xlnm.Print_Titles" vbProcedure="false">'SETIEMBRE 2021'!$1:$3</definedName>
    <definedName function="false" hidden="true" localSheetId="7" name="_xlnm._FilterDatabase" vbProcedure="false">'SETIEMBRE 2021'!$A$3:$N$150</definedName>
    <definedName function="false" hidden="false" localSheetId="8" name="_xlnm.Print_Titles" vbProcedure="false">'USO VEHICULOS_OCTUBR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35" uniqueCount="504">
  <si>
    <t xml:space="preserve">USO DE VEHÍCULOS</t>
  </si>
  <si>
    <t xml:space="preserve">MES: FEBRERO 2021</t>
  </si>
  <si>
    <t xml:space="preserve">VC_ENTIDAD_RUC</t>
  </si>
  <si>
    <t xml:space="preserve">CH_VEHICULOS_ANNO</t>
  </si>
  <si>
    <t xml:space="preserve">CH_VEHICULOS_MES</t>
  </si>
  <si>
    <t xml:space="preserve">CH_VEHICULOS_CLASE</t>
  </si>
  <si>
    <t xml:space="preserve">VC_VEHICULOS_CLASE</t>
  </si>
  <si>
    <t xml:space="preserve">VC_VECHICULOS_CHOFER</t>
  </si>
  <si>
    <t xml:space="preserve">VC_VECHICULOS_ASIGNADO_A</t>
  </si>
  <si>
    <t xml:space="preserve">VC_CARGO_ACTIVIDAD_OTROS</t>
  </si>
  <si>
    <t xml:space="preserve">VC_VEHICULOS_TIPO_COMBUSTIBLE</t>
  </si>
  <si>
    <t xml:space="preserve">VC_VEHICULOS_RECORRIDO</t>
  </si>
  <si>
    <t xml:space="preserve">DC_VEHICULOS_COSTO_COMBUSTIBLE</t>
  </si>
  <si>
    <t xml:space="preserve">VC_VEHICULOS_SOAT_FEC_VEN</t>
  </si>
  <si>
    <t xml:space="preserve">VC_VEHICULOS_PLACA</t>
  </si>
  <si>
    <t xml:space="preserve">VC_VEHICULOS_OBSERVACIONES</t>
  </si>
  <si>
    <t xml:space="preserve">01</t>
  </si>
  <si>
    <t xml:space="preserve">CAMIONETA</t>
  </si>
  <si>
    <t xml:space="preserve">FLORES VALDERA JOSE ANTONIO</t>
  </si>
  <si>
    <t xml:space="preserve">SEDE CENTRAL - POOL</t>
  </si>
  <si>
    <t xml:space="preserve">GASOHOL 95 PLUS</t>
  </si>
  <si>
    <t xml:space="preserve">AHP-396</t>
  </si>
  <si>
    <t xml:space="preserve">AUTOMOVIL</t>
  </si>
  <si>
    <t xml:space="preserve">SUNQUILLPO AMPUERO, JUVENAL  </t>
  </si>
  <si>
    <t xml:space="preserve">ENMA VIOLETA CÓRDOVA ESPINOZA</t>
  </si>
  <si>
    <t xml:space="preserve">DIRECCION GENERAL DE MEDICAMENTOS, INSUMOS Y DROGAS</t>
  </si>
  <si>
    <t xml:space="preserve">GASOHOL 90 PLUS</t>
  </si>
  <si>
    <t xml:space="preserve">BK-5379</t>
  </si>
  <si>
    <t xml:space="preserve">DIGEMID</t>
  </si>
  <si>
    <t xml:space="preserve">MOTOCICLETA</t>
  </si>
  <si>
    <t xml:space="preserve">QUISPE CASAVERDE ARTURO</t>
  </si>
  <si>
    <t xml:space="preserve">DESPACHO ESCOLTA</t>
  </si>
  <si>
    <t xml:space="preserve">EA-3470</t>
  </si>
  <si>
    <t xml:space="preserve">ESCOLTA - DESPACHO MINISTERIAL </t>
  </si>
  <si>
    <t xml:space="preserve">CMTA. PICK UP</t>
  </si>
  <si>
    <t xml:space="preserve">SAMUEL SANCHEZ SALAS</t>
  </si>
  <si>
    <t xml:space="preserve"> DB5-S50 </t>
  </si>
  <si>
    <t xml:space="preserve">EGA-116</t>
  </si>
  <si>
    <t xml:space="preserve">CAMIONETA </t>
  </si>
  <si>
    <t xml:space="preserve">ZAICO JUAN JOSE</t>
  </si>
  <si>
    <t xml:space="preserve">EGA-159</t>
  </si>
  <si>
    <t xml:space="preserve">BRICEÑO AMERICO</t>
  </si>
  <si>
    <t xml:space="preserve">EGA-232</t>
  </si>
  <si>
    <t xml:space="preserve">CMTA. RURAL</t>
  </si>
  <si>
    <t xml:space="preserve">ALEX LIMAHUAY VERAMENDI</t>
  </si>
  <si>
    <t xml:space="preserve">EGA-306</t>
  </si>
  <si>
    <t xml:space="preserve">DIGEMID </t>
  </si>
  <si>
    <t xml:space="preserve">JULIO CESAR TORRES SANCHEZ</t>
  </si>
  <si>
    <t xml:space="preserve">EGA-360</t>
  </si>
  <si>
    <t xml:space="preserve">NIGRO GONZALES PEPE</t>
  </si>
  <si>
    <t xml:space="preserve">EGA-506</t>
  </si>
  <si>
    <t xml:space="preserve">GARCIA ASENCIOS AQUILINO</t>
  </si>
  <si>
    <t xml:space="preserve">EGB-682</t>
  </si>
  <si>
    <t xml:space="preserve">SEDE CENTRAL - POOL </t>
  </si>
  <si>
    <t xml:space="preserve">CAMIÓN</t>
  </si>
  <si>
    <t xml:space="preserve">JESUS LOPEZ FERNANDEZ</t>
  </si>
  <si>
    <t xml:space="preserve">EGD-901</t>
  </si>
  <si>
    <t xml:space="preserve">DIGEMID - ODOMETRO MALOGRADO</t>
  </si>
  <si>
    <t xml:space="preserve">AUTOMÓVIL</t>
  </si>
  <si>
    <t xml:space="preserve">NEGLI LAVALLE, JULIO CESAR  </t>
  </si>
  <si>
    <t xml:space="preserve">EAC-313</t>
  </si>
  <si>
    <t xml:space="preserve">JULIO TORRES</t>
  </si>
  <si>
    <t xml:space="preserve">EAC-318</t>
  </si>
  <si>
    <t xml:space="preserve">SEDE CENTRAL - POOL INOPERATIVO</t>
  </si>
  <si>
    <t xml:space="preserve">EAC-319</t>
  </si>
  <si>
    <t xml:space="preserve">RISCO ALVARADO PRAXI ROBERTO</t>
  </si>
  <si>
    <t xml:space="preserve">EAC-320</t>
  </si>
  <si>
    <t xml:space="preserve">Mancilla Cueto Lucio</t>
  </si>
  <si>
    <t xml:space="preserve">EGD-960</t>
  </si>
  <si>
    <t xml:space="preserve">CCAIPANE TELLO, ABEL MANUEL </t>
  </si>
  <si>
    <t xml:space="preserve">GNV</t>
  </si>
  <si>
    <t xml:space="preserve">EGD-966</t>
  </si>
  <si>
    <t xml:space="preserve">SEDE CENTRAL - POOL   </t>
  </si>
  <si>
    <t xml:space="preserve">Manrique Hernandez Marco Tulio </t>
  </si>
  <si>
    <t xml:space="preserve">EGD-971</t>
  </si>
  <si>
    <t xml:space="preserve">BERROSPI CUADRADO, ALCIDES  </t>
  </si>
  <si>
    <t xml:space="preserve">EGD-972</t>
  </si>
  <si>
    <t xml:space="preserve">CASANOVA RAMOS JAIME MARTIN</t>
  </si>
  <si>
    <t xml:space="preserve">DESPACHO MINISTERIAL</t>
  </si>
  <si>
    <t xml:space="preserve">EGD-973</t>
  </si>
  <si>
    <t xml:space="preserve">Zelada Silva Jhon Emerson</t>
  </si>
  <si>
    <t xml:space="preserve">EGD-974</t>
  </si>
  <si>
    <t xml:space="preserve">SALDARRIAGA DE LAS CASAS JOSE CARLOS</t>
  </si>
  <si>
    <t xml:space="preserve">EGD-981</t>
  </si>
  <si>
    <t xml:space="preserve">SANCHEZ OCHOA, ALEJANDRO MANUEL  </t>
  </si>
  <si>
    <t xml:space="preserve">FRANKLIN LOPEZ ROJAS</t>
  </si>
  <si>
    <t xml:space="preserve">EGD-983</t>
  </si>
  <si>
    <t xml:space="preserve">CTA. RURAL</t>
  </si>
  <si>
    <t xml:space="preserve">LOPEZ ROJAS, FRANKLING EDINSON</t>
  </si>
  <si>
    <t xml:space="preserve">EGD-984</t>
  </si>
  <si>
    <t xml:space="preserve">ALMESTAR FERIA, SEGUNDO GERARDO  </t>
  </si>
  <si>
    <t xml:space="preserve">EGE-067</t>
  </si>
  <si>
    <t xml:space="preserve">LOA UGAZ EMILIO AARON</t>
  </si>
  <si>
    <t xml:space="preserve">EGE-078</t>
  </si>
  <si>
    <t xml:space="preserve">JUAN BUENO HERNANDEZ</t>
  </si>
  <si>
    <t xml:space="preserve">VICENTE LIMAHUAY  BARRANTES</t>
  </si>
  <si>
    <t xml:space="preserve">EGE-094</t>
  </si>
  <si>
    <t xml:space="preserve">M1 CTA. RURAL </t>
  </si>
  <si>
    <t xml:space="preserve">CASTRO  SANTILLAN MIGUEL  ÁNGEL</t>
  </si>
  <si>
    <t xml:space="preserve">LUIS ANTONIO NICOLÁS SUÁREZ OGNIO</t>
  </si>
  <si>
    <t xml:space="preserve">CENTRO NACIONAL DE EPIDEMIOLOGIA,  PREVENCION Y CONTROL DE ENFERMEDADES  </t>
  </si>
  <si>
    <t xml:space="preserve">EGE-102</t>
  </si>
  <si>
    <t xml:space="preserve">EPIDEMIOLOGIA</t>
  </si>
  <si>
    <t xml:space="preserve">ESTRADA ABANTO ANGEL GIANCARLO</t>
  </si>
  <si>
    <t xml:space="preserve">EGE-110</t>
  </si>
  <si>
    <t xml:space="preserve">EGE-157</t>
  </si>
  <si>
    <t xml:space="preserve">AGAPITO MARTINEZ, JESUS MANUEL  </t>
  </si>
  <si>
    <t xml:space="preserve">BARRETO ZAPATA, EMILIO TELESFORO</t>
  </si>
  <si>
    <t xml:space="preserve">EGE-262</t>
  </si>
  <si>
    <t xml:space="preserve">WALTER CHOQUE</t>
  </si>
  <si>
    <t xml:space="preserve">ROBERTO IVÁN HIDALGO LOSTAUNAU</t>
  </si>
  <si>
    <t xml:space="preserve">DIRECCION EJECUTIVA DE INFRAESTRUCTURA, EQUIPAMIENTO Y MANTENIMIENTO</t>
  </si>
  <si>
    <t xml:space="preserve">EGE-266</t>
  </si>
  <si>
    <t xml:space="preserve">DIEM
</t>
  </si>
  <si>
    <t xml:space="preserve">PEDRO JAMANCA </t>
  </si>
  <si>
    <t xml:space="preserve">EGE-267</t>
  </si>
  <si>
    <t xml:space="preserve">DIEM</t>
  </si>
  <si>
    <t xml:space="preserve">CAMIONETA RURAL</t>
  </si>
  <si>
    <t xml:space="preserve">JORGE ZAGACETA GUADALUPE</t>
  </si>
  <si>
    <t xml:space="preserve">EGE-269</t>
  </si>
  <si>
    <t xml:space="preserve">SEDE CENTRAL - POOL
</t>
  </si>
  <si>
    <t xml:space="preserve">FRANK PAREDES QUISPE</t>
  </si>
  <si>
    <t xml:space="preserve">EGF-547</t>
  </si>
  <si>
    <t xml:space="preserve">WILFREDO PEREZ CENTENO</t>
  </si>
  <si>
    <t xml:space="preserve">EGF-605</t>
  </si>
  <si>
    <t xml:space="preserve">EPIDEMIOLOGIA </t>
  </si>
  <si>
    <t xml:space="preserve">YACTAYO CARBONEL, RUBEN JUSTO</t>
  </si>
  <si>
    <t xml:space="preserve">PERCY RUDY MONTES RUEDA</t>
  </si>
  <si>
    <t xml:space="preserve">DIRECCION GENERAL DE SALUD AMBIENTAL E INOCUIDAD ALIMENTARIA</t>
  </si>
  <si>
    <t xml:space="preserve">GASOHOL 97 PLUS</t>
  </si>
  <si>
    <t xml:space="preserve">EGG-084</t>
  </si>
  <si>
    <t xml:space="preserve">DIGESA</t>
  </si>
  <si>
    <t xml:space="preserve">MANUEL SANCHEZ ANGULO</t>
  </si>
  <si>
    <t xml:space="preserve">MANUEL ALBERTO DIAZ DE LOS SANTOS</t>
  </si>
  <si>
    <t xml:space="preserve">DIRECCION GENERAL DE PERSONAL DE LA SALUD</t>
  </si>
  <si>
    <t xml:space="preserve">EGG-101</t>
  </si>
  <si>
    <t xml:space="preserve">DGPS</t>
  </si>
  <si>
    <t xml:space="preserve">RUSBEL GILBERTO MINAYA VILLAFANA</t>
  </si>
  <si>
    <t xml:space="preserve">SEDE CENTRAL POOL</t>
  </si>
  <si>
    <t xml:space="preserve">EGG-127</t>
  </si>
  <si>
    <t xml:space="preserve">JULIO HERRERA</t>
  </si>
  <si>
    <t xml:space="preserve">EGG-182</t>
  </si>
  <si>
    <t xml:space="preserve">ARQUINIGO PAJUELO JUAN ALCIDES</t>
  </si>
  <si>
    <t xml:space="preserve">GLP</t>
  </si>
  <si>
    <t xml:space="preserve">EGH-508</t>
  </si>
  <si>
    <t xml:space="preserve">CARLOS GARCIA ALVA</t>
  </si>
  <si>
    <t xml:space="preserve">EGH-513</t>
  </si>
  <si>
    <t xml:space="preserve">EGH-514</t>
  </si>
  <si>
    <t xml:space="preserve">Ventura Vilela Eduardo</t>
  </si>
  <si>
    <t xml:space="preserve">DESPACHO ADAVAMINSA</t>
  </si>
  <si>
    <t xml:space="preserve">EGI-048</t>
  </si>
  <si>
    <t xml:space="preserve">MINIBUS</t>
  </si>
  <si>
    <t xml:space="preserve">EDWIN WALTER CONDORI PAUCAR</t>
  </si>
  <si>
    <t xml:space="preserve">EGI-440</t>
  </si>
  <si>
    <t xml:space="preserve">ANGEL GIANCARLO ESTRADA ABANTO</t>
  </si>
  <si>
    <t xml:space="preserve">EGI-444</t>
  </si>
  <si>
    <t xml:space="preserve">PEPE ANTONIO NIGRO GONZALES</t>
  </si>
  <si>
    <t xml:space="preserve">EGI-574</t>
  </si>
  <si>
    <t xml:space="preserve">DIGEMID INOPERATIVO</t>
  </si>
  <si>
    <t xml:space="preserve">ERNESTO LUNA AGURTO</t>
  </si>
  <si>
    <t xml:space="preserve">EGI-597</t>
  </si>
  <si>
    <t xml:space="preserve">WALTER GABRIEL ACOSTA FLORES</t>
  </si>
  <si>
    <t xml:space="preserve">EGI-599</t>
  </si>
  <si>
    <t xml:space="preserve">RICARDO ALVARADO</t>
  </si>
  <si>
    <t xml:space="preserve">EGI-604</t>
  </si>
  <si>
    <t xml:space="preserve">DIGESA-INOPERATIO</t>
  </si>
  <si>
    <t xml:space="preserve">JORGE ZAGACETA</t>
  </si>
  <si>
    <t xml:space="preserve">EGI-628</t>
  </si>
  <si>
    <t xml:space="preserve">BAILON ALI ALEJANDRO</t>
  </si>
  <si>
    <t xml:space="preserve">LUIS CELEDONIO VALDEZ PALLETE</t>
  </si>
  <si>
    <t xml:space="preserve">PROCURADURIA PUBLICA</t>
  </si>
  <si>
    <t xml:space="preserve">EGI-653</t>
  </si>
  <si>
    <t xml:space="preserve">EGI-657</t>
  </si>
  <si>
    <t xml:space="preserve">EGI-662</t>
  </si>
  <si>
    <t xml:space="preserve">JUAN FLORENCIO VEGA ALCANTARA</t>
  </si>
  <si>
    <t xml:space="preserve">EGI-670</t>
  </si>
  <si>
    <t xml:space="preserve">MARCIAL BELSUZARRI CHAVEZ</t>
  </si>
  <si>
    <t xml:space="preserve">EGI-671</t>
  </si>
  <si>
    <t xml:space="preserve">FIDEL PAICO GARCIA</t>
  </si>
  <si>
    <t xml:space="preserve">EGI-685</t>
  </si>
  <si>
    <t xml:space="preserve">DIAZ ESPINOZA SEGUNDO ARMANDO</t>
  </si>
  <si>
    <t xml:space="preserve">EGJ-183</t>
  </si>
  <si>
    <t xml:space="preserve">CAMIONETA 4X4</t>
  </si>
  <si>
    <t xml:space="preserve">PARRAGA CANGRE LEONCIO MARTIN</t>
  </si>
  <si>
    <t xml:space="preserve">EGJ-429</t>
  </si>
  <si>
    <t xml:space="preserve">ORTIZ CORNELIO MOLLEDA</t>
  </si>
  <si>
    <t xml:space="preserve">EGJ-499</t>
  </si>
  <si>
    <t xml:space="preserve">VICENTE LIMAHUAY BARRANTES</t>
  </si>
  <si>
    <t xml:space="preserve">EGJ-502</t>
  </si>
  <si>
    <t xml:space="preserve">MORENO HUERTA ROMULO</t>
  </si>
  <si>
    <t xml:space="preserve">EGJ-503</t>
  </si>
  <si>
    <t xml:space="preserve">DIGESA INOPERATIVO</t>
  </si>
  <si>
    <t xml:space="preserve">JUAN VALZ ROULD</t>
  </si>
  <si>
    <t xml:space="preserve">EGJ-504</t>
  </si>
  <si>
    <t xml:space="preserve">HERRERA POOLEY JULIO FERNANDO</t>
  </si>
  <si>
    <t xml:space="preserve">EGJ-506</t>
  </si>
  <si>
    <t xml:space="preserve">SEDE CENTRAL - POOL INOPERAIVO</t>
  </si>
  <si>
    <t xml:space="preserve">JORGE LUIS ROULD REQUENA</t>
  </si>
  <si>
    <t xml:space="preserve">EGJ-507</t>
  </si>
  <si>
    <t xml:space="preserve">ABEL CCAIPANE</t>
  </si>
  <si>
    <t xml:space="preserve">EGJ-778</t>
  </si>
  <si>
    <t xml:space="preserve">EGK-181</t>
  </si>
  <si>
    <t xml:space="preserve">CCAIPANE TELLO ABEL MANUEL</t>
  </si>
  <si>
    <t xml:space="preserve">BLANCA ELIZABETH MEDINA VALDIVIA</t>
  </si>
  <si>
    <t xml:space="preserve">OFICINA GENERAL DE COMUNICACIONES</t>
  </si>
  <si>
    <t xml:space="preserve">EGK-306</t>
  </si>
  <si>
    <t xml:space="preserve">COMUNICACIONES</t>
  </si>
  <si>
    <t xml:space="preserve">EGK-351</t>
  </si>
  <si>
    <t xml:space="preserve">RAMOS HERNANDEZ ROBERTO HENRRY</t>
  </si>
  <si>
    <t xml:space="preserve">MARIA DEL CARMEN CALLE DAVILA</t>
  </si>
  <si>
    <t xml:space="preserve">DESPACHO VICE MINISTERIAL DE SALUD PUBLICA</t>
  </si>
  <si>
    <t xml:space="preserve">EGM-674</t>
  </si>
  <si>
    <t xml:space="preserve">DESPACHO VICE MINISTERIAL DE SALUD PUBLICA INOPERATIVO</t>
  </si>
  <si>
    <t xml:space="preserve">CAMIONETA RURAL DOBLE  TRACCION  </t>
  </si>
  <si>
    <t xml:space="preserve">CARLOS ROSPIGLIOSI ORBEGOSO </t>
  </si>
  <si>
    <t xml:space="preserve">SILVIA ESTER PESSAH ELJAY</t>
  </si>
  <si>
    <t xml:space="preserve">EGN-602</t>
  </si>
  <si>
    <t xml:space="preserve">DESPACHO MINISTERIAL
ODOMETRO MALOGRADO</t>
  </si>
  <si>
    <t xml:space="preserve">AUTO</t>
  </si>
  <si>
    <t xml:space="preserve">NEPTALI SANTILLAN RUIZ</t>
  </si>
  <si>
    <t xml:space="preserve">GABINETE DEL DESPACHO</t>
  </si>
  <si>
    <t xml:space="preserve">EGO-013</t>
  </si>
  <si>
    <t xml:space="preserve">GABINETE DEL DESPACHO-INOPERATIVO</t>
  </si>
  <si>
    <t xml:space="preserve">EGR-243 </t>
  </si>
  <si>
    <t xml:space="preserve">SERNAQUE LUIS ALBERTO</t>
  </si>
  <si>
    <t xml:space="preserve">MÓNICA GIULIANA MEZA GARCÍA </t>
  </si>
  <si>
    <t xml:space="preserve">DIRECCION GENERAL DE GESTION DEL RIESGO Y DESASTRES Y DEFENSA NACIONAL EN SALUD </t>
  </si>
  <si>
    <t xml:space="preserve">EGR-881</t>
  </si>
  <si>
    <t xml:space="preserve">DIGERD-INOPERATIVO</t>
  </si>
  <si>
    <t xml:space="preserve">VICTOR DIAZ PEZO</t>
  </si>
  <si>
    <t xml:space="preserve">EGR-886</t>
  </si>
  <si>
    <t xml:space="preserve">DIGERD</t>
  </si>
  <si>
    <t xml:space="preserve">ACOSTA CRUZ ENZZO JOSE</t>
  </si>
  <si>
    <t xml:space="preserve">JAMES RAPHAEL MORALES CAMPOS</t>
  </si>
  <si>
    <t xml:space="preserve">SECRETARIA GENERAL</t>
  </si>
  <si>
    <t xml:space="preserve">EGR-939</t>
  </si>
  <si>
    <t xml:space="preserve">WALTER CHOQUE PAREDES</t>
  </si>
  <si>
    <t xml:space="preserve">EGS-009</t>
  </si>
  <si>
    <t xml:space="preserve">DGOS</t>
  </si>
  <si>
    <t xml:space="preserve">LLANOS CHANGANAQUI, SERGIO ERNESTO </t>
  </si>
  <si>
    <t xml:space="preserve">DIEGO ROLANDO VENEGAS OJEDA </t>
  </si>
  <si>
    <t xml:space="preserve">DESPACHO VICE MINISTERIAL DE PRESTACIONES Y ASEG EN SALUD</t>
  </si>
  <si>
    <t xml:space="preserve">EGS-104</t>
  </si>
  <si>
    <t xml:space="preserve">DV PAS</t>
  </si>
  <si>
    <t xml:space="preserve">ASENCIO BERMUDEZ, JUAN CARLOS</t>
  </si>
  <si>
    <t xml:space="preserve">EGS-109</t>
  </si>
  <si>
    <t xml:space="preserve">HERNANDEZ LENGUA, PERCY</t>
  </si>
  <si>
    <t xml:space="preserve">ABEL SALINAS RIVAS</t>
  </si>
  <si>
    <t xml:space="preserve">EX MINISTRO</t>
  </si>
  <si>
    <t xml:space="preserve">EGV-180</t>
  </si>
  <si>
    <t xml:space="preserve"> DESPACHO MINISTERIAL</t>
  </si>
  <si>
    <t xml:space="preserve">SUTTA DELGADO BRAULIO </t>
  </si>
  <si>
    <t xml:space="preserve">EGW- 971</t>
  </si>
  <si>
    <t xml:space="preserve">JEEP</t>
  </si>
  <si>
    <t xml:space="preserve">LlANOS CHANGANAQUI SERGIO ERNESTO</t>
  </si>
  <si>
    <t xml:space="preserve">EGY-988</t>
  </si>
  <si>
    <t xml:space="preserve">SIERRA SANTOS, ALEJANDRO  </t>
  </si>
  <si>
    <t xml:space="preserve">F5U-308</t>
  </si>
  <si>
    <t xml:space="preserve">ROQUE TORRES CESAR AUGUSTO                                                 </t>
  </si>
  <si>
    <t xml:space="preserve">DESPACHO DE SALUD PUBLICA</t>
  </si>
  <si>
    <t xml:space="preserve">F8C-550</t>
  </si>
  <si>
    <t xml:space="preserve">DESPACHO VICE MINISTERIAL DE SALUD PUBLICA
</t>
  </si>
  <si>
    <t xml:space="preserve">ORTIZ CORNELIO MOLLEDA RAMOS</t>
  </si>
  <si>
    <t xml:space="preserve">M1W-539</t>
  </si>
  <si>
    <t xml:space="preserve">CANO ALVAREZ, RAUL LEONARDO  </t>
  </si>
  <si>
    <t xml:space="preserve">U1A-194</t>
  </si>
  <si>
    <t xml:space="preserve">AMBULANCIA</t>
  </si>
  <si>
    <t xml:space="preserve">CABALLERO ALVAREZ, ZIMAR MARTI  </t>
  </si>
  <si>
    <t xml:space="preserve">SAMU</t>
  </si>
  <si>
    <t xml:space="preserve">D2C-926</t>
  </si>
  <si>
    <t xml:space="preserve">RAMIREZ HERRERA LUIS ALBERTO </t>
  </si>
  <si>
    <t xml:space="preserve">EGD-982</t>
  </si>
  <si>
    <t xml:space="preserve">SAMU </t>
  </si>
  <si>
    <t xml:space="preserve">QUISPE MARCA, CELSO MAXIMO  </t>
  </si>
  <si>
    <t xml:space="preserve">EGE-232</t>
  </si>
  <si>
    <t xml:space="preserve">RAMIREZ HERRERA, LUIS ALBERTO  </t>
  </si>
  <si>
    <t xml:space="preserve">EGG-110</t>
  </si>
  <si>
    <t xml:space="preserve">MELGAREJO OROSCO, JUAN EDUARDO  </t>
  </si>
  <si>
    <t xml:space="preserve">EUC-710</t>
  </si>
  <si>
    <t xml:space="preserve">WERNER RIQUEZ SUAZO</t>
  </si>
  <si>
    <t xml:space="preserve">EUC-711</t>
  </si>
  <si>
    <t xml:space="preserve">BOCANEGRA MARQUEZ, OMAR RUDORICO </t>
  </si>
  <si>
    <t xml:space="preserve">EUC-712</t>
  </si>
  <si>
    <t xml:space="preserve">MONTENEGRO BAÑOS, JOSE MANUEL </t>
  </si>
  <si>
    <t xml:space="preserve">EUC-713</t>
  </si>
  <si>
    <t xml:space="preserve">GARCIA YACILA, EDWIN ECUERIO </t>
  </si>
  <si>
    <t xml:space="preserve">EUC-719</t>
  </si>
  <si>
    <t xml:space="preserve">SAMU-INOPERATIVO</t>
  </si>
  <si>
    <t xml:space="preserve">EUC-720</t>
  </si>
  <si>
    <t xml:space="preserve">APOLONARIO ALVAEARDO</t>
  </si>
  <si>
    <t xml:space="preserve">EUC-721</t>
  </si>
  <si>
    <t xml:space="preserve">APOLINARIO ALVARADO PERCY LICURGO </t>
  </si>
  <si>
    <t xml:space="preserve">EUC-728</t>
  </si>
  <si>
    <t xml:space="preserve">CATERIANO CABEZAS, JULIO AGUSTIN  </t>
  </si>
  <si>
    <t xml:space="preserve">EUC-730</t>
  </si>
  <si>
    <t xml:space="preserve">LLERENA CATACORA, ROLANDO LEONCIO  </t>
  </si>
  <si>
    <t xml:space="preserve">EUC-731</t>
  </si>
  <si>
    <t xml:space="preserve">VELAZCO NAVARRO ANDERSON BRITH </t>
  </si>
  <si>
    <t xml:space="preserve">EUC-734</t>
  </si>
  <si>
    <t xml:space="preserve">FALCON RODRIGUEZ, LUIS ENRIQUE  </t>
  </si>
  <si>
    <t xml:space="preserve">EUC-735</t>
  </si>
  <si>
    <t xml:space="preserve">JUAN MELGAREJO OROSCO</t>
  </si>
  <si>
    <t xml:space="preserve">EUC-740</t>
  </si>
  <si>
    <t xml:space="preserve">CAJALEON CERIN, JOHN RICHARD  </t>
  </si>
  <si>
    <t xml:space="preserve">EUC-742</t>
  </si>
  <si>
    <t xml:space="preserve">AGUILAR OLIVEROS EDGAR MANUEL  </t>
  </si>
  <si>
    <t xml:space="preserve">EUC-745</t>
  </si>
  <si>
    <t xml:space="preserve">RIQUEZ SUAZO WERNER CONCEPCIÓN </t>
  </si>
  <si>
    <t xml:space="preserve">EUC-746</t>
  </si>
  <si>
    <t xml:space="preserve">OROPEZA ULLOQUE, WILMER NORBERTO  </t>
  </si>
  <si>
    <t xml:space="preserve">EUC-747</t>
  </si>
  <si>
    <t xml:space="preserve">JOSE FERNANDEZ ALMEYDA</t>
  </si>
  <si>
    <t xml:space="preserve">EUC749</t>
  </si>
  <si>
    <t xml:space="preserve">SAMU INOPERATIVO</t>
  </si>
  <si>
    <t xml:space="preserve">NAVARRO ANTEZANA, WILLIAN  </t>
  </si>
  <si>
    <t xml:space="preserve">EUC-754</t>
  </si>
  <si>
    <t xml:space="preserve">ALEXANDER TOVAR ESCUDERO </t>
  </si>
  <si>
    <t xml:space="preserve">EUC-755</t>
  </si>
  <si>
    <t xml:space="preserve">APOLINARIO ALVARADO PERCY LICURGO  </t>
  </si>
  <si>
    <t xml:space="preserve">EUC-912</t>
  </si>
  <si>
    <t xml:space="preserve">ACOSTA ANDRADE, ROBERTO PABLO  </t>
  </si>
  <si>
    <t xml:space="preserve">EUC-927</t>
  </si>
  <si>
    <t xml:space="preserve">EDUARDO EUGENIO SAMPEN AGUIRRE  </t>
  </si>
  <si>
    <t xml:space="preserve">EUC-950</t>
  </si>
  <si>
    <t xml:space="preserve">BOCANEGRA MARQUEZ, OMAR RUDORICO  </t>
  </si>
  <si>
    <t xml:space="preserve">EUC-968</t>
  </si>
  <si>
    <t xml:space="preserve">CARLOS PONTE GUERRERO </t>
  </si>
  <si>
    <t xml:space="preserve">EUC-989</t>
  </si>
  <si>
    <t xml:space="preserve">NAVARRO MANYARI, CARLOS RAFAEL 40888617</t>
  </si>
  <si>
    <t xml:space="preserve">EUC-992</t>
  </si>
  <si>
    <t xml:space="preserve">ALCANTARA ANAYA PEDRO </t>
  </si>
  <si>
    <t xml:space="preserve">EUD-008</t>
  </si>
  <si>
    <t xml:space="preserve">EDGAR CONDORI CASAS</t>
  </si>
  <si>
    <t xml:space="preserve">EUD-047</t>
  </si>
  <si>
    <t xml:space="preserve">FERNANDEZ WILBET, MARCO ANTONIO </t>
  </si>
  <si>
    <t xml:space="preserve">EUD-052</t>
  </si>
  <si>
    <t xml:space="preserve">BEDRIÑANA SOTOMAYOR, ABAD REYNALDO  </t>
  </si>
  <si>
    <t xml:space="preserve"> DB5-S50</t>
  </si>
  <si>
    <t xml:space="preserve">EUD-054</t>
  </si>
  <si>
    <t xml:space="preserve">CAJALEON CERIN, JOHN RICHARD</t>
  </si>
  <si>
    <t xml:space="preserve">EUD-077</t>
  </si>
  <si>
    <t xml:space="preserve">HUAYTALLA LIDIA AQUILES </t>
  </si>
  <si>
    <t xml:space="preserve">EUD-083</t>
  </si>
  <si>
    <t xml:space="preserve">HUANE GOMERO GENARO EMITERIO 10390881</t>
  </si>
  <si>
    <t xml:space="preserve">EUD-096</t>
  </si>
  <si>
    <t xml:space="preserve">AZCARATE ROBLES JORGE AMERICO</t>
  </si>
  <si>
    <t xml:space="preserve">EAE-136</t>
  </si>
  <si>
    <t xml:space="preserve">GERSON ATAO </t>
  </si>
  <si>
    <t xml:space="preserve">F7X-600</t>
  </si>
  <si>
    <t xml:space="preserve">ZERDA PISCOYA CHRISTIAN ENRIQUE </t>
  </si>
  <si>
    <t xml:space="preserve">4773-RA</t>
  </si>
  <si>
    <t xml:space="preserve">QUIROZ ARIAS ALBERTO IVAN</t>
  </si>
  <si>
    <t xml:space="preserve">D9B-212</t>
  </si>
  <si>
    <t xml:space="preserve">SAN MARTIN ALTUNA OMAR ALFONSO</t>
  </si>
  <si>
    <t xml:space="preserve">ASK-632</t>
  </si>
  <si>
    <t xml:space="preserve">MORENO CONTRERAS RAYNER</t>
  </si>
  <si>
    <t xml:space="preserve">C0C-457</t>
  </si>
  <si>
    <t xml:space="preserve">EGJ-501</t>
  </si>
  <si>
    <t xml:space="preserve">CAMIOMETA</t>
  </si>
  <si>
    <t xml:space="preserve">PERCY HERNANDEZ</t>
  </si>
  <si>
    <t xml:space="preserve">DIESEL</t>
  </si>
  <si>
    <t xml:space="preserve">BCY-803</t>
  </si>
  <si>
    <t xml:space="preserve">FELIX INGARUCA</t>
  </si>
  <si>
    <t xml:space="preserve">BDN-909</t>
  </si>
  <si>
    <t xml:space="preserve">BFA-709</t>
  </si>
  <si>
    <t xml:space="preserve">LOPE  JHONNY</t>
  </si>
  <si>
    <t xml:space="preserve">EW-6794</t>
  </si>
  <si>
    <t xml:space="preserve">DIAZ VICTOR HUGO</t>
  </si>
  <si>
    <t xml:space="preserve">BKW-323</t>
  </si>
  <si>
    <t xml:space="preserve">MANRRIQUE MARCO TULIO</t>
  </si>
  <si>
    <t xml:space="preserve">BNT-673</t>
  </si>
  <si>
    <t xml:space="preserve">MONTES JOSE</t>
  </si>
  <si>
    <t xml:space="preserve">BNT-677</t>
  </si>
  <si>
    <t xml:space="preserve">VENTURA EDUARDO</t>
  </si>
  <si>
    <t xml:space="preserve">BPG439</t>
  </si>
  <si>
    <t xml:space="preserve">MONTACARGA</t>
  </si>
  <si>
    <t xml:space="preserve">OROSCO CHRISTOFER</t>
  </si>
  <si>
    <t xml:space="preserve">MES: ARZO 2021</t>
  </si>
  <si>
    <t xml:space="preserve">03</t>
  </si>
  <si>
    <t xml:space="preserve">MARTIN HERRERA</t>
  </si>
  <si>
    <t xml:space="preserve">PAUL GABRIEL  OLIVA</t>
  </si>
  <si>
    <t xml:space="preserve">HECTOR CHAVEZ</t>
  </si>
  <si>
    <t xml:space="preserve">JUAN VALZ</t>
  </si>
  <si>
    <t xml:space="preserve">MARCO TULIO MANRRIQUE</t>
  </si>
  <si>
    <t xml:space="preserve">LUCIO MANCILLA</t>
  </si>
  <si>
    <t xml:space="preserve">ROLANDO BACA</t>
  </si>
  <si>
    <t xml:space="preserve">ARRASCUE WALTER</t>
  </si>
  <si>
    <t xml:space="preserve">EMILIO LOA</t>
  </si>
  <si>
    <t xml:space="preserve">ORLNDO PICON</t>
  </si>
  <si>
    <t xml:space="preserve">JUVENAL AMPUERO</t>
  </si>
  <si>
    <t xml:space="preserve">ALEJANDRO CUEVA</t>
  </si>
  <si>
    <t xml:space="preserve">DANTE CARRILLO</t>
  </si>
  <si>
    <t xml:space="preserve">MARIO RAMOS</t>
  </si>
  <si>
    <t xml:space="preserve">MANUEL DE LA CRUZ</t>
  </si>
  <si>
    <t xml:space="preserve">JOSE BLAS</t>
  </si>
  <si>
    <t xml:space="preserve">CONDORI EDWIND</t>
  </si>
  <si>
    <t xml:space="preserve">ROMULO MORENO</t>
  </si>
  <si>
    <t xml:space="preserve">OMAR SAN MARTIN </t>
  </si>
  <si>
    <t xml:space="preserve">SERGIO LLANOS</t>
  </si>
  <si>
    <t xml:space="preserve">MOLLEDA ORTIZ</t>
  </si>
  <si>
    <t xml:space="preserve">DAVILA  HUGO</t>
  </si>
  <si>
    <t xml:space="preserve">ALBERTO CHACALTANA</t>
  </si>
  <si>
    <t xml:space="preserve">LI DANIEL</t>
  </si>
  <si>
    <t xml:space="preserve">OLIVER QUINTEROS</t>
  </si>
  <si>
    <t xml:space="preserve">LIVIA HENRRY</t>
  </si>
  <si>
    <t xml:space="preserve">MONTEMAYOR  GUSTAVO</t>
  </si>
  <si>
    <t xml:space="preserve">HERRERA RIVERA DAVID</t>
  </si>
  <si>
    <t xml:space="preserve">FERNANDEZ VICTOR</t>
  </si>
  <si>
    <t xml:space="preserve">CARRIZO PATIÑO MARCO</t>
  </si>
  <si>
    <t xml:space="preserve">LAM GARCIA OSCAR DAVID</t>
  </si>
  <si>
    <t xml:space="preserve">MUÑOZ GUZMAN MIGUEL</t>
  </si>
  <si>
    <t xml:space="preserve">TAPIA ZAMORA JULIO</t>
  </si>
  <si>
    <t xml:space="preserve">ZIMAR CABALLERO ALVAREZ</t>
  </si>
  <si>
    <t xml:space="preserve">REYES ESPEJO PABLO CESAR</t>
  </si>
  <si>
    <t xml:space="preserve">FERNANDEZ WILBET MARCO</t>
  </si>
  <si>
    <t xml:space="preserve">YAURI LOZANO DANIEL</t>
  </si>
  <si>
    <t xml:space="preserve">PABLO JAVIER PATIÑO OJEDA</t>
  </si>
  <si>
    <t xml:space="preserve">SANTA CRUZ MIGUEL  ANGEL</t>
  </si>
  <si>
    <t xml:space="preserve">SON CASTILLO  WILLIAM</t>
  </si>
  <si>
    <t xml:space="preserve">CAJALEON JHON RICHARD</t>
  </si>
  <si>
    <t xml:space="preserve">GAGO DAMIAN HENRY</t>
  </si>
  <si>
    <t xml:space="preserve">NINANTAY QUISPE JULIO</t>
  </si>
  <si>
    <t xml:space="preserve">GAMARRA FERNANDO JESUS</t>
  </si>
  <si>
    <t xml:space="preserve">ASISACA PEDRO ENRIQUE</t>
  </si>
  <si>
    <t xml:space="preserve">TIPISMANA ESPINO JAIME</t>
  </si>
  <si>
    <t xml:space="preserve">BOCANEGRA OMAR</t>
  </si>
  <si>
    <t xml:space="preserve">ZARATE CARI JULIO</t>
  </si>
  <si>
    <t xml:space="preserve">OCAMPO TAFUR HEINE</t>
  </si>
  <si>
    <t xml:space="preserve">ALCANTARA CASTILLO ABEL</t>
  </si>
  <si>
    <t xml:space="preserve">OSCAR VARGAS</t>
  </si>
  <si>
    <t xml:space="preserve">HERRERA JUAN CARLOS </t>
  </si>
  <si>
    <t xml:space="preserve">CARLOS ROSPIGLIOSI</t>
  </si>
  <si>
    <t xml:space="preserve">EDWARD LEYVA</t>
  </si>
  <si>
    <t xml:space="preserve">INGARUCA FELIX</t>
  </si>
  <si>
    <t xml:space="preserve">N/A</t>
  </si>
  <si>
    <t xml:space="preserve">QUISPE ARTURO </t>
  </si>
  <si>
    <t xml:space="preserve">EP-4698</t>
  </si>
  <si>
    <t xml:space="preserve">LIEBRE DESPACHO MINSIERIAL </t>
  </si>
  <si>
    <t xml:space="preserve">MES: ABRIL 2021</t>
  </si>
  <si>
    <t xml:space="preserve">04</t>
  </si>
  <si>
    <t xml:space="preserve">MES: MAYO 2021</t>
  </si>
  <si>
    <t xml:space="preserve">05</t>
  </si>
  <si>
    <t xml:space="preserve">GABINETE DEL DESPACHO-</t>
  </si>
  <si>
    <t xml:space="preserve">MES: JUNIO 2021</t>
  </si>
  <si>
    <t xml:space="preserve">06</t>
  </si>
  <si>
    <t xml:space="preserve">ESCOLTA - DESPACHO MINISTERIAL-INOPERATIVO</t>
  </si>
  <si>
    <t xml:space="preserve">SEDE CENTRAL - POOL-INOPERATIVO</t>
  </si>
  <si>
    <t xml:space="preserve">DESPACHO MINISTERIAL-INOPERATIVO</t>
  </si>
  <si>
    <t xml:space="preserve">SEDE CENTRAL - POOL INOPERTATIVO
</t>
  </si>
  <si>
    <t xml:space="preserve">DGPS-INOPERATIVO</t>
  </si>
  <si>
    <t xml:space="preserve">DIGESA-</t>
  </si>
  <si>
    <t xml:space="preserve">MES: JULIO 2021</t>
  </si>
  <si>
    <t xml:space="preserve">07</t>
  </si>
  <si>
    <t xml:space="preserve">ESCOLTA - DESPACHO MINISTERIAL</t>
  </si>
  <si>
    <t xml:space="preserve">DIGESA- INOPERATIVO</t>
  </si>
  <si>
    <t xml:space="preserve">FRANKLING LOPEZ</t>
  </si>
  <si>
    <t xml:space="preserve">SEDE CENTRAL - POOL- INOPERATIVO</t>
  </si>
  <si>
    <t xml:space="preserve">VICTOR  DIAZ POZO</t>
  </si>
  <si>
    <t xml:space="preserve">LUCIO ESPINOZA</t>
  </si>
  <si>
    <t xml:space="preserve">DESPACHO MINISTERIAL
</t>
  </si>
  <si>
    <t xml:space="preserve"> DESPACHO MINISTERIAL- INOPERATIVO</t>
  </si>
  <si>
    <t xml:space="preserve">SEDE CENTRAL - POOL -INOPERATIVO</t>
  </si>
  <si>
    <t xml:space="preserve">MES: AGOSTO 2021</t>
  </si>
  <si>
    <t xml:space="preserve">08</t>
  </si>
  <si>
    <t xml:space="preserve">SEDE CENTRAL - POOL-</t>
  </si>
  <si>
    <t xml:space="preserve">313..46</t>
  </si>
  <si>
    <t xml:space="preserve">SEDE CENTRAL - POOL 
</t>
  </si>
  <si>
    <t xml:space="preserve">DIGESA- </t>
  </si>
  <si>
    <t xml:space="preserve">SEDE CENTRAL - POOL- </t>
  </si>
  <si>
    <t xml:space="preserve">DIGESA </t>
  </si>
  <si>
    <t xml:space="preserve">RODIGUEZ RICARDO</t>
  </si>
  <si>
    <t xml:space="preserve">EW-7385</t>
  </si>
  <si>
    <t xml:space="preserve">MES: SETIEMBRE 2021</t>
  </si>
  <si>
    <t xml:space="preserve">VC_VEHICULOS_ OBSERVACIONES</t>
  </si>
  <si>
    <t xml:space="preserve">09</t>
  </si>
  <si>
    <t xml:space="preserve">DIGEMID -  INOPERATIVO</t>
  </si>
  <si>
    <t xml:space="preserve">ESCOLTA - DESPACHO MINISTERIAL- INOPERATIVO</t>
  </si>
  <si>
    <t xml:space="preserve">SEDE CENTRAL - POOL-INOPERATIVO - ODOMETRO MALOGRADO</t>
  </si>
  <si>
    <t xml:space="preserve">EPIDEMIOLOGIA-INOPERATIVO</t>
  </si>
  <si>
    <t xml:space="preserve">SEDE CENTRAL - POOL - ODOMETRO MALOGRADO
</t>
  </si>
  <si>
    <t xml:space="preserve">SAMU-</t>
  </si>
  <si>
    <t xml:space="preserve">SEDE CENTRAL - ODOMETRO MALOGRADO</t>
  </si>
  <si>
    <t xml:space="preserve">DIGESA-INOPERATIVO</t>
  </si>
  <si>
    <t xml:space="preserve">COMUNICACIONES-INOPERATIVO</t>
  </si>
  <si>
    <t xml:space="preserve">DIGERD  - ODOMETRO MALOGRADO </t>
  </si>
  <si>
    <t xml:space="preserve">DESPACHO VICE MINISTERIAL DE SALUD PUBLICA-INOPERATIVO
</t>
  </si>
  <si>
    <t xml:space="preserve">JOSE HURTADO TUESTA</t>
  </si>
  <si>
    <t xml:space="preserve">SAMU - INOPERATIVO</t>
  </si>
  <si>
    <t xml:space="preserve">AZCARATE JORGE</t>
  </si>
  <si>
    <t xml:space="preserve">EAE-161</t>
  </si>
  <si>
    <t xml:space="preserve">SEDE CENTRAL</t>
  </si>
  <si>
    <t xml:space="preserve">DANIEL REYNOSO</t>
  </si>
  <si>
    <t xml:space="preserve">EAF-626</t>
  </si>
  <si>
    <t xml:space="preserve">EAF-618</t>
  </si>
  <si>
    <t xml:space="preserve">ALEJANDRO SIERRA</t>
  </si>
  <si>
    <t xml:space="preserve">EAF-628</t>
  </si>
  <si>
    <t xml:space="preserve">EAF-629</t>
  </si>
  <si>
    <t xml:space="preserve">MES: OCTUBRE 2021</t>
  </si>
  <si>
    <t xml:space="preserve">10</t>
  </si>
  <si>
    <t xml:space="preserve">SAMU- INOPERATIVO</t>
  </si>
  <si>
    <t xml:space="preserve">DIGESA -  INOPERATIVO</t>
  </si>
  <si>
    <t xml:space="preserve">SEDE CENTRAL - POOL - INOPERATIVO</t>
  </si>
  <si>
    <t xml:space="preserve">DIGESA - INOPERATIVO</t>
  </si>
  <si>
    <t xml:space="preserve">SEDE CENTRAL - POOL -ODOMETRO MALOGRA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S/&quot;#,##0.00"/>
    <numFmt numFmtId="166" formatCode="@"/>
    <numFmt numFmtId="167" formatCode="_-* #,##0.00_-;\-* #,##0.00_-;_-* \-??_-;_-@_-"/>
    <numFmt numFmtId="168" formatCode="[$-409]m/d/yyyy"/>
    <numFmt numFmtId="169" formatCode="0"/>
    <numFmt numFmtId="170" formatCode="&quot;S/ &quot;#,##0.00"/>
    <numFmt numFmtId="171" formatCode="_ * #,##0.00_ ;_ * \-#,##0.00_ ;_ * \-??_ ;_ @_ "/>
    <numFmt numFmtId="172" formatCode="0.00"/>
    <numFmt numFmtId="173" formatCode="#,##0"/>
    <numFmt numFmtId="174" formatCode="&quot;S/.&quot;#,##0.00"/>
    <numFmt numFmtId="175" formatCode="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u val="single"/>
      <sz val="9"/>
      <color rgb="FF000000"/>
      <name val="Arial"/>
      <family val="2"/>
    </font>
    <font>
      <u val="single"/>
      <sz val="9"/>
      <name val="Arial"/>
      <family val="2"/>
    </font>
    <font>
      <u val="single"/>
      <sz val="9"/>
      <name val="Calibri"/>
      <family val="2"/>
    </font>
    <font>
      <sz val="9"/>
      <name val="Arial"/>
      <family val="2"/>
    </font>
    <font>
      <sz val="9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333333"/>
      <name val="Arial"/>
      <family val="2"/>
    </font>
    <font>
      <sz val="11"/>
      <color rgb="FF000000"/>
      <name val="Arial Narrow"/>
      <family val="2"/>
    </font>
    <font>
      <b val="true"/>
      <u val="single"/>
      <sz val="14"/>
      <color rgb="FF000000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1"/>
      <color rgb="FF333333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sz val="9"/>
      <color rgb="FF333333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6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ill>
        <patternFill patternType="solid">
          <fgColor rgb="FF333333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ercedes/Desktop/FEBRERO%202021/(GNV)%20FEBRE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-28.02"/>
      <sheetName val="Hoja1"/>
      <sheetName val="Hoja2"/>
      <sheetName val="CR"/>
    </sheetNames>
    <sheetDataSet>
      <sheetData sheetId="0"/>
      <sheetData sheetId="1"/>
      <sheetData sheetId="2">
        <row r="44">
          <cell r="H44">
            <v>15.66</v>
          </cell>
        </row>
        <row r="45">
          <cell r="H45">
            <v>12.05</v>
          </cell>
        </row>
        <row r="46">
          <cell r="H46">
            <v>14.04</v>
          </cell>
        </row>
        <row r="47">
          <cell r="H47">
            <v>13.98</v>
          </cell>
        </row>
        <row r="48">
          <cell r="H48">
            <v>13.11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A3" activeCellId="0" sqref="A3:N15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11.56"/>
    <col collapsed="false" customWidth="true" hidden="false" outlineLevel="0" max="5" min="5" style="1" width="15.56"/>
    <col collapsed="false" customWidth="true" hidden="false" outlineLevel="0" max="6" min="6" style="1" width="16.13"/>
    <col collapsed="false" customWidth="true" hidden="false" outlineLevel="0" max="7" min="7" style="1" width="15.28"/>
    <col collapsed="false" customWidth="true" hidden="false" outlineLevel="0" max="8" min="8" style="1" width="15.99"/>
    <col collapsed="false" customWidth="true" hidden="false" outlineLevel="0" max="9" min="9" style="1" width="16.13"/>
    <col collapsed="false" customWidth="true" hidden="false" outlineLevel="0" max="10" min="10" style="2" width="15.99"/>
    <col collapsed="false" customWidth="true" hidden="false" outlineLevel="0" max="11" min="11" style="3" width="15.85"/>
    <col collapsed="false" customWidth="true" hidden="false" outlineLevel="0" max="12" min="12" style="4" width="15.41"/>
    <col collapsed="false" customWidth="true" hidden="false" outlineLevel="0" max="13" min="13" style="1" width="15.41"/>
    <col collapsed="false" customWidth="true" hidden="false" outlineLevel="0" max="14" min="14" style="1" width="15.99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9"/>
      <c r="L2" s="7"/>
      <c r="M2" s="7"/>
      <c r="N2" s="7"/>
    </row>
    <row r="3" customFormat="false" ht="36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0" t="s">
        <v>13</v>
      </c>
      <c r="M3" s="10" t="s">
        <v>14</v>
      </c>
      <c r="N3" s="10" t="s">
        <v>15</v>
      </c>
    </row>
    <row r="4" customFormat="false" ht="24" hidden="false" customHeight="false" outlineLevel="0" collapsed="false">
      <c r="A4" s="13" t="n">
        <v>20131373237</v>
      </c>
      <c r="B4" s="13" t="n">
        <v>2021</v>
      </c>
      <c r="C4" s="14" t="s">
        <v>16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6" t="s">
        <v>20</v>
      </c>
      <c r="J4" s="17" t="n">
        <v>1651</v>
      </c>
      <c r="K4" s="18" t="n">
        <v>895.13</v>
      </c>
      <c r="L4" s="19" t="n">
        <v>44385</v>
      </c>
      <c r="M4" s="20" t="s">
        <v>21</v>
      </c>
      <c r="N4" s="16" t="s">
        <v>19</v>
      </c>
    </row>
    <row r="5" customFormat="false" ht="60" hidden="false" customHeight="false" outlineLevel="0" collapsed="false">
      <c r="A5" s="13" t="n">
        <v>20131373237</v>
      </c>
      <c r="B5" s="13" t="n">
        <v>2021</v>
      </c>
      <c r="C5" s="14" t="s">
        <v>16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22" t="n">
        <v>0</v>
      </c>
      <c r="K5" s="23" t="n">
        <v>0</v>
      </c>
      <c r="L5" s="19" t="n">
        <v>44450</v>
      </c>
      <c r="M5" s="20" t="s">
        <v>27</v>
      </c>
      <c r="N5" s="13" t="s">
        <v>28</v>
      </c>
    </row>
    <row r="6" customFormat="false" ht="36" hidden="false" customHeight="false" outlineLevel="0" collapsed="false">
      <c r="A6" s="13" t="n">
        <v>20131373237</v>
      </c>
      <c r="B6" s="13" t="n">
        <v>2021</v>
      </c>
      <c r="C6" s="14" t="s">
        <v>16</v>
      </c>
      <c r="D6" s="13" t="n">
        <v>2</v>
      </c>
      <c r="E6" s="15" t="s">
        <v>29</v>
      </c>
      <c r="F6" s="24" t="s">
        <v>30</v>
      </c>
      <c r="G6" s="13" t="s">
        <v>31</v>
      </c>
      <c r="H6" s="13" t="s">
        <v>31</v>
      </c>
      <c r="I6" s="16" t="s">
        <v>26</v>
      </c>
      <c r="J6" s="17" t="n">
        <v>981</v>
      </c>
      <c r="K6" s="18" t="n">
        <v>356.68</v>
      </c>
      <c r="L6" s="19" t="n">
        <v>44298</v>
      </c>
      <c r="M6" s="20" t="s">
        <v>32</v>
      </c>
      <c r="N6" s="13" t="s">
        <v>33</v>
      </c>
    </row>
    <row r="7" customFormat="false" ht="24" hidden="false" customHeight="false" outlineLevel="0" collapsed="false">
      <c r="A7" s="13" t="n">
        <v>20131373237</v>
      </c>
      <c r="B7" s="13" t="n">
        <v>2021</v>
      </c>
      <c r="C7" s="14" t="s">
        <v>16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22" t="n">
        <v>0</v>
      </c>
      <c r="K7" s="25" t="n">
        <v>0</v>
      </c>
      <c r="L7" s="19" t="n">
        <v>44335</v>
      </c>
      <c r="M7" s="20" t="s">
        <v>37</v>
      </c>
      <c r="N7" s="16" t="s">
        <v>19</v>
      </c>
    </row>
    <row r="8" customFormat="false" ht="24" hidden="false" customHeight="false" outlineLevel="0" collapsed="false">
      <c r="A8" s="13" t="n">
        <v>20131373237</v>
      </c>
      <c r="B8" s="13" t="n">
        <v>2021</v>
      </c>
      <c r="C8" s="14" t="s">
        <v>16</v>
      </c>
      <c r="D8" s="13" t="n">
        <v>4</v>
      </c>
      <c r="E8" s="15" t="s">
        <v>38</v>
      </c>
      <c r="F8" s="13" t="s">
        <v>39</v>
      </c>
      <c r="G8" s="13" t="s">
        <v>19</v>
      </c>
      <c r="H8" s="13" t="s">
        <v>19</v>
      </c>
      <c r="I8" s="13" t="s">
        <v>36</v>
      </c>
      <c r="J8" s="22" t="n">
        <v>1852</v>
      </c>
      <c r="K8" s="25" t="n">
        <v>893.45</v>
      </c>
      <c r="L8" s="19" t="n">
        <v>44278</v>
      </c>
      <c r="M8" s="20" t="s">
        <v>40</v>
      </c>
      <c r="N8" s="16" t="s">
        <v>19</v>
      </c>
    </row>
    <row r="9" customFormat="false" ht="24" hidden="false" customHeight="false" outlineLevel="0" collapsed="false">
      <c r="A9" s="13" t="n">
        <v>20131373237</v>
      </c>
      <c r="B9" s="13" t="n">
        <v>2021</v>
      </c>
      <c r="C9" s="14" t="s">
        <v>16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4" t="n">
        <v>624</v>
      </c>
      <c r="K9" s="26" t="n">
        <v>389.95</v>
      </c>
      <c r="L9" s="19" t="n">
        <v>44320</v>
      </c>
      <c r="M9" s="20" t="s">
        <v>42</v>
      </c>
      <c r="N9" s="16" t="s">
        <v>19</v>
      </c>
    </row>
    <row r="10" customFormat="false" ht="60" hidden="false" customHeight="false" outlineLevel="0" collapsed="false">
      <c r="A10" s="13" t="n">
        <v>20131373237</v>
      </c>
      <c r="B10" s="13" t="n">
        <v>2021</v>
      </c>
      <c r="C10" s="14" t="s">
        <v>16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13" t="n">
        <v>1839</v>
      </c>
      <c r="K10" s="27" t="n">
        <v>910.6</v>
      </c>
      <c r="L10" s="19" t="n">
        <v>44408</v>
      </c>
      <c r="M10" s="20" t="s">
        <v>45</v>
      </c>
      <c r="N10" s="13" t="s">
        <v>46</v>
      </c>
    </row>
    <row r="11" customFormat="false" ht="60" hidden="false" customHeight="false" outlineLevel="0" collapsed="false">
      <c r="A11" s="13" t="n">
        <v>20131373237</v>
      </c>
      <c r="B11" s="13" t="n">
        <v>2021</v>
      </c>
      <c r="C11" s="14" t="s">
        <v>16</v>
      </c>
      <c r="D11" s="13" t="n">
        <v>4</v>
      </c>
      <c r="E11" s="15" t="s">
        <v>43</v>
      </c>
      <c r="F11" s="13" t="s">
        <v>47</v>
      </c>
      <c r="G11" s="13" t="s">
        <v>24</v>
      </c>
      <c r="H11" s="13" t="s">
        <v>25</v>
      </c>
      <c r="I11" s="13" t="s">
        <v>36</v>
      </c>
      <c r="J11" s="13" t="n">
        <v>1738</v>
      </c>
      <c r="K11" s="28" t="n">
        <v>1041.55</v>
      </c>
      <c r="L11" s="19" t="n">
        <v>44408</v>
      </c>
      <c r="M11" s="20" t="s">
        <v>48</v>
      </c>
      <c r="N11" s="13" t="s">
        <v>28</v>
      </c>
    </row>
    <row r="12" customFormat="false" ht="60" hidden="false" customHeight="false" outlineLevel="0" collapsed="false">
      <c r="A12" s="13" t="n">
        <v>20131373237</v>
      </c>
      <c r="B12" s="13" t="n">
        <v>2021</v>
      </c>
      <c r="C12" s="14" t="s">
        <v>16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22" t="n">
        <v>2080</v>
      </c>
      <c r="K12" s="28" t="n">
        <v>1335.7293</v>
      </c>
      <c r="L12" s="19" t="n">
        <v>44408</v>
      </c>
      <c r="M12" s="20" t="s">
        <v>50</v>
      </c>
      <c r="N12" s="13" t="s">
        <v>28</v>
      </c>
    </row>
    <row r="13" customFormat="false" ht="36" hidden="false" customHeight="false" outlineLevel="0" collapsed="false">
      <c r="A13" s="13" t="n">
        <v>20131373237</v>
      </c>
      <c r="B13" s="13" t="n">
        <v>2021</v>
      </c>
      <c r="C13" s="14" t="s">
        <v>16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22" t="n">
        <v>489</v>
      </c>
      <c r="K13" s="25" t="n">
        <v>399.3</v>
      </c>
      <c r="L13" s="19" t="n">
        <v>44525</v>
      </c>
      <c r="M13" s="20" t="s">
        <v>52</v>
      </c>
      <c r="N13" s="16" t="s">
        <v>53</v>
      </c>
    </row>
    <row r="14" customFormat="false" ht="60" hidden="false" customHeight="false" outlineLevel="0" collapsed="false">
      <c r="A14" s="13" t="n">
        <v>20131373237</v>
      </c>
      <c r="B14" s="13" t="n">
        <v>2021</v>
      </c>
      <c r="C14" s="14" t="s">
        <v>16</v>
      </c>
      <c r="D14" s="13" t="n">
        <v>4</v>
      </c>
      <c r="E14" s="15" t="s">
        <v>54</v>
      </c>
      <c r="F14" s="13" t="s">
        <v>55</v>
      </c>
      <c r="G14" s="13" t="s">
        <v>24</v>
      </c>
      <c r="H14" s="13" t="s">
        <v>25</v>
      </c>
      <c r="I14" s="13" t="s">
        <v>36</v>
      </c>
      <c r="J14" s="22"/>
      <c r="K14" s="29" t="n">
        <v>260.5</v>
      </c>
      <c r="L14" s="19" t="n">
        <v>44409</v>
      </c>
      <c r="M14" s="20" t="s">
        <v>56</v>
      </c>
      <c r="N14" s="20" t="s">
        <v>57</v>
      </c>
    </row>
    <row r="15" customFormat="false" ht="24" hidden="false" customHeight="false" outlineLevel="0" collapsed="false">
      <c r="A15" s="13" t="n">
        <v>20131373237</v>
      </c>
      <c r="B15" s="13" t="n">
        <v>2021</v>
      </c>
      <c r="C15" s="14" t="s">
        <v>16</v>
      </c>
      <c r="D15" s="13" t="n">
        <v>4</v>
      </c>
      <c r="E15" s="15" t="s">
        <v>58</v>
      </c>
      <c r="F15" s="21" t="s">
        <v>59</v>
      </c>
      <c r="G15" s="13" t="s">
        <v>19</v>
      </c>
      <c r="H15" s="13" t="s">
        <v>19</v>
      </c>
      <c r="I15" s="24" t="s">
        <v>26</v>
      </c>
      <c r="J15" s="17" t="n">
        <v>1195</v>
      </c>
      <c r="K15" s="18" t="n">
        <v>558.81</v>
      </c>
      <c r="L15" s="19" t="n">
        <v>44441</v>
      </c>
      <c r="M15" s="20" t="s">
        <v>60</v>
      </c>
      <c r="N15" s="16" t="s">
        <v>19</v>
      </c>
    </row>
    <row r="16" customFormat="false" ht="36" hidden="false" customHeight="false" outlineLevel="0" collapsed="false">
      <c r="A16" s="13" t="n">
        <v>20131373237</v>
      </c>
      <c r="B16" s="13" t="n">
        <v>2021</v>
      </c>
      <c r="C16" s="14" t="s">
        <v>16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30"/>
      <c r="K16" s="31" t="n">
        <v>0</v>
      </c>
      <c r="L16" s="19" t="n">
        <v>44441</v>
      </c>
      <c r="M16" s="20" t="s">
        <v>62</v>
      </c>
      <c r="N16" s="16" t="s">
        <v>63</v>
      </c>
    </row>
    <row r="17" customFormat="false" ht="24" hidden="false" customHeight="false" outlineLevel="0" collapsed="false">
      <c r="A17" s="13" t="n">
        <v>20131373237</v>
      </c>
      <c r="B17" s="13" t="n">
        <v>2021</v>
      </c>
      <c r="C17" s="14" t="s">
        <v>16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24" t="s">
        <v>26</v>
      </c>
      <c r="J17" s="22" t="n">
        <v>0</v>
      </c>
      <c r="K17" s="32" t="n">
        <v>0</v>
      </c>
      <c r="L17" s="19" t="n">
        <v>44441</v>
      </c>
      <c r="M17" s="20" t="s">
        <v>64</v>
      </c>
      <c r="N17" s="16" t="s">
        <v>19</v>
      </c>
    </row>
    <row r="18" customFormat="false" ht="36" hidden="false" customHeight="false" outlineLevel="0" collapsed="false">
      <c r="A18" s="13" t="n">
        <v>20131373237</v>
      </c>
      <c r="B18" s="13" t="n">
        <v>2021</v>
      </c>
      <c r="C18" s="14" t="s">
        <v>16</v>
      </c>
      <c r="D18" s="13" t="n">
        <v>4</v>
      </c>
      <c r="E18" s="15" t="s">
        <v>58</v>
      </c>
      <c r="F18" s="21" t="s">
        <v>65</v>
      </c>
      <c r="G18" s="13" t="s">
        <v>19</v>
      </c>
      <c r="H18" s="13" t="s">
        <v>19</v>
      </c>
      <c r="I18" s="24" t="s">
        <v>26</v>
      </c>
      <c r="J18" s="17" t="n">
        <v>536</v>
      </c>
      <c r="K18" s="18" t="n">
        <v>187.8</v>
      </c>
      <c r="L18" s="19" t="n">
        <v>44441</v>
      </c>
      <c r="M18" s="20" t="s">
        <v>66</v>
      </c>
      <c r="N18" s="16" t="s">
        <v>63</v>
      </c>
    </row>
    <row r="19" customFormat="false" ht="24" hidden="false" customHeight="false" outlineLevel="0" collapsed="false">
      <c r="A19" s="13" t="n">
        <v>20131373237</v>
      </c>
      <c r="B19" s="13" t="n">
        <v>2021</v>
      </c>
      <c r="C19" s="14" t="s">
        <v>16</v>
      </c>
      <c r="D19" s="13" t="n">
        <v>3</v>
      </c>
      <c r="E19" s="15" t="s">
        <v>43</v>
      </c>
      <c r="F19" s="33" t="s">
        <v>67</v>
      </c>
      <c r="G19" s="13" t="s">
        <v>19</v>
      </c>
      <c r="H19" s="13" t="s">
        <v>19</v>
      </c>
      <c r="I19" s="16" t="s">
        <v>20</v>
      </c>
      <c r="J19" s="17" t="n">
        <v>152</v>
      </c>
      <c r="K19" s="18" t="n">
        <v>145.16</v>
      </c>
      <c r="L19" s="19" t="n">
        <v>44469</v>
      </c>
      <c r="M19" s="20" t="s">
        <v>68</v>
      </c>
      <c r="N19" s="16" t="s">
        <v>19</v>
      </c>
    </row>
    <row r="20" customFormat="false" ht="24" hidden="false" customHeight="false" outlineLevel="0" collapsed="false">
      <c r="A20" s="13" t="n">
        <v>20131373237</v>
      </c>
      <c r="B20" s="13" t="n">
        <v>2021</v>
      </c>
      <c r="C20" s="14" t="s">
        <v>16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22" t="n">
        <v>0</v>
      </c>
      <c r="K20" s="34" t="n">
        <v>0</v>
      </c>
      <c r="L20" s="35" t="n">
        <v>44475</v>
      </c>
      <c r="M20" s="20" t="s">
        <v>71</v>
      </c>
      <c r="N20" s="16" t="s">
        <v>72</v>
      </c>
    </row>
    <row r="21" customFormat="false" ht="24" hidden="false" customHeight="false" outlineLevel="0" collapsed="false">
      <c r="A21" s="13" t="n">
        <v>20131373237</v>
      </c>
      <c r="B21" s="13" t="n">
        <v>2021</v>
      </c>
      <c r="C21" s="14" t="s">
        <v>16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22" t="n">
        <v>0</v>
      </c>
      <c r="K21" s="23" t="n">
        <v>0</v>
      </c>
      <c r="L21" s="19" t="n">
        <v>44475</v>
      </c>
      <c r="M21" s="20" t="s">
        <v>71</v>
      </c>
      <c r="N21" s="16" t="s">
        <v>72</v>
      </c>
    </row>
    <row r="22" customFormat="false" ht="36" hidden="false" customHeight="false" outlineLevel="0" collapsed="false">
      <c r="A22" s="13" t="n">
        <v>20131373237</v>
      </c>
      <c r="B22" s="13" t="n">
        <v>2021</v>
      </c>
      <c r="C22" s="14" t="s">
        <v>16</v>
      </c>
      <c r="D22" s="13" t="n">
        <v>3</v>
      </c>
      <c r="E22" s="15" t="s">
        <v>17</v>
      </c>
      <c r="F22" s="13" t="s">
        <v>73</v>
      </c>
      <c r="G22" s="13" t="s">
        <v>19</v>
      </c>
      <c r="H22" s="13" t="s">
        <v>19</v>
      </c>
      <c r="I22" s="16" t="s">
        <v>20</v>
      </c>
      <c r="J22" s="36" t="n">
        <v>0</v>
      </c>
      <c r="K22" s="37" t="n">
        <v>210.14</v>
      </c>
      <c r="L22" s="19" t="n">
        <v>44475</v>
      </c>
      <c r="M22" s="20" t="s">
        <v>74</v>
      </c>
      <c r="N22" s="16" t="s">
        <v>53</v>
      </c>
    </row>
    <row r="23" customFormat="false" ht="36" hidden="false" customHeight="false" outlineLevel="0" collapsed="false">
      <c r="A23" s="13" t="n">
        <v>20131373237</v>
      </c>
      <c r="B23" s="13" t="n">
        <v>2021</v>
      </c>
      <c r="C23" s="14" t="s">
        <v>16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22" t="n">
        <v>0</v>
      </c>
      <c r="K23" s="23" t="n">
        <v>0</v>
      </c>
      <c r="L23" s="19" t="n">
        <v>44454</v>
      </c>
      <c r="M23" s="20" t="s">
        <v>76</v>
      </c>
      <c r="N23" s="16" t="s">
        <v>72</v>
      </c>
    </row>
    <row r="24" customFormat="false" ht="36" hidden="false" customHeight="false" outlineLevel="0" collapsed="false">
      <c r="A24" s="13" t="n">
        <v>20131373237</v>
      </c>
      <c r="B24" s="13" t="n">
        <v>2021</v>
      </c>
      <c r="C24" s="14" t="s">
        <v>16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22" t="n">
        <v>0</v>
      </c>
      <c r="K24" s="38" t="n">
        <v>0</v>
      </c>
      <c r="L24" s="19" t="n">
        <v>44469</v>
      </c>
      <c r="M24" s="20" t="s">
        <v>79</v>
      </c>
      <c r="N24" s="13" t="s">
        <v>78</v>
      </c>
    </row>
    <row r="25" customFormat="false" ht="24" hidden="false" customHeight="false" outlineLevel="0" collapsed="false">
      <c r="A25" s="13" t="n">
        <v>20131373237</v>
      </c>
      <c r="B25" s="13" t="n">
        <v>2021</v>
      </c>
      <c r="C25" s="14" t="s">
        <v>16</v>
      </c>
      <c r="D25" s="13" t="n">
        <v>1</v>
      </c>
      <c r="E25" s="15" t="s">
        <v>58</v>
      </c>
      <c r="F25" s="21" t="s">
        <v>80</v>
      </c>
      <c r="G25" s="13" t="s">
        <v>78</v>
      </c>
      <c r="H25" s="13" t="s">
        <v>78</v>
      </c>
      <c r="I25" s="16" t="s">
        <v>20</v>
      </c>
      <c r="J25" s="17" t="n">
        <v>2321</v>
      </c>
      <c r="K25" s="18" t="n">
        <v>431.76</v>
      </c>
      <c r="L25" s="19" t="n">
        <v>44449</v>
      </c>
      <c r="M25" s="20" t="s">
        <v>81</v>
      </c>
      <c r="N25" s="13" t="s">
        <v>78</v>
      </c>
    </row>
    <row r="26" customFormat="false" ht="36" hidden="false" customHeight="false" outlineLevel="0" collapsed="false">
      <c r="A26" s="13" t="n">
        <v>20131373237</v>
      </c>
      <c r="B26" s="13" t="n">
        <v>2021</v>
      </c>
      <c r="C26" s="14" t="s">
        <v>16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30" t="n">
        <v>0</v>
      </c>
      <c r="K26" s="39" t="n">
        <v>186.92</v>
      </c>
      <c r="L26" s="19" t="n">
        <v>44449</v>
      </c>
      <c r="M26" s="20" t="s">
        <v>81</v>
      </c>
      <c r="N26" s="13" t="s">
        <v>78</v>
      </c>
    </row>
    <row r="27" customFormat="false" ht="36" hidden="false" customHeight="false" outlineLevel="0" collapsed="false">
      <c r="A27" s="13" t="n">
        <v>20131373237</v>
      </c>
      <c r="B27" s="13" t="n">
        <v>2021</v>
      </c>
      <c r="C27" s="14" t="s">
        <v>16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17" t="n">
        <v>952</v>
      </c>
      <c r="K27" s="18" t="n">
        <v>637.07</v>
      </c>
      <c r="L27" s="19" t="n">
        <v>44475</v>
      </c>
      <c r="M27" s="20" t="s">
        <v>83</v>
      </c>
      <c r="N27" s="16" t="s">
        <v>53</v>
      </c>
    </row>
    <row r="28" customFormat="false" ht="48" hidden="false" customHeight="false" outlineLevel="0" collapsed="false">
      <c r="A28" s="13" t="n">
        <v>20131373237</v>
      </c>
      <c r="B28" s="13" t="n">
        <v>2021</v>
      </c>
      <c r="C28" s="14" t="s">
        <v>16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40" t="n">
        <v>0</v>
      </c>
      <c r="K28" s="39" t="n">
        <v>207.77</v>
      </c>
      <c r="L28" s="19" t="n">
        <v>44475</v>
      </c>
      <c r="M28" s="20" t="s">
        <v>83</v>
      </c>
      <c r="N28" s="16" t="s">
        <v>19</v>
      </c>
    </row>
    <row r="29" customFormat="false" ht="36" hidden="false" customHeight="false" outlineLevel="0" collapsed="false">
      <c r="A29" s="13" t="n">
        <v>20131373237</v>
      </c>
      <c r="B29" s="13" t="n">
        <v>2021</v>
      </c>
      <c r="C29" s="14" t="s">
        <v>16</v>
      </c>
      <c r="D29" s="13" t="n">
        <v>4</v>
      </c>
      <c r="E29" s="15" t="s">
        <v>38</v>
      </c>
      <c r="F29" s="13" t="s">
        <v>85</v>
      </c>
      <c r="G29" s="13" t="s">
        <v>19</v>
      </c>
      <c r="H29" s="13" t="s">
        <v>19</v>
      </c>
      <c r="I29" s="13" t="s">
        <v>36</v>
      </c>
      <c r="J29" s="25" t="n">
        <v>3053</v>
      </c>
      <c r="K29" s="3" t="n">
        <v>1438.13089</v>
      </c>
      <c r="L29" s="19" t="n">
        <v>44462</v>
      </c>
      <c r="M29" s="20" t="s">
        <v>86</v>
      </c>
      <c r="N29" s="16" t="s">
        <v>63</v>
      </c>
    </row>
    <row r="30" customFormat="false" ht="36" hidden="false" customHeight="false" outlineLevel="0" collapsed="false">
      <c r="A30" s="13" t="n">
        <v>20131373237</v>
      </c>
      <c r="B30" s="13" t="n">
        <v>2021</v>
      </c>
      <c r="C30" s="14" t="s">
        <v>16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6" t="s">
        <v>20</v>
      </c>
      <c r="J30" s="17" t="n">
        <v>847</v>
      </c>
      <c r="K30" s="18" t="n">
        <v>1186.58</v>
      </c>
      <c r="L30" s="19" t="n">
        <v>44364</v>
      </c>
      <c r="M30" s="20" t="s">
        <v>89</v>
      </c>
      <c r="N30" s="16" t="s">
        <v>19</v>
      </c>
    </row>
    <row r="31" customFormat="false" ht="36" hidden="false" customHeight="false" outlineLevel="0" collapsed="false">
      <c r="A31" s="13" t="n">
        <v>20131373237</v>
      </c>
      <c r="B31" s="13" t="n">
        <v>2021</v>
      </c>
      <c r="C31" s="14" t="s">
        <v>16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22" t="n">
        <v>0</v>
      </c>
      <c r="K31" s="23" t="n">
        <v>0</v>
      </c>
      <c r="L31" s="19" t="n">
        <v>44475</v>
      </c>
      <c r="M31" s="20" t="s">
        <v>91</v>
      </c>
      <c r="N31" s="16" t="s">
        <v>19</v>
      </c>
    </row>
    <row r="32" customFormat="false" ht="36" hidden="false" customHeight="false" outlineLevel="0" collapsed="false">
      <c r="A32" s="13" t="n">
        <v>20131373237</v>
      </c>
      <c r="B32" s="13" t="n">
        <v>2021</v>
      </c>
      <c r="C32" s="14" t="s">
        <v>16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30" t="n">
        <v>0</v>
      </c>
      <c r="K32" s="41" t="n">
        <v>20.48</v>
      </c>
      <c r="L32" s="19" t="n">
        <v>44475</v>
      </c>
      <c r="M32" s="20" t="s">
        <v>91</v>
      </c>
      <c r="N32" s="16" t="s">
        <v>19</v>
      </c>
    </row>
    <row r="33" customFormat="false" ht="24" hidden="false" customHeight="false" outlineLevel="0" collapsed="false">
      <c r="A33" s="13" t="n">
        <v>20131373237</v>
      </c>
      <c r="B33" s="13" t="n">
        <v>2021</v>
      </c>
      <c r="C33" s="14" t="s">
        <v>16</v>
      </c>
      <c r="D33" s="13" t="n">
        <v>1</v>
      </c>
      <c r="E33" s="15" t="s">
        <v>58</v>
      </c>
      <c r="F33" s="33" t="s">
        <v>92</v>
      </c>
      <c r="G33" s="13" t="s">
        <v>19</v>
      </c>
      <c r="H33" s="13" t="s">
        <v>19</v>
      </c>
      <c r="I33" s="16" t="s">
        <v>26</v>
      </c>
      <c r="J33" s="17" t="n">
        <v>443</v>
      </c>
      <c r="K33" s="18" t="n">
        <v>187.8</v>
      </c>
      <c r="L33" s="19" t="n">
        <v>44364</v>
      </c>
      <c r="M33" s="20" t="s">
        <v>93</v>
      </c>
      <c r="N33" s="16" t="s">
        <v>53</v>
      </c>
    </row>
    <row r="34" customFormat="false" ht="24" hidden="false" customHeight="false" outlineLevel="0" collapsed="false">
      <c r="A34" s="13" t="n">
        <v>20131373237</v>
      </c>
      <c r="B34" s="13" t="n">
        <v>2021</v>
      </c>
      <c r="C34" s="14" t="s">
        <v>16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42" t="n">
        <v>0</v>
      </c>
      <c r="K34" s="18" t="n">
        <f aca="false">SUM([1]Hoja2!H44:H48)</f>
        <v>68.84</v>
      </c>
      <c r="L34" s="19" t="n">
        <v>44364</v>
      </c>
      <c r="M34" s="20" t="s">
        <v>93</v>
      </c>
      <c r="N34" s="16" t="s">
        <v>19</v>
      </c>
    </row>
    <row r="35" customFormat="false" ht="36" hidden="false" customHeight="false" outlineLevel="0" collapsed="false">
      <c r="A35" s="13" t="n">
        <v>20131373237</v>
      </c>
      <c r="B35" s="13" t="n">
        <v>2021</v>
      </c>
      <c r="C35" s="14" t="s">
        <v>16</v>
      </c>
      <c r="D35" s="13" t="n">
        <v>3</v>
      </c>
      <c r="E35" s="15" t="s">
        <v>54</v>
      </c>
      <c r="F35" s="21" t="s">
        <v>95</v>
      </c>
      <c r="G35" s="13" t="s">
        <v>19</v>
      </c>
      <c r="H35" s="13" t="s">
        <v>19</v>
      </c>
      <c r="I35" s="13" t="s">
        <v>36</v>
      </c>
      <c r="J35" s="22" t="n">
        <v>440</v>
      </c>
      <c r="K35" s="25" t="n">
        <v>520.2</v>
      </c>
      <c r="L35" s="19" t="n">
        <v>44475</v>
      </c>
      <c r="M35" s="20" t="s">
        <v>96</v>
      </c>
      <c r="N35" s="43" t="s">
        <v>19</v>
      </c>
    </row>
    <row r="36" customFormat="false" ht="72" hidden="false" customHeight="false" outlineLevel="0" collapsed="false">
      <c r="A36" s="13" t="n">
        <v>20131373237</v>
      </c>
      <c r="B36" s="13" t="n">
        <v>2021</v>
      </c>
      <c r="C36" s="14" t="s">
        <v>16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6" t="s">
        <v>20</v>
      </c>
      <c r="J36" s="17" t="n">
        <v>615</v>
      </c>
      <c r="K36" s="18" t="n">
        <v>448.9</v>
      </c>
      <c r="L36" s="19" t="n">
        <v>44527</v>
      </c>
      <c r="M36" s="20" t="s">
        <v>101</v>
      </c>
      <c r="N36" s="13" t="s">
        <v>102</v>
      </c>
    </row>
    <row r="37" customFormat="false" ht="60" hidden="false" customHeight="false" outlineLevel="0" collapsed="false">
      <c r="A37" s="13" t="n">
        <v>20131373237</v>
      </c>
      <c r="B37" s="13" t="n">
        <v>2021</v>
      </c>
      <c r="C37" s="14" t="s">
        <v>16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6" t="s">
        <v>20</v>
      </c>
      <c r="J37" s="17" t="n">
        <v>1104</v>
      </c>
      <c r="K37" s="18" t="n">
        <v>745.02</v>
      </c>
      <c r="L37" s="35" t="n">
        <v>44432</v>
      </c>
      <c r="M37" s="20" t="s">
        <v>104</v>
      </c>
      <c r="N37" s="16" t="s">
        <v>46</v>
      </c>
    </row>
    <row r="38" customFormat="false" ht="36" hidden="false" customHeight="false" outlineLevel="0" collapsed="false">
      <c r="A38" s="13" t="n">
        <v>20131373237</v>
      </c>
      <c r="B38" s="13" t="n">
        <v>2021</v>
      </c>
      <c r="C38" s="14" t="s">
        <v>16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22" t="n">
        <v>0</v>
      </c>
      <c r="K38" s="23" t="n">
        <v>0</v>
      </c>
      <c r="L38" s="35" t="n">
        <v>44475</v>
      </c>
      <c r="M38" s="20" t="s">
        <v>105</v>
      </c>
      <c r="N38" s="16" t="s">
        <v>63</v>
      </c>
    </row>
    <row r="39" customFormat="false" ht="36" hidden="false" customHeight="false" outlineLevel="0" collapsed="false">
      <c r="A39" s="13" t="n">
        <v>20131373237</v>
      </c>
      <c r="B39" s="13" t="n">
        <v>2021</v>
      </c>
      <c r="C39" s="14" t="s">
        <v>16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30" t="n">
        <v>0</v>
      </c>
      <c r="K39" s="34" t="n">
        <v>0</v>
      </c>
      <c r="L39" s="35" t="n">
        <v>44475</v>
      </c>
      <c r="M39" s="20" t="s">
        <v>105</v>
      </c>
      <c r="N39" s="16" t="s">
        <v>19</v>
      </c>
    </row>
    <row r="40" customFormat="false" ht="36" hidden="false" customHeight="false" outlineLevel="0" collapsed="false">
      <c r="A40" s="13" t="n">
        <v>20131373237</v>
      </c>
      <c r="B40" s="13" t="n">
        <v>2021</v>
      </c>
      <c r="C40" s="14" t="s">
        <v>16</v>
      </c>
      <c r="D40" s="13" t="n">
        <v>3</v>
      </c>
      <c r="E40" s="15" t="s">
        <v>58</v>
      </c>
      <c r="F40" s="21" t="s">
        <v>107</v>
      </c>
      <c r="G40" s="13" t="s">
        <v>19</v>
      </c>
      <c r="H40" s="13" t="s">
        <v>19</v>
      </c>
      <c r="I40" s="16" t="s">
        <v>26</v>
      </c>
      <c r="J40" s="17" t="n">
        <v>554</v>
      </c>
      <c r="K40" s="18" t="n">
        <v>159.4</v>
      </c>
      <c r="L40" s="19" t="n">
        <v>44454</v>
      </c>
      <c r="M40" s="20" t="s">
        <v>108</v>
      </c>
      <c r="N40" s="16" t="s">
        <v>53</v>
      </c>
    </row>
    <row r="41" customFormat="false" ht="36" hidden="false" customHeight="false" outlineLevel="0" collapsed="false">
      <c r="A41" s="13" t="n">
        <v>20131373237</v>
      </c>
      <c r="B41" s="13" t="n">
        <v>2021</v>
      </c>
      <c r="C41" s="14" t="s">
        <v>16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30" t="n">
        <v>0</v>
      </c>
      <c r="K41" s="34" t="n">
        <v>40.05</v>
      </c>
      <c r="L41" s="19" t="n">
        <v>44454</v>
      </c>
      <c r="M41" s="20" t="s">
        <v>108</v>
      </c>
      <c r="N41" s="16" t="s">
        <v>53</v>
      </c>
    </row>
    <row r="42" customFormat="false" ht="72" hidden="false" customHeight="false" outlineLevel="0" collapsed="false">
      <c r="A42" s="13" t="n">
        <v>20131373237</v>
      </c>
      <c r="B42" s="13" t="n">
        <v>2021</v>
      </c>
      <c r="C42" s="14" t="s">
        <v>16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22" t="n">
        <v>0</v>
      </c>
      <c r="K42" s="28" t="n">
        <v>0</v>
      </c>
      <c r="L42" s="44" t="n">
        <v>44534</v>
      </c>
      <c r="M42" s="20" t="s">
        <v>112</v>
      </c>
      <c r="N42" s="13" t="s">
        <v>113</v>
      </c>
    </row>
    <row r="43" customFormat="false" ht="72" hidden="false" customHeight="false" outlineLevel="0" collapsed="false">
      <c r="A43" s="13" t="n">
        <v>20131373237</v>
      </c>
      <c r="B43" s="13" t="n">
        <v>2021</v>
      </c>
      <c r="C43" s="14" t="s">
        <v>16</v>
      </c>
      <c r="D43" s="13" t="n">
        <v>1</v>
      </c>
      <c r="E43" s="15" t="s">
        <v>34</v>
      </c>
      <c r="F43" s="13" t="s">
        <v>114</v>
      </c>
      <c r="G43" s="13" t="s">
        <v>110</v>
      </c>
      <c r="H43" s="13" t="s">
        <v>111</v>
      </c>
      <c r="I43" s="13" t="s">
        <v>36</v>
      </c>
      <c r="J43" s="1" t="n">
        <f aca="false">J42-J41</f>
        <v>0</v>
      </c>
      <c r="K43" s="28" t="n">
        <v>260.5</v>
      </c>
      <c r="L43" s="19" t="n">
        <v>44534</v>
      </c>
      <c r="M43" s="20" t="s">
        <v>115</v>
      </c>
      <c r="N43" s="20" t="s">
        <v>116</v>
      </c>
    </row>
    <row r="44" customFormat="false" ht="36" hidden="false" customHeight="false" outlineLevel="0" collapsed="false">
      <c r="A44" s="13" t="n">
        <v>20131373237</v>
      </c>
      <c r="B44" s="13" t="n">
        <v>2021</v>
      </c>
      <c r="C44" s="14" t="s">
        <v>16</v>
      </c>
      <c r="D44" s="13" t="n">
        <v>3</v>
      </c>
      <c r="E44" s="15" t="s">
        <v>117</v>
      </c>
      <c r="F44" s="24" t="s">
        <v>118</v>
      </c>
      <c r="G44" s="13" t="s">
        <v>19</v>
      </c>
      <c r="H44" s="13" t="s">
        <v>19</v>
      </c>
      <c r="I44" s="13" t="s">
        <v>36</v>
      </c>
      <c r="J44" s="22" t="n">
        <v>0</v>
      </c>
      <c r="K44" s="28" t="n">
        <v>783.2</v>
      </c>
      <c r="L44" s="19" t="n">
        <v>44475</v>
      </c>
      <c r="M44" s="20" t="s">
        <v>119</v>
      </c>
      <c r="N44" s="16" t="s">
        <v>120</v>
      </c>
    </row>
    <row r="45" customFormat="false" ht="72" hidden="false" customHeight="false" outlineLevel="0" collapsed="false">
      <c r="A45" s="13" t="n">
        <v>20131373237</v>
      </c>
      <c r="B45" s="13" t="n">
        <v>2021</v>
      </c>
      <c r="C45" s="14" t="s">
        <v>16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22" t="n">
        <v>1639</v>
      </c>
      <c r="K45" s="28" t="n">
        <v>796.5</v>
      </c>
      <c r="L45" s="19" t="n">
        <v>44610</v>
      </c>
      <c r="M45" s="20" t="s">
        <v>122</v>
      </c>
      <c r="N45" s="13" t="s">
        <v>102</v>
      </c>
    </row>
    <row r="46" customFormat="false" ht="72" hidden="false" customHeight="false" outlineLevel="0" collapsed="false">
      <c r="A46" s="13" t="n">
        <v>20131373237</v>
      </c>
      <c r="B46" s="13" t="n">
        <v>2021</v>
      </c>
      <c r="C46" s="14" t="s">
        <v>16</v>
      </c>
      <c r="D46" s="13" t="n">
        <v>4</v>
      </c>
      <c r="E46" s="15" t="s">
        <v>34</v>
      </c>
      <c r="F46" s="13" t="s">
        <v>123</v>
      </c>
      <c r="G46" s="13" t="s">
        <v>99</v>
      </c>
      <c r="H46" s="13" t="s">
        <v>100</v>
      </c>
      <c r="I46" s="13" t="s">
        <v>36</v>
      </c>
      <c r="J46" s="22" t="n">
        <v>675</v>
      </c>
      <c r="K46" s="28" t="n">
        <v>399.3</v>
      </c>
      <c r="L46" s="19" t="n">
        <v>44475</v>
      </c>
      <c r="M46" s="20" t="s">
        <v>124</v>
      </c>
      <c r="N46" s="13" t="s">
        <v>125</v>
      </c>
    </row>
    <row r="47" customFormat="false" ht="72" hidden="false" customHeight="false" outlineLevel="0" collapsed="false">
      <c r="A47" s="13" t="n">
        <v>20131373237</v>
      </c>
      <c r="B47" s="13" t="n">
        <v>2021</v>
      </c>
      <c r="C47" s="14" t="s">
        <v>16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22" t="n">
        <v>0</v>
      </c>
      <c r="K47" s="23" t="n">
        <v>0</v>
      </c>
      <c r="L47" s="19" t="n">
        <v>44285</v>
      </c>
      <c r="M47" s="20" t="s">
        <v>130</v>
      </c>
      <c r="N47" s="13" t="s">
        <v>131</v>
      </c>
    </row>
    <row r="48" customFormat="false" ht="48" hidden="false" customHeight="false" outlineLevel="0" collapsed="false">
      <c r="A48" s="13" t="n">
        <v>20131373237</v>
      </c>
      <c r="B48" s="13" t="n">
        <v>2021</v>
      </c>
      <c r="C48" s="14" t="s">
        <v>16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30" t="n">
        <v>0</v>
      </c>
      <c r="K48" s="46" t="n">
        <v>0</v>
      </c>
      <c r="L48" s="47" t="n">
        <v>44628</v>
      </c>
      <c r="M48" s="20" t="s">
        <v>135</v>
      </c>
      <c r="N48" s="13" t="s">
        <v>136</v>
      </c>
    </row>
    <row r="49" customFormat="false" ht="36" hidden="false" customHeight="false" outlineLevel="0" collapsed="false">
      <c r="A49" s="13" t="n">
        <v>20131373237</v>
      </c>
      <c r="B49" s="13" t="n">
        <v>2021</v>
      </c>
      <c r="C49" s="14" t="s">
        <v>16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22" t="n">
        <v>0</v>
      </c>
      <c r="K49" s="28" t="n">
        <v>0</v>
      </c>
      <c r="L49" s="19" t="n">
        <v>44267</v>
      </c>
      <c r="M49" s="20" t="s">
        <v>139</v>
      </c>
      <c r="N49" s="16" t="s">
        <v>19</v>
      </c>
    </row>
    <row r="50" customFormat="false" ht="36" hidden="false" customHeight="false" outlineLevel="0" collapsed="false">
      <c r="A50" s="13" t="n">
        <v>20131373237</v>
      </c>
      <c r="B50" s="13" t="n">
        <v>2021</v>
      </c>
      <c r="C50" s="14" t="s">
        <v>16</v>
      </c>
      <c r="D50" s="13" t="n">
        <v>1</v>
      </c>
      <c r="E50" s="15" t="s">
        <v>17</v>
      </c>
      <c r="F50" s="13" t="s">
        <v>140</v>
      </c>
      <c r="G50" s="13" t="s">
        <v>138</v>
      </c>
      <c r="H50" s="13" t="s">
        <v>19</v>
      </c>
      <c r="I50" s="13" t="s">
        <v>36</v>
      </c>
      <c r="J50" s="48" t="n">
        <v>3817</v>
      </c>
      <c r="K50" s="3" t="n">
        <v>1564.65</v>
      </c>
      <c r="L50" s="19" t="n">
        <v>44278</v>
      </c>
      <c r="M50" s="20" t="s">
        <v>141</v>
      </c>
      <c r="N50" s="16" t="s">
        <v>63</v>
      </c>
    </row>
    <row r="51" customFormat="false" ht="36" hidden="false" customHeight="false" outlineLevel="0" collapsed="false">
      <c r="A51" s="13" t="n">
        <v>20131373237</v>
      </c>
      <c r="B51" s="13" t="n">
        <v>2021</v>
      </c>
      <c r="C51" s="14" t="s">
        <v>16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13" t="n">
        <v>504</v>
      </c>
      <c r="K51" s="28" t="n">
        <v>199.42</v>
      </c>
      <c r="L51" s="19" t="n">
        <v>44344</v>
      </c>
      <c r="M51" s="20" t="s">
        <v>144</v>
      </c>
      <c r="N51" s="16" t="s">
        <v>63</v>
      </c>
    </row>
    <row r="52" customFormat="false" ht="36" hidden="false" customHeight="false" outlineLevel="0" collapsed="false">
      <c r="A52" s="13" t="n">
        <v>20131373237</v>
      </c>
      <c r="B52" s="13" t="n">
        <v>2021</v>
      </c>
      <c r="C52" s="14" t="s">
        <v>16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22" t="n">
        <v>0</v>
      </c>
      <c r="K52" s="25" t="n">
        <v>0</v>
      </c>
      <c r="L52" s="19" t="n">
        <v>44344</v>
      </c>
      <c r="M52" s="20" t="s">
        <v>146</v>
      </c>
      <c r="N52" s="16" t="s">
        <v>63</v>
      </c>
    </row>
    <row r="53" customFormat="false" ht="36" hidden="false" customHeight="false" outlineLevel="0" collapsed="false">
      <c r="A53" s="13" t="n">
        <v>20131373237</v>
      </c>
      <c r="B53" s="13" t="n">
        <v>2021</v>
      </c>
      <c r="C53" s="14" t="s">
        <v>16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17" t="n">
        <v>1165</v>
      </c>
      <c r="K53" s="25" t="n">
        <v>379.07</v>
      </c>
      <c r="L53" s="19" t="n">
        <v>44344</v>
      </c>
      <c r="M53" s="20" t="s">
        <v>147</v>
      </c>
      <c r="N53" s="16" t="s">
        <v>63</v>
      </c>
    </row>
    <row r="54" customFormat="false" ht="24" hidden="false" customHeight="false" outlineLevel="0" collapsed="false">
      <c r="A54" s="13" t="n">
        <v>20131373237</v>
      </c>
      <c r="B54" s="13" t="n">
        <v>2021</v>
      </c>
      <c r="C54" s="14" t="s">
        <v>16</v>
      </c>
      <c r="D54" s="13" t="n">
        <v>1</v>
      </c>
      <c r="E54" s="15" t="s">
        <v>58</v>
      </c>
      <c r="F54" s="33" t="s">
        <v>148</v>
      </c>
      <c r="G54" s="13" t="s">
        <v>149</v>
      </c>
      <c r="H54" s="13" t="s">
        <v>149</v>
      </c>
      <c r="I54" s="16" t="s">
        <v>20</v>
      </c>
      <c r="J54" s="49" t="n">
        <v>3646.76444</v>
      </c>
      <c r="K54" s="18" t="n">
        <v>2085.1</v>
      </c>
      <c r="L54" s="19" t="n">
        <v>44344</v>
      </c>
      <c r="M54" s="20" t="s">
        <v>150</v>
      </c>
      <c r="N54" s="16" t="s">
        <v>19</v>
      </c>
    </row>
    <row r="55" customFormat="false" ht="60" hidden="false" customHeight="false" outlineLevel="0" collapsed="false">
      <c r="A55" s="13" t="n">
        <v>20131373237</v>
      </c>
      <c r="B55" s="13" t="n">
        <v>2021</v>
      </c>
      <c r="C55" s="14" t="s">
        <v>16</v>
      </c>
      <c r="D55" s="13" t="n">
        <v>4</v>
      </c>
      <c r="E55" s="15" t="s">
        <v>151</v>
      </c>
      <c r="F55" s="13" t="s">
        <v>152</v>
      </c>
      <c r="G55" s="13" t="s">
        <v>24</v>
      </c>
      <c r="H55" s="13" t="s">
        <v>25</v>
      </c>
      <c r="I55" s="13" t="s">
        <v>36</v>
      </c>
      <c r="J55" s="30" t="n">
        <v>2025</v>
      </c>
      <c r="K55" s="46" t="n">
        <v>1169.55</v>
      </c>
      <c r="L55" s="19" t="n">
        <v>44566</v>
      </c>
      <c r="M55" s="20" t="s">
        <v>153</v>
      </c>
      <c r="N55" s="13" t="s">
        <v>28</v>
      </c>
    </row>
    <row r="56" customFormat="false" ht="60" hidden="false" customHeight="false" outlineLevel="0" collapsed="false">
      <c r="A56" s="13" t="n">
        <v>20131373237</v>
      </c>
      <c r="B56" s="13" t="n">
        <v>2021</v>
      </c>
      <c r="C56" s="14" t="s">
        <v>16</v>
      </c>
      <c r="D56" s="13" t="n">
        <v>4</v>
      </c>
      <c r="E56" s="15" t="s">
        <v>151</v>
      </c>
      <c r="F56" s="24" t="s">
        <v>154</v>
      </c>
      <c r="G56" s="13" t="s">
        <v>24</v>
      </c>
      <c r="H56" s="13" t="s">
        <v>25</v>
      </c>
      <c r="I56" s="13" t="s">
        <v>36</v>
      </c>
      <c r="J56" s="22" t="n">
        <v>2024</v>
      </c>
      <c r="K56" s="28" t="n">
        <v>1043.7</v>
      </c>
      <c r="L56" s="19" t="n">
        <v>44566</v>
      </c>
      <c r="M56" s="20" t="s">
        <v>155</v>
      </c>
      <c r="N56" s="13" t="s">
        <v>28</v>
      </c>
    </row>
    <row r="57" customFormat="false" ht="60" hidden="false" customHeight="false" outlineLevel="0" collapsed="false">
      <c r="A57" s="13" t="n">
        <v>20131373237</v>
      </c>
      <c r="B57" s="13" t="n">
        <v>2021</v>
      </c>
      <c r="C57" s="14" t="s">
        <v>16</v>
      </c>
      <c r="D57" s="13" t="n">
        <v>4</v>
      </c>
      <c r="E57" s="15" t="s">
        <v>17</v>
      </c>
      <c r="F57" s="13" t="s">
        <v>156</v>
      </c>
      <c r="G57" s="13" t="s">
        <v>24</v>
      </c>
      <c r="H57" s="13" t="s">
        <v>25</v>
      </c>
      <c r="I57" s="13" t="s">
        <v>36</v>
      </c>
      <c r="J57" s="22" t="n">
        <v>1443</v>
      </c>
      <c r="K57" s="28" t="n">
        <v>856.4557</v>
      </c>
      <c r="L57" s="19" t="n">
        <v>44575</v>
      </c>
      <c r="M57" s="20" t="s">
        <v>157</v>
      </c>
      <c r="N57" s="13" t="s">
        <v>158</v>
      </c>
    </row>
    <row r="58" customFormat="false" ht="72" hidden="false" customHeight="false" outlineLevel="0" collapsed="false">
      <c r="A58" s="13" t="n">
        <v>20131373237</v>
      </c>
      <c r="B58" s="13" t="n">
        <v>2021</v>
      </c>
      <c r="C58" s="14" t="s">
        <v>16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22" t="n">
        <v>491</v>
      </c>
      <c r="K58" s="28" t="n">
        <v>251.9661</v>
      </c>
      <c r="L58" s="19" t="n">
        <v>44566</v>
      </c>
      <c r="M58" s="20" t="s">
        <v>160</v>
      </c>
      <c r="N58" s="13" t="s">
        <v>131</v>
      </c>
    </row>
    <row r="59" customFormat="false" ht="24" hidden="false" customHeight="false" outlineLevel="0" collapsed="false">
      <c r="A59" s="13" t="n">
        <v>20131373237</v>
      </c>
      <c r="B59" s="13" t="n">
        <v>2021</v>
      </c>
      <c r="C59" s="14" t="s">
        <v>16</v>
      </c>
      <c r="D59" s="13" t="n">
        <v>3</v>
      </c>
      <c r="E59" s="15" t="s">
        <v>17</v>
      </c>
      <c r="F59" s="13" t="s">
        <v>161</v>
      </c>
      <c r="G59" s="13" t="s">
        <v>19</v>
      </c>
      <c r="H59" s="13" t="s">
        <v>19</v>
      </c>
      <c r="I59" s="13" t="s">
        <v>36</v>
      </c>
      <c r="J59" s="22" t="n">
        <v>4831</v>
      </c>
      <c r="K59" s="28" t="n">
        <v>2276.16658</v>
      </c>
      <c r="L59" s="50" t="n">
        <v>44534</v>
      </c>
      <c r="M59" s="20" t="s">
        <v>162</v>
      </c>
      <c r="N59" s="16" t="s">
        <v>19</v>
      </c>
    </row>
    <row r="60" customFormat="false" ht="72" hidden="false" customHeight="false" outlineLevel="0" collapsed="false">
      <c r="A60" s="13" t="n">
        <v>20131373237</v>
      </c>
      <c r="B60" s="13" t="n">
        <v>2021</v>
      </c>
      <c r="C60" s="14" t="s">
        <v>16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22" t="n">
        <v>0</v>
      </c>
      <c r="K60" s="28" t="n">
        <v>136.7</v>
      </c>
      <c r="L60" s="19" t="n">
        <v>44566</v>
      </c>
      <c r="M60" s="20" t="s">
        <v>164</v>
      </c>
      <c r="N60" s="13" t="s">
        <v>165</v>
      </c>
    </row>
    <row r="61" customFormat="false" ht="36" hidden="false" customHeight="false" outlineLevel="0" collapsed="false">
      <c r="A61" s="13" t="n">
        <v>20131373237</v>
      </c>
      <c r="B61" s="13" t="n">
        <v>2021</v>
      </c>
      <c r="C61" s="14" t="s">
        <v>16</v>
      </c>
      <c r="D61" s="13" t="n">
        <v>1</v>
      </c>
      <c r="E61" s="15" t="s">
        <v>17</v>
      </c>
      <c r="F61" s="21" t="s">
        <v>166</v>
      </c>
      <c r="G61" s="13" t="s">
        <v>138</v>
      </c>
      <c r="H61" s="13" t="s">
        <v>19</v>
      </c>
      <c r="I61" s="13" t="s">
        <v>36</v>
      </c>
      <c r="J61" s="22" t="n">
        <v>3980</v>
      </c>
      <c r="K61" s="25" t="n">
        <v>1757.63358</v>
      </c>
      <c r="L61" s="19" t="n">
        <v>44578</v>
      </c>
      <c r="M61" s="20" t="s">
        <v>167</v>
      </c>
      <c r="N61" s="16" t="s">
        <v>63</v>
      </c>
    </row>
    <row r="62" customFormat="false" ht="36" hidden="false" customHeight="false" outlineLevel="0" collapsed="false">
      <c r="A62" s="13" t="n">
        <v>20131373237</v>
      </c>
      <c r="B62" s="13" t="n">
        <v>2021</v>
      </c>
      <c r="C62" s="14" t="s">
        <v>16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22" t="n">
        <v>2072</v>
      </c>
      <c r="K62" s="25" t="n">
        <v>895.55</v>
      </c>
      <c r="L62" s="19" t="n">
        <v>44575</v>
      </c>
      <c r="M62" s="20" t="s">
        <v>171</v>
      </c>
      <c r="N62" s="16" t="s">
        <v>63</v>
      </c>
    </row>
    <row r="63" customFormat="false" ht="36" hidden="false" customHeight="false" outlineLevel="0" collapsed="false">
      <c r="A63" s="13" t="n">
        <v>20131373237</v>
      </c>
      <c r="B63" s="13" t="n">
        <v>2021</v>
      </c>
      <c r="C63" s="14" t="s">
        <v>16</v>
      </c>
      <c r="D63" s="13" t="n">
        <v>3</v>
      </c>
      <c r="E63" s="15" t="s">
        <v>17</v>
      </c>
      <c r="F63" s="21" t="s">
        <v>51</v>
      </c>
      <c r="G63" s="13" t="s">
        <v>19</v>
      </c>
      <c r="H63" s="13" t="s">
        <v>19</v>
      </c>
      <c r="I63" s="13" t="s">
        <v>36</v>
      </c>
      <c r="J63" s="22" t="n">
        <v>2815</v>
      </c>
      <c r="K63" s="28" t="n">
        <v>1147.81177</v>
      </c>
      <c r="L63" s="19" t="n">
        <v>44575</v>
      </c>
      <c r="M63" s="20" t="s">
        <v>172</v>
      </c>
      <c r="N63" s="16" t="s">
        <v>19</v>
      </c>
    </row>
    <row r="64" customFormat="false" ht="36" hidden="false" customHeight="false" outlineLevel="0" collapsed="false">
      <c r="A64" s="13" t="n">
        <v>20131373237</v>
      </c>
      <c r="B64" s="13" t="n">
        <v>2021</v>
      </c>
      <c r="C64" s="14" t="s">
        <v>16</v>
      </c>
      <c r="D64" s="13" t="n">
        <v>3</v>
      </c>
      <c r="E64" s="15" t="s">
        <v>17</v>
      </c>
      <c r="F64" s="21" t="s">
        <v>90</v>
      </c>
      <c r="G64" s="13" t="s">
        <v>19</v>
      </c>
      <c r="H64" s="13" t="s">
        <v>19</v>
      </c>
      <c r="I64" s="13" t="s">
        <v>36</v>
      </c>
      <c r="J64" s="22" t="n">
        <v>1124</v>
      </c>
      <c r="K64" s="28" t="n">
        <v>643.11326</v>
      </c>
      <c r="L64" s="19" t="n">
        <v>44575</v>
      </c>
      <c r="M64" s="20" t="s">
        <v>173</v>
      </c>
      <c r="N64" s="16" t="s">
        <v>63</v>
      </c>
    </row>
    <row r="65" customFormat="false" ht="60" hidden="false" customHeight="false" outlineLevel="0" collapsed="false">
      <c r="A65" s="13" t="n">
        <v>20131373237</v>
      </c>
      <c r="B65" s="13" t="n">
        <v>2021</v>
      </c>
      <c r="C65" s="14" t="s">
        <v>16</v>
      </c>
      <c r="D65" s="13" t="n">
        <v>4</v>
      </c>
      <c r="E65" s="15" t="s">
        <v>17</v>
      </c>
      <c r="F65" s="13" t="s">
        <v>174</v>
      </c>
      <c r="G65" s="13" t="s">
        <v>24</v>
      </c>
      <c r="H65" s="13" t="s">
        <v>25</v>
      </c>
      <c r="I65" s="13" t="s">
        <v>36</v>
      </c>
      <c r="J65" s="13" t="n">
        <v>1250</v>
      </c>
      <c r="K65" s="25" t="n">
        <v>756.9533</v>
      </c>
      <c r="L65" s="19" t="n">
        <v>44575</v>
      </c>
      <c r="M65" s="20" t="s">
        <v>175</v>
      </c>
      <c r="N65" s="13" t="s">
        <v>28</v>
      </c>
    </row>
    <row r="66" customFormat="false" ht="72" hidden="false" customHeight="false" outlineLevel="0" collapsed="false">
      <c r="A66" s="13" t="n">
        <v>20131373237</v>
      </c>
      <c r="B66" s="13" t="n">
        <v>2021</v>
      </c>
      <c r="C66" s="14" t="s">
        <v>16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22" t="n">
        <v>859</v>
      </c>
      <c r="K66" s="25" t="n">
        <v>462.9171</v>
      </c>
      <c r="L66" s="19" t="n">
        <v>44566</v>
      </c>
      <c r="M66" s="20" t="s">
        <v>177</v>
      </c>
      <c r="N66" s="13" t="s">
        <v>131</v>
      </c>
    </row>
    <row r="67" customFormat="false" ht="72" hidden="false" customHeight="false" outlineLevel="0" collapsed="false">
      <c r="A67" s="13" t="n">
        <v>20131373237</v>
      </c>
      <c r="B67" s="13" t="n">
        <v>2021</v>
      </c>
      <c r="C67" s="14" t="s">
        <v>16</v>
      </c>
      <c r="D67" s="13" t="n">
        <v>4</v>
      </c>
      <c r="E67" s="15" t="s">
        <v>17</v>
      </c>
      <c r="F67" s="13" t="s">
        <v>178</v>
      </c>
      <c r="G67" s="13" t="s">
        <v>127</v>
      </c>
      <c r="H67" s="13" t="s">
        <v>128</v>
      </c>
      <c r="I67" s="13" t="s">
        <v>36</v>
      </c>
      <c r="J67" s="51" t="n">
        <v>656</v>
      </c>
      <c r="K67" s="52" t="n">
        <v>374.7593</v>
      </c>
      <c r="L67" s="19" t="n">
        <v>44566</v>
      </c>
      <c r="M67" s="20" t="s">
        <v>179</v>
      </c>
      <c r="N67" s="16" t="s">
        <v>63</v>
      </c>
    </row>
    <row r="68" customFormat="false" ht="60" hidden="false" customHeight="false" outlineLevel="0" collapsed="false">
      <c r="A68" s="13" t="n">
        <v>20131373237</v>
      </c>
      <c r="B68" s="13" t="n">
        <v>2021</v>
      </c>
      <c r="C68" s="14" t="s">
        <v>16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17" t="n">
        <v>1071</v>
      </c>
      <c r="K68" s="18" t="n">
        <v>897.81032</v>
      </c>
      <c r="L68" s="19" t="n">
        <v>44610</v>
      </c>
      <c r="M68" s="20" t="s">
        <v>181</v>
      </c>
      <c r="N68" s="13" t="s">
        <v>46</v>
      </c>
    </row>
    <row r="69" customFormat="false" ht="72" hidden="false" customHeight="false" outlineLevel="0" collapsed="false">
      <c r="A69" s="13" t="n">
        <v>20131373237</v>
      </c>
      <c r="B69" s="13" t="n">
        <v>2021</v>
      </c>
      <c r="C69" s="14" t="s">
        <v>16</v>
      </c>
      <c r="D69" s="13" t="n">
        <v>4</v>
      </c>
      <c r="E69" s="15" t="s">
        <v>182</v>
      </c>
      <c r="F69" s="13" t="s">
        <v>183</v>
      </c>
      <c r="G69" s="13" t="s">
        <v>127</v>
      </c>
      <c r="H69" s="13" t="s">
        <v>128</v>
      </c>
      <c r="I69" s="13" t="s">
        <v>36</v>
      </c>
      <c r="J69" s="30" t="n">
        <v>621</v>
      </c>
      <c r="K69" s="53" t="n">
        <v>359.983105</v>
      </c>
      <c r="L69" s="19" t="n">
        <v>44620</v>
      </c>
      <c r="M69" s="20" t="s">
        <v>184</v>
      </c>
      <c r="N69" s="13" t="s">
        <v>131</v>
      </c>
    </row>
    <row r="70" customFormat="false" ht="24" hidden="false" customHeight="false" outlineLevel="0" collapsed="false">
      <c r="A70" s="15" t="n">
        <v>20131373237</v>
      </c>
      <c r="B70" s="13" t="n">
        <v>2021</v>
      </c>
      <c r="C70" s="14" t="s">
        <v>16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22" t="n">
        <v>0</v>
      </c>
      <c r="K70" s="28" t="n">
        <v>0</v>
      </c>
      <c r="L70" s="19" t="n">
        <v>44521</v>
      </c>
      <c r="M70" s="20" t="s">
        <v>186</v>
      </c>
      <c r="N70" s="16" t="s">
        <v>19</v>
      </c>
    </row>
    <row r="71" customFormat="false" ht="36" hidden="false" customHeight="false" outlineLevel="0" collapsed="false">
      <c r="A71" s="13" t="n">
        <v>20131373237</v>
      </c>
      <c r="B71" s="13" t="n">
        <v>2021</v>
      </c>
      <c r="C71" s="14" t="s">
        <v>16</v>
      </c>
      <c r="D71" s="13" t="n">
        <v>1</v>
      </c>
      <c r="E71" s="13" t="s">
        <v>34</v>
      </c>
      <c r="F71" s="16" t="s">
        <v>187</v>
      </c>
      <c r="G71" s="13" t="s">
        <v>19</v>
      </c>
      <c r="H71" s="13" t="s">
        <v>19</v>
      </c>
      <c r="I71" s="13" t="s">
        <v>36</v>
      </c>
      <c r="J71" s="22" t="n">
        <v>1569</v>
      </c>
      <c r="K71" s="25" t="n">
        <v>773.85</v>
      </c>
      <c r="L71" s="19" t="n">
        <v>44521</v>
      </c>
      <c r="M71" s="54" t="s">
        <v>188</v>
      </c>
      <c r="N71" s="55" t="s">
        <v>19</v>
      </c>
    </row>
    <row r="72" customFormat="false" ht="72" hidden="false" customHeight="false" outlineLevel="0" collapsed="false">
      <c r="A72" s="13" t="n">
        <v>20131373237</v>
      </c>
      <c r="B72" s="13" t="n">
        <v>2021</v>
      </c>
      <c r="C72" s="14" t="s">
        <v>16</v>
      </c>
      <c r="D72" s="13" t="n">
        <v>4</v>
      </c>
      <c r="E72" s="15" t="s">
        <v>38</v>
      </c>
      <c r="F72" s="56" t="s">
        <v>189</v>
      </c>
      <c r="G72" s="13" t="s">
        <v>127</v>
      </c>
      <c r="H72" s="13" t="s">
        <v>128</v>
      </c>
      <c r="I72" s="13" t="s">
        <v>36</v>
      </c>
      <c r="J72" s="22" t="n">
        <v>1479</v>
      </c>
      <c r="K72" s="25" t="n">
        <v>781.45</v>
      </c>
      <c r="L72" s="19" t="n">
        <v>44521</v>
      </c>
      <c r="M72" s="20" t="s">
        <v>190</v>
      </c>
      <c r="N72" s="16" t="s">
        <v>191</v>
      </c>
    </row>
    <row r="73" customFormat="false" ht="24" hidden="false" customHeight="false" outlineLevel="0" collapsed="false">
      <c r="A73" s="13" t="n">
        <v>20131373237</v>
      </c>
      <c r="B73" s="13" t="n">
        <v>2021</v>
      </c>
      <c r="C73" s="14" t="s">
        <v>16</v>
      </c>
      <c r="D73" s="13" t="n">
        <v>3</v>
      </c>
      <c r="E73" s="15" t="s">
        <v>34</v>
      </c>
      <c r="F73" s="56" t="s">
        <v>192</v>
      </c>
      <c r="G73" s="13" t="s">
        <v>19</v>
      </c>
      <c r="H73" s="13" t="s">
        <v>19</v>
      </c>
      <c r="I73" s="13" t="s">
        <v>36</v>
      </c>
      <c r="J73" s="22" t="n">
        <v>0</v>
      </c>
      <c r="K73" s="25" t="n">
        <v>0</v>
      </c>
      <c r="L73" s="19" t="n">
        <v>44521</v>
      </c>
      <c r="M73" s="20" t="s">
        <v>193</v>
      </c>
      <c r="N73" s="16" t="s">
        <v>19</v>
      </c>
    </row>
    <row r="74" customFormat="false" ht="36" hidden="false" customHeight="false" outlineLevel="0" collapsed="false">
      <c r="A74" s="13" t="n">
        <v>20131373237</v>
      </c>
      <c r="B74" s="13" t="n">
        <v>2021</v>
      </c>
      <c r="C74" s="14" t="s">
        <v>16</v>
      </c>
      <c r="D74" s="13" t="n">
        <v>3</v>
      </c>
      <c r="E74" s="15" t="s">
        <v>34</v>
      </c>
      <c r="F74" s="13" t="s">
        <v>194</v>
      </c>
      <c r="G74" s="13" t="s">
        <v>19</v>
      </c>
      <c r="H74" s="13" t="s">
        <v>19</v>
      </c>
      <c r="I74" s="13" t="s">
        <v>36</v>
      </c>
      <c r="J74" s="22" t="n">
        <v>1019</v>
      </c>
      <c r="K74" s="25" t="n">
        <v>644.4</v>
      </c>
      <c r="L74" s="19" t="n">
        <v>44521</v>
      </c>
      <c r="M74" s="20" t="s">
        <v>195</v>
      </c>
      <c r="N74" s="16" t="s">
        <v>196</v>
      </c>
    </row>
    <row r="75" customFormat="false" ht="24" hidden="false" customHeight="false" outlineLevel="0" collapsed="false">
      <c r="A75" s="13" t="n">
        <v>20131373237</v>
      </c>
      <c r="B75" s="13" t="n">
        <v>2021</v>
      </c>
      <c r="C75" s="14" t="s">
        <v>16</v>
      </c>
      <c r="D75" s="13" t="n">
        <v>3</v>
      </c>
      <c r="E75" s="15" t="s">
        <v>34</v>
      </c>
      <c r="F75" s="16" t="s">
        <v>197</v>
      </c>
      <c r="G75" s="13" t="s">
        <v>19</v>
      </c>
      <c r="H75" s="13" t="s">
        <v>19</v>
      </c>
      <c r="I75" s="13" t="s">
        <v>36</v>
      </c>
      <c r="J75" s="22" t="n">
        <v>330</v>
      </c>
      <c r="K75" s="28" t="n">
        <v>269.8</v>
      </c>
      <c r="L75" s="19" t="n">
        <v>44521</v>
      </c>
      <c r="M75" s="20" t="s">
        <v>198</v>
      </c>
      <c r="N75" s="16" t="s">
        <v>19</v>
      </c>
    </row>
    <row r="76" customFormat="false" ht="36" hidden="false" customHeight="false" outlineLevel="0" collapsed="false">
      <c r="A76" s="13" t="n">
        <v>20131373237</v>
      </c>
      <c r="B76" s="13" t="n">
        <v>2021</v>
      </c>
      <c r="C76" s="14" t="s">
        <v>16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22" t="n">
        <v>0</v>
      </c>
      <c r="K76" s="25" t="n">
        <v>0</v>
      </c>
      <c r="L76" s="19" t="n">
        <v>44282</v>
      </c>
      <c r="M76" s="20" t="s">
        <v>200</v>
      </c>
      <c r="N76" s="16" t="s">
        <v>63</v>
      </c>
    </row>
    <row r="77" customFormat="false" ht="72" hidden="false" customHeight="false" outlineLevel="0" collapsed="false">
      <c r="A77" s="13" t="n">
        <v>20131373237</v>
      </c>
      <c r="B77" s="13" t="n">
        <v>2021</v>
      </c>
      <c r="C77" s="14" t="s">
        <v>16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22" t="n">
        <v>0</v>
      </c>
      <c r="K77" s="28" t="n">
        <v>0</v>
      </c>
      <c r="L77" s="19" t="n">
        <v>44352</v>
      </c>
      <c r="M77" s="20" t="s">
        <v>201</v>
      </c>
      <c r="N77" s="13" t="s">
        <v>131</v>
      </c>
    </row>
    <row r="78" customFormat="false" ht="48" hidden="false" customHeight="false" outlineLevel="0" collapsed="false">
      <c r="A78" s="13" t="n">
        <v>20131373237</v>
      </c>
      <c r="B78" s="13" t="n">
        <v>2021</v>
      </c>
      <c r="C78" s="14" t="s">
        <v>16</v>
      </c>
      <c r="D78" s="13" t="n">
        <v>1</v>
      </c>
      <c r="E78" s="15" t="s">
        <v>58</v>
      </c>
      <c r="F78" s="21" t="s">
        <v>202</v>
      </c>
      <c r="G78" s="13" t="s">
        <v>203</v>
      </c>
      <c r="H78" s="13" t="s">
        <v>204</v>
      </c>
      <c r="I78" s="16" t="s">
        <v>20</v>
      </c>
      <c r="J78" s="22" t="n">
        <v>0</v>
      </c>
      <c r="K78" s="23" t="n">
        <v>0</v>
      </c>
      <c r="L78" s="19" t="n">
        <v>44510</v>
      </c>
      <c r="M78" s="20" t="s">
        <v>205</v>
      </c>
      <c r="N78" s="13" t="s">
        <v>206</v>
      </c>
    </row>
    <row r="79" customFormat="false" ht="36" hidden="false" customHeight="false" outlineLevel="0" collapsed="false">
      <c r="A79" s="13" t="n">
        <v>20131373237</v>
      </c>
      <c r="B79" s="13" t="n">
        <v>2021</v>
      </c>
      <c r="C79" s="14" t="s">
        <v>16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6" t="s">
        <v>20</v>
      </c>
      <c r="J79" s="22" t="n">
        <v>0</v>
      </c>
      <c r="K79" s="37" t="n">
        <v>221.15</v>
      </c>
      <c r="L79" s="19" t="n">
        <v>44510</v>
      </c>
      <c r="M79" s="20" t="s">
        <v>207</v>
      </c>
      <c r="N79" s="16" t="s">
        <v>120</v>
      </c>
    </row>
    <row r="80" customFormat="false" ht="48" hidden="false" customHeight="false" outlineLevel="0" collapsed="false">
      <c r="A80" s="13" t="n">
        <v>20131373237</v>
      </c>
      <c r="B80" s="13" t="n">
        <v>2021</v>
      </c>
      <c r="C80" s="14" t="s">
        <v>16</v>
      </c>
      <c r="D80" s="13" t="n">
        <v>4</v>
      </c>
      <c r="E80" s="15" t="s">
        <v>17</v>
      </c>
      <c r="F80" s="21" t="s">
        <v>208</v>
      </c>
      <c r="G80" s="13" t="s">
        <v>209</v>
      </c>
      <c r="H80" s="13" t="s">
        <v>210</v>
      </c>
      <c r="I80" s="16" t="s">
        <v>20</v>
      </c>
      <c r="J80" s="22" t="n">
        <v>0</v>
      </c>
      <c r="K80" s="23" t="n">
        <v>0</v>
      </c>
      <c r="L80" s="19" t="n">
        <v>44475</v>
      </c>
      <c r="M80" s="20" t="s">
        <v>211</v>
      </c>
      <c r="N80" s="13" t="s">
        <v>212</v>
      </c>
    </row>
    <row r="81" customFormat="false" ht="48" hidden="false" customHeight="false" outlineLevel="0" collapsed="false">
      <c r="A81" s="13" t="n">
        <v>20131373237</v>
      </c>
      <c r="B81" s="13" t="n">
        <v>2021</v>
      </c>
      <c r="C81" s="14" t="s">
        <v>16</v>
      </c>
      <c r="D81" s="13" t="n">
        <v>1</v>
      </c>
      <c r="E81" s="15" t="s">
        <v>213</v>
      </c>
      <c r="F81" s="21" t="s">
        <v>214</v>
      </c>
      <c r="G81" s="13" t="s">
        <v>215</v>
      </c>
      <c r="H81" s="13" t="s">
        <v>78</v>
      </c>
      <c r="I81" s="13" t="s">
        <v>36</v>
      </c>
      <c r="J81" s="30" t="n">
        <v>1497</v>
      </c>
      <c r="K81" s="46" t="n">
        <v>1014.32613</v>
      </c>
      <c r="L81" s="19" t="n">
        <v>44603</v>
      </c>
      <c r="M81" s="20" t="s">
        <v>216</v>
      </c>
      <c r="N81" s="13" t="s">
        <v>217</v>
      </c>
    </row>
    <row r="82" customFormat="false" ht="36" hidden="false" customHeight="false" outlineLevel="0" collapsed="false">
      <c r="A82" s="13" t="n">
        <v>20131373237</v>
      </c>
      <c r="B82" s="13" t="n">
        <v>2021</v>
      </c>
      <c r="C82" s="14" t="s">
        <v>16</v>
      </c>
      <c r="D82" s="13" t="n">
        <v>4</v>
      </c>
      <c r="E82" s="15" t="s">
        <v>218</v>
      </c>
      <c r="F82" s="13" t="s">
        <v>73</v>
      </c>
      <c r="G82" s="13" t="s">
        <v>219</v>
      </c>
      <c r="H82" s="13" t="s">
        <v>220</v>
      </c>
      <c r="I82" s="16" t="s">
        <v>20</v>
      </c>
      <c r="J82" s="17" t="n">
        <v>1239</v>
      </c>
      <c r="K82" s="18" t="n">
        <v>844.79</v>
      </c>
      <c r="L82" s="19" t="n">
        <v>44310</v>
      </c>
      <c r="M82" s="54" t="s">
        <v>221</v>
      </c>
      <c r="N82" s="15" t="s">
        <v>222</v>
      </c>
    </row>
    <row r="83" customFormat="false" ht="36" hidden="false" customHeight="false" outlineLevel="0" collapsed="false">
      <c r="A83" s="13" t="n">
        <v>20131373237</v>
      </c>
      <c r="B83" s="13" t="n">
        <v>2021</v>
      </c>
      <c r="C83" s="14" t="s">
        <v>16</v>
      </c>
      <c r="D83" s="13" t="n">
        <v>3</v>
      </c>
      <c r="E83" s="15" t="s">
        <v>17</v>
      </c>
      <c r="F83" s="33" t="s">
        <v>73</v>
      </c>
      <c r="G83" s="13" t="s">
        <v>19</v>
      </c>
      <c r="H83" s="13" t="s">
        <v>19</v>
      </c>
      <c r="I83" s="13" t="s">
        <v>26</v>
      </c>
      <c r="J83" s="57" t="n">
        <v>0</v>
      </c>
      <c r="K83" s="23" t="n">
        <v>0</v>
      </c>
      <c r="L83" s="19" t="n">
        <v>44475</v>
      </c>
      <c r="M83" s="20" t="s">
        <v>223</v>
      </c>
      <c r="N83" s="16" t="s">
        <v>19</v>
      </c>
    </row>
    <row r="84" customFormat="false" ht="96" hidden="false" customHeight="false" outlineLevel="0" collapsed="false">
      <c r="A84" s="13" t="n">
        <v>20131373237</v>
      </c>
      <c r="B84" s="13" t="n">
        <v>2021</v>
      </c>
      <c r="C84" s="14" t="s">
        <v>16</v>
      </c>
      <c r="D84" s="13" t="n">
        <v>1</v>
      </c>
      <c r="E84" s="15" t="s">
        <v>34</v>
      </c>
      <c r="F84" s="13" t="s">
        <v>224</v>
      </c>
      <c r="G84" s="13" t="s">
        <v>225</v>
      </c>
      <c r="H84" s="13" t="s">
        <v>226</v>
      </c>
      <c r="I84" s="13" t="s">
        <v>36</v>
      </c>
      <c r="J84" s="30" t="n">
        <v>523</v>
      </c>
      <c r="K84" s="46" t="n">
        <v>389.95</v>
      </c>
      <c r="L84" s="19" t="n">
        <v>44520</v>
      </c>
      <c r="M84" s="20" t="s">
        <v>227</v>
      </c>
      <c r="N84" s="13" t="s">
        <v>228</v>
      </c>
    </row>
    <row r="85" customFormat="false" ht="96" hidden="false" customHeight="false" outlineLevel="0" collapsed="false">
      <c r="A85" s="13" t="n">
        <v>20131373237</v>
      </c>
      <c r="B85" s="13" t="n">
        <v>2021</v>
      </c>
      <c r="C85" s="14" t="s">
        <v>16</v>
      </c>
      <c r="D85" s="13" t="n">
        <v>1</v>
      </c>
      <c r="E85" s="15" t="s">
        <v>34</v>
      </c>
      <c r="F85" s="13" t="s">
        <v>229</v>
      </c>
      <c r="G85" s="13" t="s">
        <v>225</v>
      </c>
      <c r="H85" s="13" t="s">
        <v>226</v>
      </c>
      <c r="I85" s="13" t="s">
        <v>36</v>
      </c>
      <c r="J85" s="22" t="n">
        <v>697</v>
      </c>
      <c r="K85" s="28" t="n">
        <v>387.5</v>
      </c>
      <c r="L85" s="19" t="n">
        <v>44520</v>
      </c>
      <c r="M85" s="20" t="s">
        <v>230</v>
      </c>
      <c r="N85" s="13" t="s">
        <v>231</v>
      </c>
    </row>
    <row r="86" customFormat="false" ht="36" hidden="false" customHeight="false" outlineLevel="0" collapsed="false">
      <c r="A86" s="13" t="n">
        <v>20131373237</v>
      </c>
      <c r="B86" s="13" t="n">
        <v>2021</v>
      </c>
      <c r="C86" s="14" t="s">
        <v>16</v>
      </c>
      <c r="D86" s="13" t="n">
        <v>1</v>
      </c>
      <c r="E86" s="15" t="s">
        <v>58</v>
      </c>
      <c r="F86" s="21" t="s">
        <v>232</v>
      </c>
      <c r="G86" s="13" t="s">
        <v>233</v>
      </c>
      <c r="H86" s="13" t="s">
        <v>234</v>
      </c>
      <c r="I86" s="16" t="s">
        <v>129</v>
      </c>
      <c r="J86" s="36" t="n">
        <v>1084</v>
      </c>
      <c r="K86" s="18" t="n">
        <v>608.07787</v>
      </c>
      <c r="L86" s="19" t="n">
        <v>44604</v>
      </c>
      <c r="M86" s="54" t="s">
        <v>235</v>
      </c>
      <c r="N86" s="15" t="s">
        <v>234</v>
      </c>
    </row>
    <row r="87" customFormat="false" ht="72" hidden="false" customHeight="false" outlineLevel="0" collapsed="false">
      <c r="A87" s="13" t="n">
        <v>20131373237</v>
      </c>
      <c r="B87" s="13" t="n">
        <v>2021</v>
      </c>
      <c r="C87" s="14" t="s">
        <v>16</v>
      </c>
      <c r="D87" s="13" t="n">
        <v>4</v>
      </c>
      <c r="E87" s="15" t="s">
        <v>34</v>
      </c>
      <c r="F87" s="16" t="s">
        <v>236</v>
      </c>
      <c r="G87" s="13" t="s">
        <v>110</v>
      </c>
      <c r="H87" s="13" t="s">
        <v>111</v>
      </c>
      <c r="I87" s="13" t="s">
        <v>36</v>
      </c>
      <c r="J87" s="4" t="n">
        <v>1683</v>
      </c>
      <c r="K87" s="58" t="n">
        <v>781.1</v>
      </c>
      <c r="L87" s="59" t="n">
        <v>44532</v>
      </c>
      <c r="M87" s="20" t="s">
        <v>237</v>
      </c>
      <c r="N87" s="13" t="s">
        <v>238</v>
      </c>
    </row>
    <row r="88" customFormat="false" ht="48" hidden="false" customHeight="false" outlineLevel="0" collapsed="false">
      <c r="A88" s="13" t="n">
        <v>20131373237</v>
      </c>
      <c r="B88" s="13" t="n">
        <v>2021</v>
      </c>
      <c r="C88" s="14" t="s">
        <v>16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17" t="n">
        <v>1628</v>
      </c>
      <c r="K88" s="18" t="n">
        <v>1289.35048</v>
      </c>
      <c r="L88" s="44" t="n">
        <v>44605</v>
      </c>
      <c r="M88" s="54" t="s">
        <v>242</v>
      </c>
      <c r="N88" s="15" t="s">
        <v>243</v>
      </c>
    </row>
    <row r="89" customFormat="false" ht="36" hidden="false" customHeight="false" outlineLevel="0" collapsed="false">
      <c r="A89" s="13" t="n">
        <v>20131373237</v>
      </c>
      <c r="B89" s="13" t="n">
        <v>2021</v>
      </c>
      <c r="C89" s="14" t="s">
        <v>16</v>
      </c>
      <c r="D89" s="13" t="n">
        <v>1</v>
      </c>
      <c r="E89" s="15" t="s">
        <v>34</v>
      </c>
      <c r="F89" s="21" t="s">
        <v>244</v>
      </c>
      <c r="G89" s="13" t="s">
        <v>215</v>
      </c>
      <c r="H89" s="13" t="s">
        <v>78</v>
      </c>
      <c r="I89" s="16" t="s">
        <v>129</v>
      </c>
      <c r="J89" s="22" t="n">
        <v>0</v>
      </c>
      <c r="K89" s="25" t="n">
        <v>0</v>
      </c>
      <c r="L89" s="19" t="n">
        <v>44605</v>
      </c>
      <c r="M89" s="54" t="s">
        <v>245</v>
      </c>
      <c r="N89" s="15" t="s">
        <v>78</v>
      </c>
    </row>
    <row r="90" customFormat="false" ht="24" hidden="false" customHeight="false" outlineLevel="0" collapsed="false">
      <c r="A90" s="13" t="n">
        <v>20131373237</v>
      </c>
      <c r="B90" s="13" t="n">
        <v>2021</v>
      </c>
      <c r="C90" s="14" t="s">
        <v>16</v>
      </c>
      <c r="D90" s="13" t="n">
        <v>1</v>
      </c>
      <c r="E90" s="15" t="s">
        <v>58</v>
      </c>
      <c r="F90" s="21" t="s">
        <v>246</v>
      </c>
      <c r="G90" s="13" t="s">
        <v>247</v>
      </c>
      <c r="H90" s="13" t="s">
        <v>248</v>
      </c>
      <c r="I90" s="16" t="s">
        <v>129</v>
      </c>
      <c r="J90" s="17" t="n">
        <v>1258</v>
      </c>
      <c r="K90" s="18" t="n">
        <v>823.52425</v>
      </c>
      <c r="L90" s="19" t="n">
        <v>44307</v>
      </c>
      <c r="M90" s="20" t="s">
        <v>249</v>
      </c>
      <c r="N90" s="13" t="s">
        <v>250</v>
      </c>
    </row>
    <row r="91" customFormat="false" ht="24" hidden="false" customHeight="false" outlineLevel="0" collapsed="false">
      <c r="A91" s="13" t="n">
        <v>20131373237</v>
      </c>
      <c r="B91" s="13" t="n">
        <v>2021</v>
      </c>
      <c r="C91" s="14" t="s">
        <v>16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36" t="n">
        <v>0</v>
      </c>
      <c r="K91" s="60" t="n">
        <v>997.24</v>
      </c>
      <c r="L91" s="19" t="n">
        <v>44267</v>
      </c>
      <c r="M91" s="54" t="s">
        <v>252</v>
      </c>
      <c r="N91" s="55" t="s">
        <v>19</v>
      </c>
    </row>
    <row r="92" customFormat="false" ht="48" hidden="false" customHeight="false" outlineLevel="0" collapsed="false">
      <c r="A92" s="13" t="n">
        <v>20131373237</v>
      </c>
      <c r="B92" s="13" t="n">
        <v>2021</v>
      </c>
      <c r="C92" s="14" t="s">
        <v>16</v>
      </c>
      <c r="D92" s="13" t="n">
        <v>4</v>
      </c>
      <c r="E92" s="15" t="s">
        <v>253</v>
      </c>
      <c r="F92" s="33" t="s">
        <v>254</v>
      </c>
      <c r="G92" s="13" t="s">
        <v>19</v>
      </c>
      <c r="H92" s="13" t="s">
        <v>19</v>
      </c>
      <c r="I92" s="16" t="s">
        <v>26</v>
      </c>
      <c r="J92" s="49" t="n">
        <v>1618.0565</v>
      </c>
      <c r="K92" s="18" t="n">
        <v>937.45</v>
      </c>
      <c r="L92" s="19" t="n">
        <v>44297</v>
      </c>
      <c r="M92" s="20" t="s">
        <v>255</v>
      </c>
      <c r="N92" s="16" t="s">
        <v>19</v>
      </c>
    </row>
    <row r="93" customFormat="false" ht="72" hidden="false" customHeight="false" outlineLevel="0" collapsed="false">
      <c r="A93" s="13" t="n">
        <v>20131373237</v>
      </c>
      <c r="B93" s="13" t="n">
        <v>2021</v>
      </c>
      <c r="C93" s="14" t="s">
        <v>16</v>
      </c>
      <c r="D93" s="13" t="n">
        <v>4</v>
      </c>
      <c r="E93" s="15" t="s">
        <v>218</v>
      </c>
      <c r="F93" s="13" t="s">
        <v>256</v>
      </c>
      <c r="G93" s="13" t="s">
        <v>127</v>
      </c>
      <c r="H93" s="13" t="s">
        <v>128</v>
      </c>
      <c r="I93" s="16" t="s">
        <v>20</v>
      </c>
      <c r="J93" s="17" t="n">
        <v>201</v>
      </c>
      <c r="K93" s="18" t="n">
        <v>252.45</v>
      </c>
      <c r="L93" s="19" t="n">
        <v>44565</v>
      </c>
      <c r="M93" s="20" t="s">
        <v>257</v>
      </c>
      <c r="N93" s="16" t="s">
        <v>131</v>
      </c>
    </row>
    <row r="94" customFormat="false" ht="48" hidden="false" customHeight="false" outlineLevel="0" collapsed="false">
      <c r="A94" s="13" t="n">
        <v>20131373237</v>
      </c>
      <c r="B94" s="13" t="n">
        <v>2021</v>
      </c>
      <c r="C94" s="14" t="s">
        <v>16</v>
      </c>
      <c r="D94" s="13" t="n">
        <v>4</v>
      </c>
      <c r="E94" s="15" t="s">
        <v>17</v>
      </c>
      <c r="F94" s="13" t="s">
        <v>258</v>
      </c>
      <c r="G94" s="13" t="s">
        <v>209</v>
      </c>
      <c r="H94" s="13" t="s">
        <v>259</v>
      </c>
      <c r="I94" s="16" t="s">
        <v>20</v>
      </c>
      <c r="J94" s="22" t="n">
        <v>0</v>
      </c>
      <c r="K94" s="37" t="n">
        <v>188.25</v>
      </c>
      <c r="L94" s="19" t="n">
        <v>44385</v>
      </c>
      <c r="M94" s="20" t="s">
        <v>260</v>
      </c>
      <c r="N94" s="13" t="s">
        <v>261</v>
      </c>
    </row>
    <row r="95" customFormat="false" ht="24" hidden="false" customHeight="false" outlineLevel="0" collapsed="false">
      <c r="A95" s="13" t="n">
        <v>20131373237</v>
      </c>
      <c r="B95" s="13" t="n">
        <v>2021</v>
      </c>
      <c r="C95" s="14" t="s">
        <v>16</v>
      </c>
      <c r="D95" s="13" t="n">
        <v>4</v>
      </c>
      <c r="E95" s="15" t="s">
        <v>151</v>
      </c>
      <c r="F95" s="21" t="s">
        <v>262</v>
      </c>
      <c r="G95" s="13" t="s">
        <v>19</v>
      </c>
      <c r="H95" s="13" t="s">
        <v>19</v>
      </c>
      <c r="I95" s="13" t="s">
        <v>36</v>
      </c>
      <c r="J95" s="61" t="n">
        <v>2508</v>
      </c>
      <c r="K95" s="53" t="n">
        <v>1182.9</v>
      </c>
      <c r="L95" s="19" t="n">
        <v>44462</v>
      </c>
      <c r="M95" s="20" t="s">
        <v>263</v>
      </c>
      <c r="N95" s="16" t="s">
        <v>19</v>
      </c>
    </row>
    <row r="96" customFormat="false" ht="60" hidden="false" customHeight="false" outlineLevel="0" collapsed="false">
      <c r="A96" s="13" t="n">
        <v>20131373237</v>
      </c>
      <c r="B96" s="13" t="n">
        <v>2021</v>
      </c>
      <c r="C96" s="14" t="s">
        <v>16</v>
      </c>
      <c r="D96" s="13" t="n">
        <v>4</v>
      </c>
      <c r="E96" s="15" t="s">
        <v>218</v>
      </c>
      <c r="F96" s="13" t="s">
        <v>264</v>
      </c>
      <c r="G96" s="13" t="s">
        <v>241</v>
      </c>
      <c r="H96" s="13" t="s">
        <v>241</v>
      </c>
      <c r="I96" s="16" t="s">
        <v>20</v>
      </c>
      <c r="J96" s="17" t="n">
        <v>318</v>
      </c>
      <c r="K96" s="18" t="n">
        <v>223.07</v>
      </c>
      <c r="L96" s="19" t="n">
        <v>44602</v>
      </c>
      <c r="M96" s="20" t="s">
        <v>265</v>
      </c>
      <c r="N96" s="13" t="s">
        <v>243</v>
      </c>
    </row>
    <row r="97" customFormat="false" ht="36" hidden="false" customHeight="false" outlineLevel="0" collapsed="false">
      <c r="A97" s="13" t="n">
        <v>20131373237</v>
      </c>
      <c r="B97" s="13" t="n">
        <v>2021</v>
      </c>
      <c r="C97" s="14" t="s">
        <v>16</v>
      </c>
      <c r="D97" s="13" t="n">
        <v>4</v>
      </c>
      <c r="E97" s="15" t="s">
        <v>266</v>
      </c>
      <c r="F97" s="13" t="s">
        <v>267</v>
      </c>
      <c r="G97" s="13" t="s">
        <v>268</v>
      </c>
      <c r="H97" s="13" t="s">
        <v>268</v>
      </c>
      <c r="I97" s="13" t="s">
        <v>36</v>
      </c>
      <c r="J97" s="62" t="n">
        <v>181</v>
      </c>
      <c r="K97" s="63" t="n">
        <v>258.9</v>
      </c>
      <c r="L97" s="64" t="n">
        <v>44385</v>
      </c>
      <c r="M97" s="20" t="s">
        <v>269</v>
      </c>
      <c r="N97" s="13" t="s">
        <v>268</v>
      </c>
    </row>
    <row r="98" customFormat="false" ht="36" hidden="false" customHeight="false" outlineLevel="0" collapsed="false">
      <c r="A98" s="13" t="n">
        <v>20131373237</v>
      </c>
      <c r="B98" s="13" t="n">
        <v>2021</v>
      </c>
      <c r="C98" s="14" t="s">
        <v>16</v>
      </c>
      <c r="D98" s="13" t="n">
        <v>4</v>
      </c>
      <c r="E98" s="15" t="s">
        <v>34</v>
      </c>
      <c r="F98" s="13" t="s">
        <v>270</v>
      </c>
      <c r="G98" s="13" t="s">
        <v>268</v>
      </c>
      <c r="H98" s="13" t="s">
        <v>268</v>
      </c>
      <c r="I98" s="13" t="s">
        <v>26</v>
      </c>
      <c r="J98" s="62" t="n">
        <v>481</v>
      </c>
      <c r="K98" s="63" t="n">
        <v>505.82</v>
      </c>
      <c r="L98" s="65" t="n">
        <v>44497</v>
      </c>
      <c r="M98" s="20" t="s">
        <v>271</v>
      </c>
      <c r="N98" s="13" t="s">
        <v>272</v>
      </c>
    </row>
    <row r="99" customFormat="false" ht="24" hidden="false" customHeight="false" outlineLevel="0" collapsed="false">
      <c r="A99" s="13" t="n">
        <v>20131373237</v>
      </c>
      <c r="B99" s="13" t="n">
        <v>2021</v>
      </c>
      <c r="C99" s="14" t="s">
        <v>16</v>
      </c>
      <c r="D99" s="13" t="n">
        <v>4</v>
      </c>
      <c r="E99" s="15" t="s">
        <v>266</v>
      </c>
      <c r="F99" s="13" t="s">
        <v>273</v>
      </c>
      <c r="G99" s="13" t="s">
        <v>268</v>
      </c>
      <c r="H99" s="13" t="s">
        <v>268</v>
      </c>
      <c r="I99" s="13" t="s">
        <v>36</v>
      </c>
      <c r="J99" s="62" t="n">
        <v>351</v>
      </c>
      <c r="K99" s="63" t="n">
        <v>258.9</v>
      </c>
      <c r="L99" s="65" t="n">
        <v>44411</v>
      </c>
      <c r="M99" s="54" t="s">
        <v>274</v>
      </c>
      <c r="N99" s="13" t="s">
        <v>268</v>
      </c>
    </row>
    <row r="100" customFormat="false" ht="36" hidden="false" customHeight="false" outlineLevel="0" collapsed="false">
      <c r="A100" s="13" t="n">
        <v>20131373237</v>
      </c>
      <c r="B100" s="13" t="n">
        <v>2021</v>
      </c>
      <c r="C100" s="14" t="s">
        <v>16</v>
      </c>
      <c r="D100" s="13" t="n">
        <v>4</v>
      </c>
      <c r="E100" s="15" t="s">
        <v>266</v>
      </c>
      <c r="F100" s="13" t="s">
        <v>275</v>
      </c>
      <c r="G100" s="13" t="s">
        <v>268</v>
      </c>
      <c r="H100" s="13" t="s">
        <v>268</v>
      </c>
      <c r="I100" s="13" t="s">
        <v>36</v>
      </c>
      <c r="J100" s="62" t="n">
        <v>906</v>
      </c>
      <c r="K100" s="63" t="n">
        <v>489.34765</v>
      </c>
      <c r="L100" s="64" t="n">
        <v>44278</v>
      </c>
      <c r="M100" s="20" t="s">
        <v>276</v>
      </c>
      <c r="N100" s="13" t="s">
        <v>268</v>
      </c>
    </row>
    <row r="101" customFormat="false" ht="36" hidden="false" customHeight="false" outlineLevel="0" collapsed="false">
      <c r="A101" s="13" t="n">
        <v>20131373237</v>
      </c>
      <c r="B101" s="13" t="n">
        <v>2021</v>
      </c>
      <c r="C101" s="14" t="s">
        <v>16</v>
      </c>
      <c r="D101" s="13" t="n">
        <v>4</v>
      </c>
      <c r="E101" s="15" t="s">
        <v>266</v>
      </c>
      <c r="F101" s="13" t="s">
        <v>277</v>
      </c>
      <c r="G101" s="13" t="s">
        <v>268</v>
      </c>
      <c r="H101" s="13" t="s">
        <v>268</v>
      </c>
      <c r="I101" s="13" t="s">
        <v>36</v>
      </c>
      <c r="J101" s="66" t="n">
        <v>0</v>
      </c>
      <c r="K101" s="67" t="n">
        <v>0</v>
      </c>
      <c r="L101" s="65" t="n">
        <v>44276</v>
      </c>
      <c r="M101" s="20" t="s">
        <v>278</v>
      </c>
      <c r="N101" s="13" t="s">
        <v>268</v>
      </c>
    </row>
    <row r="102" customFormat="false" ht="24" hidden="false" customHeight="false" outlineLevel="0" collapsed="false">
      <c r="A102" s="13" t="n">
        <v>20131373237</v>
      </c>
      <c r="B102" s="13" t="n">
        <v>2021</v>
      </c>
      <c r="C102" s="14" t="s">
        <v>16</v>
      </c>
      <c r="D102" s="13" t="n">
        <v>4</v>
      </c>
      <c r="E102" s="15" t="s">
        <v>266</v>
      </c>
      <c r="F102" s="13" t="s">
        <v>279</v>
      </c>
      <c r="G102" s="13" t="s">
        <v>268</v>
      </c>
      <c r="H102" s="13" t="s">
        <v>268</v>
      </c>
      <c r="I102" s="13" t="s">
        <v>36</v>
      </c>
      <c r="J102" s="62" t="n">
        <v>2154</v>
      </c>
      <c r="K102" s="63" t="n">
        <v>1285.8</v>
      </c>
      <c r="L102" s="65" t="n">
        <v>44276</v>
      </c>
      <c r="M102" s="20" t="s">
        <v>280</v>
      </c>
      <c r="N102" s="13" t="s">
        <v>272</v>
      </c>
    </row>
    <row r="103" customFormat="false" ht="36" hidden="false" customHeight="false" outlineLevel="0" collapsed="false">
      <c r="A103" s="13" t="n">
        <v>20131373237</v>
      </c>
      <c r="B103" s="13" t="n">
        <v>2021</v>
      </c>
      <c r="C103" s="14" t="s">
        <v>16</v>
      </c>
      <c r="D103" s="13" t="n">
        <v>4</v>
      </c>
      <c r="E103" s="15" t="s">
        <v>266</v>
      </c>
      <c r="F103" s="13" t="s">
        <v>281</v>
      </c>
      <c r="G103" s="13" t="s">
        <v>268</v>
      </c>
      <c r="H103" s="13" t="s">
        <v>268</v>
      </c>
      <c r="I103" s="13" t="s">
        <v>36</v>
      </c>
      <c r="J103" s="62" t="n">
        <v>596</v>
      </c>
      <c r="K103" s="63" t="n">
        <v>532</v>
      </c>
      <c r="L103" s="65" t="n">
        <v>44276</v>
      </c>
      <c r="M103" s="20" t="s">
        <v>282</v>
      </c>
      <c r="N103" s="13" t="s">
        <v>272</v>
      </c>
    </row>
    <row r="104" customFormat="false" ht="36" hidden="false" customHeight="false" outlineLevel="0" collapsed="false">
      <c r="A104" s="13" t="n">
        <v>20131373237</v>
      </c>
      <c r="B104" s="13" t="n">
        <v>2021</v>
      </c>
      <c r="C104" s="14" t="s">
        <v>16</v>
      </c>
      <c r="D104" s="13" t="n">
        <v>4</v>
      </c>
      <c r="E104" s="15" t="s">
        <v>266</v>
      </c>
      <c r="F104" s="13" t="s">
        <v>283</v>
      </c>
      <c r="G104" s="13" t="s">
        <v>268</v>
      </c>
      <c r="H104" s="13" t="s">
        <v>268</v>
      </c>
      <c r="I104" s="13" t="s">
        <v>36</v>
      </c>
      <c r="J104" s="62" t="n">
        <v>2268</v>
      </c>
      <c r="K104" s="63" t="n">
        <v>1539.1</v>
      </c>
      <c r="L104" s="65" t="n">
        <v>44276</v>
      </c>
      <c r="M104" s="20" t="s">
        <v>284</v>
      </c>
      <c r="N104" s="13" t="s">
        <v>268</v>
      </c>
    </row>
    <row r="105" customFormat="false" ht="24" hidden="false" customHeight="false" outlineLevel="0" collapsed="false">
      <c r="A105" s="13" t="n">
        <v>20131373237</v>
      </c>
      <c r="B105" s="13" t="n">
        <v>2021</v>
      </c>
      <c r="C105" s="14" t="s">
        <v>16</v>
      </c>
      <c r="D105" s="13" t="n">
        <v>4</v>
      </c>
      <c r="E105" s="15" t="s">
        <v>266</v>
      </c>
      <c r="F105" s="13" t="s">
        <v>285</v>
      </c>
      <c r="G105" s="13" t="s">
        <v>268</v>
      </c>
      <c r="H105" s="13" t="s">
        <v>268</v>
      </c>
      <c r="I105" s="13" t="s">
        <v>36</v>
      </c>
      <c r="J105" s="66" t="n">
        <v>0</v>
      </c>
      <c r="K105" s="67" t="n">
        <v>0</v>
      </c>
      <c r="L105" s="65" t="n">
        <v>44276</v>
      </c>
      <c r="M105" s="20" t="s">
        <v>286</v>
      </c>
      <c r="N105" s="13" t="s">
        <v>287</v>
      </c>
    </row>
    <row r="106" customFormat="false" ht="36" hidden="false" customHeight="false" outlineLevel="0" collapsed="false">
      <c r="A106" s="13" t="n">
        <v>20131373237</v>
      </c>
      <c r="B106" s="13" t="n">
        <v>2021</v>
      </c>
      <c r="C106" s="14" t="s">
        <v>16</v>
      </c>
      <c r="D106" s="13" t="n">
        <v>4</v>
      </c>
      <c r="E106" s="15" t="s">
        <v>266</v>
      </c>
      <c r="F106" s="13" t="s">
        <v>283</v>
      </c>
      <c r="G106" s="13" t="s">
        <v>268</v>
      </c>
      <c r="H106" s="13" t="s">
        <v>268</v>
      </c>
      <c r="I106" s="13" t="s">
        <v>36</v>
      </c>
      <c r="J106" s="62" t="n">
        <v>3520</v>
      </c>
      <c r="K106" s="63" t="n">
        <v>1939.65928</v>
      </c>
      <c r="L106" s="65" t="n">
        <v>44276</v>
      </c>
      <c r="M106" s="20" t="s">
        <v>288</v>
      </c>
      <c r="N106" s="13" t="s">
        <v>268</v>
      </c>
    </row>
    <row r="107" customFormat="false" ht="24" hidden="false" customHeight="false" outlineLevel="0" collapsed="false">
      <c r="A107" s="13" t="n">
        <v>20131373237</v>
      </c>
      <c r="B107" s="13" t="n">
        <v>2021</v>
      </c>
      <c r="C107" s="14" t="s">
        <v>16</v>
      </c>
      <c r="D107" s="13" t="n">
        <v>4</v>
      </c>
      <c r="E107" s="15" t="s">
        <v>266</v>
      </c>
      <c r="F107" s="13" t="s">
        <v>289</v>
      </c>
      <c r="G107" s="13" t="s">
        <v>268</v>
      </c>
      <c r="H107" s="13" t="s">
        <v>268</v>
      </c>
      <c r="I107" s="13" t="s">
        <v>36</v>
      </c>
      <c r="J107" s="62" t="n">
        <v>974</v>
      </c>
      <c r="K107" s="63" t="n">
        <v>627.2</v>
      </c>
      <c r="L107" s="65" t="n">
        <v>44276</v>
      </c>
      <c r="M107" s="20" t="s">
        <v>290</v>
      </c>
      <c r="N107" s="13" t="s">
        <v>268</v>
      </c>
    </row>
    <row r="108" customFormat="false" ht="36" hidden="false" customHeight="false" outlineLevel="0" collapsed="false">
      <c r="A108" s="13" t="n">
        <v>20131373237</v>
      </c>
      <c r="B108" s="13" t="n">
        <v>2021</v>
      </c>
      <c r="C108" s="14" t="s">
        <v>16</v>
      </c>
      <c r="D108" s="13" t="n">
        <v>4</v>
      </c>
      <c r="E108" s="15" t="s">
        <v>266</v>
      </c>
      <c r="F108" s="13" t="s">
        <v>291</v>
      </c>
      <c r="G108" s="13" t="s">
        <v>268</v>
      </c>
      <c r="H108" s="13" t="s">
        <v>268</v>
      </c>
      <c r="I108" s="13" t="s">
        <v>36</v>
      </c>
      <c r="J108" s="66" t="n">
        <v>0</v>
      </c>
      <c r="K108" s="67" t="n">
        <v>0</v>
      </c>
      <c r="L108" s="65" t="n">
        <v>44276</v>
      </c>
      <c r="M108" s="20" t="s">
        <v>292</v>
      </c>
      <c r="N108" s="13" t="s">
        <v>268</v>
      </c>
    </row>
    <row r="109" customFormat="false" ht="36" hidden="false" customHeight="false" outlineLevel="0" collapsed="false">
      <c r="A109" s="13" t="n">
        <v>20131373237</v>
      </c>
      <c r="B109" s="13" t="n">
        <v>2021</v>
      </c>
      <c r="C109" s="14" t="s">
        <v>16</v>
      </c>
      <c r="D109" s="13" t="n">
        <v>4</v>
      </c>
      <c r="E109" s="15" t="s">
        <v>266</v>
      </c>
      <c r="F109" s="13" t="s">
        <v>293</v>
      </c>
      <c r="G109" s="13" t="s">
        <v>268</v>
      </c>
      <c r="H109" s="13" t="s">
        <v>268</v>
      </c>
      <c r="I109" s="13" t="s">
        <v>36</v>
      </c>
      <c r="J109" s="62" t="n">
        <v>1548</v>
      </c>
      <c r="K109" s="63" t="n">
        <v>1015.9</v>
      </c>
      <c r="L109" s="65" t="n">
        <v>44276</v>
      </c>
      <c r="M109" s="20" t="s">
        <v>294</v>
      </c>
      <c r="N109" s="13" t="s">
        <v>268</v>
      </c>
    </row>
    <row r="110" customFormat="false" ht="48" hidden="false" customHeight="false" outlineLevel="0" collapsed="false">
      <c r="A110" s="13" t="n">
        <v>20131373237</v>
      </c>
      <c r="B110" s="13" t="n">
        <v>2021</v>
      </c>
      <c r="C110" s="14" t="s">
        <v>16</v>
      </c>
      <c r="D110" s="13" t="n">
        <v>4</v>
      </c>
      <c r="E110" s="15" t="s">
        <v>266</v>
      </c>
      <c r="F110" s="13" t="s">
        <v>295</v>
      </c>
      <c r="G110" s="13" t="s">
        <v>268</v>
      </c>
      <c r="H110" s="13" t="s">
        <v>268</v>
      </c>
      <c r="I110" s="13" t="s">
        <v>36</v>
      </c>
      <c r="J110" s="66" t="n">
        <v>0</v>
      </c>
      <c r="K110" s="67" t="n">
        <v>0</v>
      </c>
      <c r="L110" s="65" t="n">
        <v>44276</v>
      </c>
      <c r="M110" s="20" t="s">
        <v>296</v>
      </c>
      <c r="N110" s="13" t="s">
        <v>268</v>
      </c>
    </row>
    <row r="111" customFormat="false" ht="48" hidden="false" customHeight="false" outlineLevel="0" collapsed="false">
      <c r="A111" s="13" t="n">
        <v>20131373237</v>
      </c>
      <c r="B111" s="13" t="n">
        <v>2021</v>
      </c>
      <c r="C111" s="14" t="s">
        <v>16</v>
      </c>
      <c r="D111" s="13" t="n">
        <v>4</v>
      </c>
      <c r="E111" s="15" t="s">
        <v>266</v>
      </c>
      <c r="F111" s="13" t="s">
        <v>297</v>
      </c>
      <c r="G111" s="13" t="s">
        <v>268</v>
      </c>
      <c r="H111" s="13" t="s">
        <v>268</v>
      </c>
      <c r="I111" s="13" t="s">
        <v>36</v>
      </c>
      <c r="J111" s="66" t="n">
        <v>0</v>
      </c>
      <c r="K111" s="67" t="n">
        <v>0</v>
      </c>
      <c r="L111" s="65" t="n">
        <v>44276</v>
      </c>
      <c r="M111" s="54" t="s">
        <v>298</v>
      </c>
      <c r="N111" s="15" t="s">
        <v>268</v>
      </c>
    </row>
    <row r="112" customFormat="false" ht="36" hidden="false" customHeight="false" outlineLevel="0" collapsed="false">
      <c r="A112" s="13" t="n">
        <v>20131373237</v>
      </c>
      <c r="B112" s="13" t="n">
        <v>2021</v>
      </c>
      <c r="C112" s="14" t="s">
        <v>16</v>
      </c>
      <c r="D112" s="13" t="n">
        <v>4</v>
      </c>
      <c r="E112" s="15" t="s">
        <v>266</v>
      </c>
      <c r="F112" s="13" t="s">
        <v>299</v>
      </c>
      <c r="G112" s="13" t="s">
        <v>268</v>
      </c>
      <c r="H112" s="13" t="s">
        <v>268</v>
      </c>
      <c r="I112" s="13" t="s">
        <v>36</v>
      </c>
      <c r="J112" s="62" t="n">
        <v>3285</v>
      </c>
      <c r="K112" s="63" t="n">
        <v>1801.2</v>
      </c>
      <c r="L112" s="65" t="n">
        <v>44276</v>
      </c>
      <c r="M112" s="20" t="s">
        <v>300</v>
      </c>
      <c r="N112" s="15" t="s">
        <v>268</v>
      </c>
    </row>
    <row r="113" customFormat="false" ht="36" hidden="false" customHeight="false" outlineLevel="0" collapsed="false">
      <c r="A113" s="13" t="n">
        <v>20131373237</v>
      </c>
      <c r="B113" s="13" t="n">
        <v>2021</v>
      </c>
      <c r="C113" s="14" t="s">
        <v>16</v>
      </c>
      <c r="D113" s="13" t="n">
        <v>4</v>
      </c>
      <c r="E113" s="15" t="s">
        <v>266</v>
      </c>
      <c r="F113" s="13" t="s">
        <v>301</v>
      </c>
      <c r="G113" s="13" t="s">
        <v>268</v>
      </c>
      <c r="H113" s="13" t="s">
        <v>268</v>
      </c>
      <c r="I113" s="13" t="s">
        <v>36</v>
      </c>
      <c r="J113" s="62" t="n">
        <v>2346</v>
      </c>
      <c r="K113" s="63" t="n">
        <v>1420.2</v>
      </c>
      <c r="L113" s="65" t="n">
        <v>44276</v>
      </c>
      <c r="M113" s="20" t="s">
        <v>302</v>
      </c>
      <c r="N113" s="15" t="s">
        <v>268</v>
      </c>
    </row>
    <row r="114" customFormat="false" ht="36" hidden="false" customHeight="false" outlineLevel="0" collapsed="false">
      <c r="A114" s="13" t="n">
        <v>20131373237</v>
      </c>
      <c r="B114" s="13" t="n">
        <v>2021</v>
      </c>
      <c r="C114" s="14" t="s">
        <v>16</v>
      </c>
      <c r="D114" s="13" t="n">
        <v>4</v>
      </c>
      <c r="E114" s="15" t="s">
        <v>266</v>
      </c>
      <c r="F114" s="13" t="s">
        <v>303</v>
      </c>
      <c r="G114" s="13" t="s">
        <v>268</v>
      </c>
      <c r="H114" s="13" t="s">
        <v>268</v>
      </c>
      <c r="I114" s="13" t="s">
        <v>36</v>
      </c>
      <c r="J114" s="62" t="n">
        <v>2861</v>
      </c>
      <c r="K114" s="63" t="n">
        <v>1662.96888</v>
      </c>
      <c r="L114" s="65" t="n">
        <v>44276</v>
      </c>
      <c r="M114" s="20" t="s">
        <v>304</v>
      </c>
      <c r="N114" s="15" t="s">
        <v>268</v>
      </c>
    </row>
    <row r="115" customFormat="false" ht="36" hidden="false" customHeight="false" outlineLevel="0" collapsed="false">
      <c r="A115" s="13" t="n">
        <v>20131373237</v>
      </c>
      <c r="B115" s="13" t="n">
        <v>2021</v>
      </c>
      <c r="C115" s="14" t="s">
        <v>16</v>
      </c>
      <c r="D115" s="13" t="n">
        <v>4</v>
      </c>
      <c r="E115" s="15" t="s">
        <v>266</v>
      </c>
      <c r="F115" s="13" t="s">
        <v>305</v>
      </c>
      <c r="G115" s="13" t="s">
        <v>268</v>
      </c>
      <c r="H115" s="13" t="s">
        <v>268</v>
      </c>
      <c r="I115" s="13" t="s">
        <v>36</v>
      </c>
      <c r="J115" s="62" t="n">
        <v>1912</v>
      </c>
      <c r="K115" s="63" t="n">
        <v>1166.3</v>
      </c>
      <c r="L115" s="65" t="n">
        <v>44276</v>
      </c>
      <c r="M115" s="20" t="s">
        <v>306</v>
      </c>
      <c r="N115" s="15" t="s">
        <v>268</v>
      </c>
    </row>
    <row r="116" customFormat="false" ht="36" hidden="false" customHeight="false" outlineLevel="0" collapsed="false">
      <c r="A116" s="13" t="n">
        <v>20131373237</v>
      </c>
      <c r="B116" s="13" t="n">
        <v>2021</v>
      </c>
      <c r="C116" s="14" t="s">
        <v>16</v>
      </c>
      <c r="D116" s="13" t="n">
        <v>4</v>
      </c>
      <c r="E116" s="15" t="s">
        <v>266</v>
      </c>
      <c r="F116" s="13" t="s">
        <v>307</v>
      </c>
      <c r="G116" s="13" t="s">
        <v>268</v>
      </c>
      <c r="H116" s="13" t="s">
        <v>268</v>
      </c>
      <c r="I116" s="13" t="s">
        <v>36</v>
      </c>
      <c r="J116" s="66" t="n">
        <v>0</v>
      </c>
      <c r="K116" s="67" t="n">
        <v>0</v>
      </c>
      <c r="L116" s="65" t="n">
        <v>44276</v>
      </c>
      <c r="M116" s="20" t="s">
        <v>308</v>
      </c>
      <c r="N116" s="13" t="s">
        <v>272</v>
      </c>
    </row>
    <row r="117" customFormat="false" ht="48" hidden="false" customHeight="false" outlineLevel="0" collapsed="false">
      <c r="A117" s="13" t="n">
        <v>20131373237</v>
      </c>
      <c r="B117" s="13" t="n">
        <v>2021</v>
      </c>
      <c r="C117" s="14" t="s">
        <v>16</v>
      </c>
      <c r="D117" s="13" t="n">
        <v>4</v>
      </c>
      <c r="E117" s="15" t="s">
        <v>266</v>
      </c>
      <c r="F117" s="13" t="s">
        <v>309</v>
      </c>
      <c r="G117" s="13" t="s">
        <v>268</v>
      </c>
      <c r="H117" s="13" t="s">
        <v>268</v>
      </c>
      <c r="I117" s="13" t="s">
        <v>36</v>
      </c>
      <c r="J117" s="66" t="n">
        <v>0</v>
      </c>
      <c r="K117" s="67" t="n">
        <v>0</v>
      </c>
      <c r="L117" s="65" t="n">
        <v>44276</v>
      </c>
      <c r="M117" s="20" t="s">
        <v>310</v>
      </c>
      <c r="N117" s="13" t="s">
        <v>272</v>
      </c>
    </row>
    <row r="118" customFormat="false" ht="36" hidden="false" customHeight="false" outlineLevel="0" collapsed="false">
      <c r="A118" s="13" t="n">
        <v>20131373237</v>
      </c>
      <c r="B118" s="13" t="n">
        <v>2021</v>
      </c>
      <c r="C118" s="14" t="s">
        <v>16</v>
      </c>
      <c r="D118" s="13" t="n">
        <v>4</v>
      </c>
      <c r="E118" s="15" t="s">
        <v>266</v>
      </c>
      <c r="F118" s="13" t="s">
        <v>311</v>
      </c>
      <c r="G118" s="13" t="s">
        <v>268</v>
      </c>
      <c r="H118" s="13" t="s">
        <v>268</v>
      </c>
      <c r="I118" s="13" t="s">
        <v>36</v>
      </c>
      <c r="J118" s="66" t="n">
        <v>0</v>
      </c>
      <c r="K118" s="67" t="n">
        <v>0</v>
      </c>
      <c r="L118" s="65" t="n">
        <v>44276</v>
      </c>
      <c r="M118" s="20" t="s">
        <v>312</v>
      </c>
      <c r="N118" s="13" t="s">
        <v>313</v>
      </c>
    </row>
    <row r="119" customFormat="false" ht="36" hidden="false" customHeight="false" outlineLevel="0" collapsed="false">
      <c r="A119" s="13" t="n">
        <v>20131373237</v>
      </c>
      <c r="B119" s="13" t="n">
        <v>2021</v>
      </c>
      <c r="C119" s="14" t="s">
        <v>16</v>
      </c>
      <c r="D119" s="13" t="n">
        <v>4</v>
      </c>
      <c r="E119" s="15" t="s">
        <v>266</v>
      </c>
      <c r="F119" s="13" t="s">
        <v>314</v>
      </c>
      <c r="G119" s="13" t="s">
        <v>268</v>
      </c>
      <c r="H119" s="13" t="s">
        <v>268</v>
      </c>
      <c r="I119" s="13" t="s">
        <v>36</v>
      </c>
      <c r="J119" s="66" t="n">
        <v>0</v>
      </c>
      <c r="K119" s="63" t="n">
        <v>127.7</v>
      </c>
      <c r="L119" s="65" t="n">
        <v>44276</v>
      </c>
      <c r="M119" s="20" t="s">
        <v>315</v>
      </c>
      <c r="N119" s="13" t="s">
        <v>272</v>
      </c>
    </row>
    <row r="120" customFormat="false" ht="36" hidden="false" customHeight="false" outlineLevel="0" collapsed="false">
      <c r="A120" s="13" t="n">
        <v>20131373237</v>
      </c>
      <c r="B120" s="13" t="n">
        <v>2021</v>
      </c>
      <c r="C120" s="14" t="s">
        <v>16</v>
      </c>
      <c r="D120" s="13" t="n">
        <v>4</v>
      </c>
      <c r="E120" s="15" t="s">
        <v>266</v>
      </c>
      <c r="F120" s="13" t="s">
        <v>316</v>
      </c>
      <c r="G120" s="13" t="s">
        <v>268</v>
      </c>
      <c r="H120" s="13" t="s">
        <v>268</v>
      </c>
      <c r="I120" s="13" t="s">
        <v>36</v>
      </c>
      <c r="J120" s="66" t="n">
        <v>0</v>
      </c>
      <c r="K120" s="67" t="n">
        <v>0</v>
      </c>
      <c r="L120" s="65" t="n">
        <v>44276</v>
      </c>
      <c r="M120" s="20" t="s">
        <v>317</v>
      </c>
      <c r="N120" s="13" t="s">
        <v>313</v>
      </c>
    </row>
    <row r="121" customFormat="false" ht="36" hidden="false" customHeight="false" outlineLevel="0" collapsed="false">
      <c r="A121" s="13" t="n">
        <v>20131373237</v>
      </c>
      <c r="B121" s="13" t="n">
        <v>2021</v>
      </c>
      <c r="C121" s="14" t="s">
        <v>16</v>
      </c>
      <c r="D121" s="13" t="n">
        <v>4</v>
      </c>
      <c r="E121" s="15" t="s">
        <v>266</v>
      </c>
      <c r="F121" s="13" t="s">
        <v>318</v>
      </c>
      <c r="G121" s="13" t="s">
        <v>268</v>
      </c>
      <c r="H121" s="13" t="s">
        <v>268</v>
      </c>
      <c r="I121" s="13" t="s">
        <v>36</v>
      </c>
      <c r="J121" s="66" t="n">
        <v>0</v>
      </c>
      <c r="K121" s="63" t="n">
        <v>125.2</v>
      </c>
      <c r="L121" s="65" t="n">
        <v>44276</v>
      </c>
      <c r="M121" s="20" t="s">
        <v>319</v>
      </c>
      <c r="N121" s="13" t="s">
        <v>268</v>
      </c>
    </row>
    <row r="122" customFormat="false" ht="36" hidden="false" customHeight="false" outlineLevel="0" collapsed="false">
      <c r="A122" s="13" t="n">
        <v>20131373237</v>
      </c>
      <c r="B122" s="13" t="n">
        <v>2021</v>
      </c>
      <c r="C122" s="14" t="s">
        <v>16</v>
      </c>
      <c r="D122" s="13" t="n">
        <v>4</v>
      </c>
      <c r="E122" s="15" t="s">
        <v>266</v>
      </c>
      <c r="F122" s="13" t="s">
        <v>320</v>
      </c>
      <c r="G122" s="13" t="s">
        <v>268</v>
      </c>
      <c r="H122" s="13" t="s">
        <v>268</v>
      </c>
      <c r="I122" s="13" t="s">
        <v>36</v>
      </c>
      <c r="J122" s="66" t="n">
        <v>0</v>
      </c>
      <c r="K122" s="67" t="n">
        <v>0</v>
      </c>
      <c r="L122" s="65" t="n">
        <v>44276</v>
      </c>
      <c r="M122" s="20" t="s">
        <v>321</v>
      </c>
      <c r="N122" s="13" t="s">
        <v>272</v>
      </c>
    </row>
    <row r="123" customFormat="false" ht="48" hidden="false" customHeight="false" outlineLevel="0" collapsed="false">
      <c r="A123" s="13" t="n">
        <v>20131373237</v>
      </c>
      <c r="B123" s="13" t="n">
        <v>2021</v>
      </c>
      <c r="C123" s="14" t="s">
        <v>16</v>
      </c>
      <c r="D123" s="13" t="n">
        <v>4</v>
      </c>
      <c r="E123" s="15" t="s">
        <v>266</v>
      </c>
      <c r="F123" s="13" t="s">
        <v>322</v>
      </c>
      <c r="G123" s="13" t="s">
        <v>268</v>
      </c>
      <c r="H123" s="13" t="s">
        <v>268</v>
      </c>
      <c r="I123" s="13" t="s">
        <v>36</v>
      </c>
      <c r="J123" s="62" t="n">
        <v>676</v>
      </c>
      <c r="K123" s="63" t="n">
        <v>526.4</v>
      </c>
      <c r="L123" s="65" t="n">
        <v>44276</v>
      </c>
      <c r="M123" s="20" t="s">
        <v>323</v>
      </c>
      <c r="N123" s="13" t="s">
        <v>272</v>
      </c>
    </row>
    <row r="124" customFormat="false" ht="36" hidden="false" customHeight="false" outlineLevel="0" collapsed="false">
      <c r="A124" s="13" t="n">
        <v>20131373237</v>
      </c>
      <c r="B124" s="13" t="n">
        <v>2021</v>
      </c>
      <c r="C124" s="14" t="s">
        <v>16</v>
      </c>
      <c r="D124" s="13" t="n">
        <v>4</v>
      </c>
      <c r="E124" s="15" t="s">
        <v>266</v>
      </c>
      <c r="F124" s="13" t="s">
        <v>324</v>
      </c>
      <c r="G124" s="13" t="s">
        <v>268</v>
      </c>
      <c r="H124" s="13" t="s">
        <v>268</v>
      </c>
      <c r="I124" s="13" t="s">
        <v>36</v>
      </c>
      <c r="J124" s="62" t="n">
        <v>2578</v>
      </c>
      <c r="K124" s="63" t="n">
        <v>1287.9</v>
      </c>
      <c r="L124" s="65" t="n">
        <v>44276</v>
      </c>
      <c r="M124" s="20" t="s">
        <v>325</v>
      </c>
      <c r="N124" s="13" t="s">
        <v>268</v>
      </c>
    </row>
    <row r="125" customFormat="false" ht="24" hidden="false" customHeight="false" outlineLevel="0" collapsed="false">
      <c r="A125" s="13" t="n">
        <v>20131373237</v>
      </c>
      <c r="B125" s="13" t="n">
        <v>2021</v>
      </c>
      <c r="C125" s="14" t="s">
        <v>16</v>
      </c>
      <c r="D125" s="13" t="n">
        <v>4</v>
      </c>
      <c r="E125" s="15" t="s">
        <v>266</v>
      </c>
      <c r="F125" s="13" t="s">
        <v>326</v>
      </c>
      <c r="G125" s="13" t="s">
        <v>268</v>
      </c>
      <c r="H125" s="13" t="s">
        <v>268</v>
      </c>
      <c r="I125" s="13" t="s">
        <v>36</v>
      </c>
      <c r="J125" s="62" t="n">
        <v>3049</v>
      </c>
      <c r="K125" s="63" t="n">
        <v>1676</v>
      </c>
      <c r="L125" s="65" t="n">
        <v>44276</v>
      </c>
      <c r="M125" s="20" t="s">
        <v>327</v>
      </c>
      <c r="N125" s="13" t="s">
        <v>268</v>
      </c>
    </row>
    <row r="126" customFormat="false" ht="48" hidden="false" customHeight="false" outlineLevel="0" collapsed="false">
      <c r="A126" s="13" t="n">
        <v>20131373237</v>
      </c>
      <c r="B126" s="13" t="n">
        <v>2021</v>
      </c>
      <c r="C126" s="14" t="s">
        <v>16</v>
      </c>
      <c r="D126" s="13" t="n">
        <v>4</v>
      </c>
      <c r="E126" s="15" t="s">
        <v>266</v>
      </c>
      <c r="F126" s="13" t="s">
        <v>328</v>
      </c>
      <c r="G126" s="13" t="s">
        <v>268</v>
      </c>
      <c r="H126" s="13" t="s">
        <v>268</v>
      </c>
      <c r="I126" s="13" t="s">
        <v>36</v>
      </c>
      <c r="J126" s="62" t="n">
        <v>2935</v>
      </c>
      <c r="K126" s="63" t="n">
        <v>1538.7</v>
      </c>
      <c r="L126" s="65" t="n">
        <v>44276</v>
      </c>
      <c r="M126" s="20" t="s">
        <v>329</v>
      </c>
      <c r="N126" s="13" t="s">
        <v>272</v>
      </c>
    </row>
    <row r="127" customFormat="false" ht="24" hidden="false" customHeight="false" outlineLevel="0" collapsed="false">
      <c r="A127" s="13" t="n">
        <v>20131373237</v>
      </c>
      <c r="B127" s="13" t="n">
        <v>2021</v>
      </c>
      <c r="C127" s="14" t="s">
        <v>16</v>
      </c>
      <c r="D127" s="13" t="n">
        <v>4</v>
      </c>
      <c r="E127" s="15" t="s">
        <v>266</v>
      </c>
      <c r="F127" s="13" t="s">
        <v>330</v>
      </c>
      <c r="G127" s="13" t="s">
        <v>268</v>
      </c>
      <c r="H127" s="13" t="s">
        <v>268</v>
      </c>
      <c r="I127" s="13" t="s">
        <v>36</v>
      </c>
      <c r="J127" s="62" t="n">
        <v>2716</v>
      </c>
      <c r="K127" s="63" t="n">
        <v>1522.58864</v>
      </c>
      <c r="L127" s="64" t="n">
        <v>44356</v>
      </c>
      <c r="M127" s="20" t="s">
        <v>331</v>
      </c>
      <c r="N127" s="13" t="s">
        <v>268</v>
      </c>
    </row>
    <row r="128" customFormat="false" ht="24" hidden="false" customHeight="false" outlineLevel="0" collapsed="false">
      <c r="A128" s="13" t="n">
        <v>20131373237</v>
      </c>
      <c r="B128" s="13" t="n">
        <v>2021</v>
      </c>
      <c r="C128" s="14" t="s">
        <v>16</v>
      </c>
      <c r="D128" s="13" t="n">
        <v>4</v>
      </c>
      <c r="E128" s="15" t="s">
        <v>266</v>
      </c>
      <c r="F128" s="13" t="s">
        <v>332</v>
      </c>
      <c r="G128" s="13" t="s">
        <v>268</v>
      </c>
      <c r="H128" s="13" t="s">
        <v>268</v>
      </c>
      <c r="I128" s="13" t="s">
        <v>36</v>
      </c>
      <c r="J128" s="62" t="n">
        <v>2441</v>
      </c>
      <c r="K128" s="63" t="n">
        <v>1289.01312</v>
      </c>
      <c r="L128" s="64" t="n">
        <v>44356</v>
      </c>
      <c r="M128" s="20" t="s">
        <v>333</v>
      </c>
      <c r="N128" s="13" t="s">
        <v>268</v>
      </c>
    </row>
    <row r="129" customFormat="false" ht="36" hidden="false" customHeight="false" outlineLevel="0" collapsed="false">
      <c r="A129" s="13" t="n">
        <v>20131373237</v>
      </c>
      <c r="B129" s="13" t="n">
        <v>2021</v>
      </c>
      <c r="C129" s="14" t="s">
        <v>16</v>
      </c>
      <c r="D129" s="13" t="n">
        <v>4</v>
      </c>
      <c r="E129" s="15" t="s">
        <v>266</v>
      </c>
      <c r="F129" s="13" t="s">
        <v>334</v>
      </c>
      <c r="G129" s="13" t="s">
        <v>268</v>
      </c>
      <c r="H129" s="13" t="s">
        <v>268</v>
      </c>
      <c r="I129" s="13" t="s">
        <v>36</v>
      </c>
      <c r="J129" s="66" t="n">
        <v>0</v>
      </c>
      <c r="K129" s="67" t="n">
        <v>0</v>
      </c>
      <c r="L129" s="64" t="n">
        <v>44356</v>
      </c>
      <c r="M129" s="20" t="s">
        <v>335</v>
      </c>
      <c r="N129" s="13" t="s">
        <v>268</v>
      </c>
    </row>
    <row r="130" customFormat="false" ht="36" hidden="false" customHeight="false" outlineLevel="0" collapsed="false">
      <c r="A130" s="13" t="n">
        <v>20131373237</v>
      </c>
      <c r="B130" s="13" t="n">
        <v>2021</v>
      </c>
      <c r="C130" s="14" t="s">
        <v>16</v>
      </c>
      <c r="D130" s="13" t="n">
        <v>4</v>
      </c>
      <c r="E130" s="15" t="s">
        <v>266</v>
      </c>
      <c r="F130" s="13" t="s">
        <v>336</v>
      </c>
      <c r="G130" s="13" t="s">
        <v>268</v>
      </c>
      <c r="H130" s="13" t="s">
        <v>268</v>
      </c>
      <c r="I130" s="13" t="s">
        <v>337</v>
      </c>
      <c r="J130" s="62" t="n">
        <v>2607</v>
      </c>
      <c r="K130" s="63" t="n">
        <v>1413.1</v>
      </c>
      <c r="L130" s="64" t="n">
        <v>44356</v>
      </c>
      <c r="M130" s="20" t="s">
        <v>338</v>
      </c>
      <c r="N130" s="13" t="s">
        <v>268</v>
      </c>
    </row>
    <row r="131" customFormat="false" ht="36" hidden="false" customHeight="false" outlineLevel="0" collapsed="false">
      <c r="A131" s="13" t="n">
        <v>20131373237</v>
      </c>
      <c r="B131" s="13" t="n">
        <v>2021</v>
      </c>
      <c r="C131" s="14" t="s">
        <v>16</v>
      </c>
      <c r="D131" s="13" t="n">
        <v>4</v>
      </c>
      <c r="E131" s="15" t="s">
        <v>266</v>
      </c>
      <c r="F131" s="13" t="s">
        <v>339</v>
      </c>
      <c r="G131" s="13" t="s">
        <v>268</v>
      </c>
      <c r="H131" s="13" t="s">
        <v>268</v>
      </c>
      <c r="I131" s="13" t="s">
        <v>337</v>
      </c>
      <c r="J131" s="62" t="n">
        <v>3946</v>
      </c>
      <c r="K131" s="63" t="n">
        <v>2061.5</v>
      </c>
      <c r="L131" s="64" t="n">
        <v>44360</v>
      </c>
      <c r="M131" s="20" t="s">
        <v>340</v>
      </c>
      <c r="N131" s="13" t="s">
        <v>272</v>
      </c>
    </row>
    <row r="132" customFormat="false" ht="24" hidden="false" customHeight="false" outlineLevel="0" collapsed="false">
      <c r="A132" s="13" t="n">
        <v>20131373237</v>
      </c>
      <c r="B132" s="13" t="n">
        <v>2021</v>
      </c>
      <c r="C132" s="14" t="s">
        <v>16</v>
      </c>
      <c r="D132" s="13" t="n">
        <v>4</v>
      </c>
      <c r="E132" s="15" t="s">
        <v>266</v>
      </c>
      <c r="F132" s="13" t="s">
        <v>341</v>
      </c>
      <c r="G132" s="13" t="s">
        <v>268</v>
      </c>
      <c r="H132" s="13" t="s">
        <v>268</v>
      </c>
      <c r="I132" s="13" t="s">
        <v>36</v>
      </c>
      <c r="J132" s="62" t="n">
        <v>2094</v>
      </c>
      <c r="K132" s="63" t="n">
        <v>1272.7</v>
      </c>
      <c r="L132" s="64" t="n">
        <v>44360</v>
      </c>
      <c r="M132" s="54" t="s">
        <v>342</v>
      </c>
      <c r="N132" s="13" t="s">
        <v>313</v>
      </c>
    </row>
    <row r="133" customFormat="false" ht="48" hidden="false" customHeight="false" outlineLevel="0" collapsed="false">
      <c r="A133" s="13" t="n">
        <v>20131373237</v>
      </c>
      <c r="B133" s="13" t="n">
        <v>2021</v>
      </c>
      <c r="C133" s="14" t="s">
        <v>16</v>
      </c>
      <c r="D133" s="13" t="n">
        <v>4</v>
      </c>
      <c r="E133" s="15" t="s">
        <v>266</v>
      </c>
      <c r="F133" s="13" t="s">
        <v>343</v>
      </c>
      <c r="G133" s="13" t="s">
        <v>268</v>
      </c>
      <c r="H133" s="13" t="s">
        <v>268</v>
      </c>
      <c r="I133" s="13" t="s">
        <v>36</v>
      </c>
      <c r="J133" s="62" t="n">
        <v>3563</v>
      </c>
      <c r="K133" s="63" t="n">
        <v>1805.1</v>
      </c>
      <c r="L133" s="64" t="n">
        <v>44360</v>
      </c>
      <c r="M133" s="20" t="s">
        <v>344</v>
      </c>
      <c r="N133" s="13" t="s">
        <v>272</v>
      </c>
    </row>
    <row r="134" customFormat="false" ht="36" hidden="false" customHeight="false" outlineLevel="0" collapsed="false">
      <c r="A134" s="13" t="n">
        <v>20131373237</v>
      </c>
      <c r="B134" s="13" t="n">
        <v>2021</v>
      </c>
      <c r="C134" s="14" t="s">
        <v>16</v>
      </c>
      <c r="D134" s="17" t="n">
        <v>3</v>
      </c>
      <c r="E134" s="17" t="s">
        <v>22</v>
      </c>
      <c r="F134" s="15" t="s">
        <v>345</v>
      </c>
      <c r="G134" s="13" t="s">
        <v>19</v>
      </c>
      <c r="H134" s="13" t="s">
        <v>19</v>
      </c>
      <c r="I134" s="16" t="s">
        <v>129</v>
      </c>
      <c r="J134" s="17" t="n">
        <v>2675</v>
      </c>
      <c r="K134" s="68" t="n">
        <v>2873.22507</v>
      </c>
      <c r="L134" s="19" t="n">
        <v>44448</v>
      </c>
      <c r="M134" s="20" t="s">
        <v>346</v>
      </c>
      <c r="N134" s="16" t="s">
        <v>19</v>
      </c>
    </row>
    <row r="135" customFormat="false" ht="24" hidden="false" customHeight="false" outlineLevel="0" collapsed="false">
      <c r="A135" s="13" t="n">
        <v>20131373237</v>
      </c>
      <c r="B135" s="13" t="n">
        <v>2021</v>
      </c>
      <c r="C135" s="14" t="s">
        <v>16</v>
      </c>
      <c r="D135" s="17" t="n">
        <v>3</v>
      </c>
      <c r="E135" s="17" t="s">
        <v>22</v>
      </c>
      <c r="F135" s="69" t="s">
        <v>347</v>
      </c>
      <c r="G135" s="13" t="s">
        <v>19</v>
      </c>
      <c r="H135" s="13" t="s">
        <v>19</v>
      </c>
      <c r="I135" s="16" t="s">
        <v>129</v>
      </c>
      <c r="J135" s="17" t="n">
        <v>0</v>
      </c>
      <c r="K135" s="70" t="n">
        <v>168.0336</v>
      </c>
      <c r="L135" s="19" t="n">
        <v>44327</v>
      </c>
      <c r="M135" s="20" t="s">
        <v>348</v>
      </c>
      <c r="N135" s="16" t="s">
        <v>19</v>
      </c>
    </row>
    <row r="136" customFormat="false" ht="36" hidden="false" customHeight="false" outlineLevel="0" collapsed="false">
      <c r="A136" s="13" t="n">
        <v>20131373237</v>
      </c>
      <c r="B136" s="13" t="n">
        <v>2021</v>
      </c>
      <c r="C136" s="14" t="s">
        <v>16</v>
      </c>
      <c r="D136" s="17" t="n">
        <v>3</v>
      </c>
      <c r="E136" s="17" t="s">
        <v>22</v>
      </c>
      <c r="F136" s="15" t="s">
        <v>349</v>
      </c>
      <c r="G136" s="13" t="s">
        <v>19</v>
      </c>
      <c r="H136" s="13" t="s">
        <v>19</v>
      </c>
      <c r="I136" s="16" t="s">
        <v>20</v>
      </c>
      <c r="J136" s="17" t="n">
        <v>447</v>
      </c>
      <c r="K136" s="68" t="n">
        <v>229.51</v>
      </c>
      <c r="L136" s="19" t="n">
        <v>44287</v>
      </c>
      <c r="M136" s="20" t="s">
        <v>350</v>
      </c>
      <c r="N136" s="16" t="s">
        <v>19</v>
      </c>
    </row>
    <row r="137" customFormat="false" ht="24" hidden="false" customHeight="false" outlineLevel="0" collapsed="false">
      <c r="A137" s="13" t="n">
        <v>20131373237</v>
      </c>
      <c r="B137" s="13" t="n">
        <v>2021</v>
      </c>
      <c r="C137" s="14" t="s">
        <v>16</v>
      </c>
      <c r="D137" s="17" t="n">
        <v>3</v>
      </c>
      <c r="E137" s="17" t="s">
        <v>22</v>
      </c>
      <c r="F137" s="15" t="s">
        <v>351</v>
      </c>
      <c r="G137" s="13" t="s">
        <v>19</v>
      </c>
      <c r="H137" s="13" t="s">
        <v>19</v>
      </c>
      <c r="I137" s="16" t="s">
        <v>26</v>
      </c>
      <c r="J137" s="17" t="n">
        <v>1590</v>
      </c>
      <c r="K137" s="68" t="n">
        <v>749.4</v>
      </c>
      <c r="L137" s="19" t="n">
        <v>44453</v>
      </c>
      <c r="M137" s="71" t="s">
        <v>352</v>
      </c>
      <c r="N137" s="16" t="s">
        <v>19</v>
      </c>
    </row>
    <row r="138" customFormat="false" ht="36" hidden="false" customHeight="false" outlineLevel="0" collapsed="false">
      <c r="A138" s="13" t="n">
        <v>20131373237</v>
      </c>
      <c r="B138" s="13" t="n">
        <v>2021</v>
      </c>
      <c r="C138" s="14" t="s">
        <v>16</v>
      </c>
      <c r="D138" s="17" t="n">
        <v>3</v>
      </c>
      <c r="E138" s="17" t="s">
        <v>22</v>
      </c>
      <c r="F138" s="15" t="s">
        <v>353</v>
      </c>
      <c r="G138" s="13" t="s">
        <v>19</v>
      </c>
      <c r="H138" s="13" t="s">
        <v>19</v>
      </c>
      <c r="I138" s="16" t="s">
        <v>26</v>
      </c>
      <c r="J138" s="17" t="n">
        <v>622</v>
      </c>
      <c r="K138" s="68" t="n">
        <v>376.34</v>
      </c>
      <c r="L138" s="19" t="n">
        <v>44287</v>
      </c>
      <c r="M138" s="20" t="s">
        <v>354</v>
      </c>
      <c r="N138" s="16" t="s">
        <v>19</v>
      </c>
    </row>
    <row r="139" customFormat="false" ht="36" hidden="false" customHeight="false" outlineLevel="0" collapsed="false">
      <c r="A139" s="13" t="n">
        <v>20131373237</v>
      </c>
      <c r="B139" s="13" t="n">
        <v>2021</v>
      </c>
      <c r="C139" s="14" t="s">
        <v>16</v>
      </c>
      <c r="D139" s="17" t="n">
        <v>3</v>
      </c>
      <c r="E139" s="17" t="s">
        <v>22</v>
      </c>
      <c r="F139" s="72" t="s">
        <v>355</v>
      </c>
      <c r="G139" s="13" t="s">
        <v>19</v>
      </c>
      <c r="H139" s="13" t="s">
        <v>19</v>
      </c>
      <c r="I139" s="16" t="s">
        <v>26</v>
      </c>
      <c r="J139" s="17" t="n">
        <v>518</v>
      </c>
      <c r="K139" s="68" t="n">
        <v>298</v>
      </c>
      <c r="L139" s="73" t="n">
        <v>44287</v>
      </c>
      <c r="M139" s="20" t="s">
        <v>356</v>
      </c>
      <c r="N139" s="16" t="s">
        <v>19</v>
      </c>
    </row>
    <row r="140" customFormat="false" ht="36" hidden="false" customHeight="false" outlineLevel="0" collapsed="false">
      <c r="A140" s="13" t="n">
        <v>20131373237</v>
      </c>
      <c r="B140" s="13" t="n">
        <v>2021</v>
      </c>
      <c r="C140" s="14" t="s">
        <v>16</v>
      </c>
      <c r="D140" s="13" t="n">
        <v>4</v>
      </c>
      <c r="E140" s="17" t="s">
        <v>17</v>
      </c>
      <c r="F140" s="74" t="s">
        <v>353</v>
      </c>
      <c r="G140" s="13" t="s">
        <v>19</v>
      </c>
      <c r="H140" s="13" t="s">
        <v>19</v>
      </c>
      <c r="I140" s="13" t="s">
        <v>36</v>
      </c>
      <c r="J140" s="17" t="n">
        <v>1123</v>
      </c>
      <c r="K140" s="68" t="n">
        <v>636.0423</v>
      </c>
      <c r="L140" s="19" t="n">
        <v>44521</v>
      </c>
      <c r="M140" s="20" t="s">
        <v>357</v>
      </c>
      <c r="N140" s="16" t="s">
        <v>19</v>
      </c>
    </row>
    <row r="141" customFormat="false" ht="36" hidden="false" customHeight="false" outlineLevel="0" collapsed="false">
      <c r="A141" s="13" t="n">
        <v>20131373237</v>
      </c>
      <c r="B141" s="13" t="n">
        <v>2021</v>
      </c>
      <c r="C141" s="14" t="s">
        <v>16</v>
      </c>
      <c r="D141" s="13" t="n">
        <v>2</v>
      </c>
      <c r="E141" s="15" t="s">
        <v>29</v>
      </c>
      <c r="F141" s="24" t="s">
        <v>30</v>
      </c>
      <c r="G141" s="13" t="s">
        <v>31</v>
      </c>
      <c r="H141" s="13" t="s">
        <v>31</v>
      </c>
      <c r="I141" s="16" t="s">
        <v>129</v>
      </c>
      <c r="J141" s="17" t="n">
        <v>0</v>
      </c>
      <c r="K141" s="68" t="n">
        <v>55.67615</v>
      </c>
      <c r="L141" s="19" t="n">
        <v>44298</v>
      </c>
      <c r="M141" s="20" t="s">
        <v>32</v>
      </c>
      <c r="N141" s="13" t="s">
        <v>33</v>
      </c>
    </row>
    <row r="142" customFormat="false" ht="24" hidden="false" customHeight="false" outlineLevel="0" collapsed="false">
      <c r="A142" s="13" t="n">
        <v>20131373237</v>
      </c>
      <c r="B142" s="13" t="n">
        <v>2021</v>
      </c>
      <c r="C142" s="75" t="s">
        <v>16</v>
      </c>
      <c r="D142" s="76" t="n">
        <v>3</v>
      </c>
      <c r="E142" s="76" t="s">
        <v>22</v>
      </c>
      <c r="F142" s="77" t="s">
        <v>347</v>
      </c>
      <c r="G142" s="78" t="s">
        <v>19</v>
      </c>
      <c r="H142" s="78" t="s">
        <v>19</v>
      </c>
      <c r="I142" s="79" t="s">
        <v>143</v>
      </c>
      <c r="J142" s="80" t="n">
        <v>0</v>
      </c>
      <c r="K142" s="81" t="n">
        <v>50.2</v>
      </c>
      <c r="L142" s="82" t="n">
        <v>44327</v>
      </c>
      <c r="M142" s="83" t="s">
        <v>348</v>
      </c>
      <c r="N142" s="84" t="s">
        <v>19</v>
      </c>
    </row>
    <row r="143" customFormat="false" ht="30" hidden="false" customHeight="false" outlineLevel="0" collapsed="false">
      <c r="A143" s="13" t="n">
        <v>20131373237</v>
      </c>
      <c r="B143" s="13" t="n">
        <v>2021</v>
      </c>
      <c r="C143" s="79" t="n">
        <v>1</v>
      </c>
      <c r="D143" s="79" t="n">
        <v>4</v>
      </c>
      <c r="E143" s="79" t="s">
        <v>358</v>
      </c>
      <c r="F143" s="85" t="s">
        <v>359</v>
      </c>
      <c r="G143" s="78" t="s">
        <v>19</v>
      </c>
      <c r="H143" s="78" t="s">
        <v>19</v>
      </c>
      <c r="I143" s="79" t="s">
        <v>360</v>
      </c>
      <c r="J143" s="80" t="n">
        <v>0</v>
      </c>
      <c r="K143" s="86" t="n">
        <v>143.1</v>
      </c>
      <c r="L143" s="87" t="n">
        <v>44547</v>
      </c>
      <c r="M143" s="88" t="s">
        <v>361</v>
      </c>
      <c r="N143" s="84" t="s">
        <v>19</v>
      </c>
    </row>
    <row r="144" customFormat="false" ht="24" hidden="false" customHeight="false" outlineLevel="0" collapsed="false">
      <c r="A144" s="13" t="n">
        <v>20131373237</v>
      </c>
      <c r="B144" s="13" t="n">
        <v>2021</v>
      </c>
      <c r="C144" s="79" t="n">
        <v>1</v>
      </c>
      <c r="D144" s="79" t="n">
        <v>4</v>
      </c>
      <c r="E144" s="79" t="s">
        <v>17</v>
      </c>
      <c r="F144" s="85" t="s">
        <v>362</v>
      </c>
      <c r="G144" s="78" t="s">
        <v>19</v>
      </c>
      <c r="H144" s="78" t="s">
        <v>19</v>
      </c>
      <c r="I144" s="79" t="s">
        <v>360</v>
      </c>
      <c r="J144" s="80" t="n">
        <v>678</v>
      </c>
      <c r="K144" s="81" t="n">
        <v>397.2</v>
      </c>
      <c r="L144" s="87" t="n">
        <v>44616</v>
      </c>
      <c r="M144" s="88" t="s">
        <v>363</v>
      </c>
      <c r="N144" s="16" t="s">
        <v>19</v>
      </c>
    </row>
    <row r="145" customFormat="false" ht="45" hidden="false" customHeight="false" outlineLevel="0" collapsed="false">
      <c r="A145" s="13" t="n">
        <v>20131373237</v>
      </c>
      <c r="B145" s="13" t="n">
        <v>2021</v>
      </c>
      <c r="C145" s="89" t="n">
        <v>1</v>
      </c>
      <c r="D145" s="89" t="n">
        <v>4</v>
      </c>
      <c r="E145" s="89" t="s">
        <v>358</v>
      </c>
      <c r="F145" s="90" t="s">
        <v>132</v>
      </c>
      <c r="G145" s="13" t="s">
        <v>19</v>
      </c>
      <c r="H145" s="13" t="s">
        <v>19</v>
      </c>
      <c r="I145" s="79" t="s">
        <v>360</v>
      </c>
      <c r="J145" s="62" t="n">
        <v>1661</v>
      </c>
      <c r="K145" s="63" t="n">
        <v>512.09806</v>
      </c>
      <c r="L145" s="73" t="n">
        <v>44451</v>
      </c>
      <c r="M145" s="91" t="s">
        <v>364</v>
      </c>
      <c r="N145" s="16" t="s">
        <v>19</v>
      </c>
    </row>
    <row r="146" customFormat="false" ht="24" hidden="false" customHeight="false" outlineLevel="0" collapsed="false">
      <c r="A146" s="13" t="n">
        <v>20131373237</v>
      </c>
      <c r="B146" s="13" t="n">
        <v>2021</v>
      </c>
      <c r="C146" s="89" t="n">
        <v>1</v>
      </c>
      <c r="D146" s="89" t="n">
        <v>1</v>
      </c>
      <c r="E146" s="90" t="s">
        <v>29</v>
      </c>
      <c r="F146" s="90" t="s">
        <v>365</v>
      </c>
      <c r="G146" s="13" t="s">
        <v>19</v>
      </c>
      <c r="H146" s="13" t="s">
        <v>19</v>
      </c>
      <c r="I146" s="16" t="s">
        <v>20</v>
      </c>
      <c r="J146" s="62" t="n">
        <v>567</v>
      </c>
      <c r="K146" s="63" t="n">
        <v>202.73</v>
      </c>
      <c r="L146" s="73" t="n">
        <v>44597</v>
      </c>
      <c r="M146" s="91" t="s">
        <v>366</v>
      </c>
      <c r="N146" s="16" t="s">
        <v>19</v>
      </c>
    </row>
    <row r="147" customFormat="false" ht="30" hidden="false" customHeight="false" outlineLevel="0" collapsed="false">
      <c r="A147" s="13" t="n">
        <v>20131373237</v>
      </c>
      <c r="B147" s="13" t="n">
        <v>2021</v>
      </c>
      <c r="C147" s="89" t="n">
        <v>1</v>
      </c>
      <c r="D147" s="89" t="n">
        <v>3</v>
      </c>
      <c r="E147" s="89" t="s">
        <v>22</v>
      </c>
      <c r="F147" s="90" t="s">
        <v>367</v>
      </c>
      <c r="G147" s="13" t="s">
        <v>19</v>
      </c>
      <c r="H147" s="13" t="s">
        <v>19</v>
      </c>
      <c r="I147" s="16" t="s">
        <v>129</v>
      </c>
      <c r="J147" s="62" t="n">
        <v>0</v>
      </c>
      <c r="K147" s="63" t="n">
        <v>253.25</v>
      </c>
      <c r="L147" s="73" t="n">
        <v>44394</v>
      </c>
      <c r="M147" s="91" t="s">
        <v>368</v>
      </c>
      <c r="N147" s="16" t="s">
        <v>19</v>
      </c>
    </row>
    <row r="148" customFormat="false" ht="30" hidden="false" customHeight="false" outlineLevel="0" collapsed="false">
      <c r="A148" s="13" t="n">
        <v>20131373237</v>
      </c>
      <c r="B148" s="13" t="n">
        <v>2021</v>
      </c>
      <c r="C148" s="89" t="n">
        <v>1</v>
      </c>
      <c r="D148" s="89" t="n">
        <v>3</v>
      </c>
      <c r="E148" s="89" t="s">
        <v>22</v>
      </c>
      <c r="F148" s="90" t="s">
        <v>369</v>
      </c>
      <c r="G148" s="13" t="s">
        <v>19</v>
      </c>
      <c r="H148" s="13" t="s">
        <v>19</v>
      </c>
      <c r="I148" s="16" t="s">
        <v>129</v>
      </c>
      <c r="J148" s="62" t="n">
        <v>0</v>
      </c>
      <c r="K148" s="63" t="n">
        <v>162.22</v>
      </c>
      <c r="L148" s="73" t="n">
        <v>44582</v>
      </c>
      <c r="M148" s="91" t="s">
        <v>370</v>
      </c>
      <c r="N148" s="16" t="s">
        <v>19</v>
      </c>
    </row>
    <row r="149" customFormat="false" ht="24" hidden="false" customHeight="false" outlineLevel="0" collapsed="false">
      <c r="A149" s="13" t="n">
        <v>20131373237</v>
      </c>
      <c r="B149" s="13" t="n">
        <v>2021</v>
      </c>
      <c r="C149" s="89" t="n">
        <v>1</v>
      </c>
      <c r="D149" s="89" t="n">
        <v>3</v>
      </c>
      <c r="E149" s="89" t="s">
        <v>22</v>
      </c>
      <c r="F149" s="90" t="s">
        <v>371</v>
      </c>
      <c r="G149" s="13" t="s">
        <v>19</v>
      </c>
      <c r="H149" s="13" t="s">
        <v>19</v>
      </c>
      <c r="I149" s="16" t="s">
        <v>129</v>
      </c>
      <c r="J149" s="62" t="n">
        <v>85</v>
      </c>
      <c r="K149" s="63" t="n">
        <v>192.55</v>
      </c>
      <c r="L149" s="73" t="n">
        <v>44582</v>
      </c>
      <c r="M149" s="91" t="s">
        <v>372</v>
      </c>
      <c r="N149" s="16" t="s">
        <v>19</v>
      </c>
    </row>
    <row r="150" customFormat="false" ht="30" hidden="false" customHeight="false" outlineLevel="0" collapsed="false">
      <c r="A150" s="13" t="n">
        <v>20131373237</v>
      </c>
      <c r="B150" s="13" t="n">
        <v>2021</v>
      </c>
      <c r="C150" s="89" t="n">
        <v>1</v>
      </c>
      <c r="D150" s="89" t="n">
        <v>3</v>
      </c>
      <c r="E150" s="89" t="s">
        <v>22</v>
      </c>
      <c r="F150" s="90" t="s">
        <v>373</v>
      </c>
      <c r="G150" s="13" t="s">
        <v>19</v>
      </c>
      <c r="H150" s="13" t="s">
        <v>19</v>
      </c>
      <c r="I150" s="16" t="s">
        <v>129</v>
      </c>
      <c r="J150" s="62" t="n">
        <v>0</v>
      </c>
      <c r="K150" s="63" t="n">
        <v>208.94</v>
      </c>
      <c r="L150" s="73" t="n">
        <v>44612</v>
      </c>
      <c r="M150" s="91" t="s">
        <v>374</v>
      </c>
      <c r="N150" s="16" t="s">
        <v>19</v>
      </c>
    </row>
    <row r="151" customFormat="false" ht="30" hidden="false" customHeight="false" outlineLevel="0" collapsed="false">
      <c r="A151" s="13" t="n">
        <v>20131373237</v>
      </c>
      <c r="B151" s="13" t="n">
        <v>2021</v>
      </c>
      <c r="C151" s="89" t="n">
        <v>1</v>
      </c>
      <c r="D151" s="89" t="n">
        <v>1</v>
      </c>
      <c r="E151" s="90" t="s">
        <v>375</v>
      </c>
      <c r="F151" s="90" t="s">
        <v>376</v>
      </c>
      <c r="G151" s="13" t="s">
        <v>19</v>
      </c>
      <c r="H151" s="13" t="s">
        <v>19</v>
      </c>
      <c r="I151" s="89" t="s">
        <v>360</v>
      </c>
      <c r="J151" s="62" t="n">
        <v>0</v>
      </c>
      <c r="K151" s="63" t="n">
        <v>113.1</v>
      </c>
      <c r="L151" s="71" t="n">
        <v>0</v>
      </c>
      <c r="M151" s="92" t="s">
        <v>375</v>
      </c>
      <c r="N151" s="16" t="s">
        <v>19</v>
      </c>
    </row>
    <row r="152" customFormat="false" ht="15" hidden="false" customHeight="false" outlineLevel="0" collapsed="false">
      <c r="K152" s="93" t="n">
        <f aca="false">SUM(K4:K151)</f>
        <v>82743.971785</v>
      </c>
      <c r="P152" s="94"/>
    </row>
    <row r="154" customFormat="false" ht="15" hidden="false" customHeight="false" outlineLevel="0" collapsed="false">
      <c r="N154" s="95"/>
    </row>
  </sheetData>
  <autoFilter ref="A3:N152"/>
  <mergeCells count="1">
    <mergeCell ref="A1:N1"/>
  </mergeCells>
  <conditionalFormatting sqref="M83:M86">
    <cfRule type="expression" priority="2" aboveAverage="0" equalAverage="0" bottom="0" percent="0" rank="0" text="" dxfId="4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5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6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7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4" activeCellId="0" sqref="K15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377</v>
      </c>
      <c r="B2" s="7"/>
      <c r="C2" s="7"/>
      <c r="D2" s="7"/>
      <c r="E2" s="7"/>
      <c r="F2" s="7"/>
      <c r="G2" s="7"/>
      <c r="H2" s="7"/>
      <c r="I2" s="7"/>
      <c r="J2" s="8"/>
      <c r="K2" s="9"/>
      <c r="L2" s="7"/>
      <c r="M2" s="7"/>
      <c r="N2" s="7"/>
    </row>
    <row r="3" customFormat="false" ht="48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0" t="s">
        <v>13</v>
      </c>
      <c r="M3" s="10" t="s">
        <v>14</v>
      </c>
      <c r="N3" s="10" t="s">
        <v>15</v>
      </c>
    </row>
    <row r="4" customFormat="false" ht="48" hidden="false" customHeight="false" outlineLevel="0" collapsed="false">
      <c r="A4" s="13" t="n">
        <v>20131373237</v>
      </c>
      <c r="B4" s="13" t="n">
        <v>2021</v>
      </c>
      <c r="C4" s="14" t="s">
        <v>378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6" t="s">
        <v>20</v>
      </c>
      <c r="J4" s="71" t="n">
        <v>1965</v>
      </c>
      <c r="K4" s="68" t="n">
        <v>1149.85</v>
      </c>
      <c r="L4" s="19" t="n">
        <v>44385</v>
      </c>
      <c r="M4" s="20" t="s">
        <v>21</v>
      </c>
      <c r="N4" s="16" t="s">
        <v>19</v>
      </c>
    </row>
    <row r="5" customFormat="false" ht="84" hidden="false" customHeight="false" outlineLevel="0" collapsed="false">
      <c r="A5" s="13" t="n">
        <v>20131373237</v>
      </c>
      <c r="B5" s="13" t="n">
        <v>2021</v>
      </c>
      <c r="C5" s="14" t="s">
        <v>378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96" t="n">
        <v>0</v>
      </c>
      <c r="K5" s="60" t="n">
        <v>124.5</v>
      </c>
      <c r="L5" s="19" t="n">
        <v>44450</v>
      </c>
      <c r="M5" s="20" t="s">
        <v>27</v>
      </c>
      <c r="N5" s="13" t="s">
        <v>28</v>
      </c>
    </row>
    <row r="6" customFormat="false" ht="36" hidden="false" customHeight="false" outlineLevel="0" collapsed="false">
      <c r="A6" s="13" t="n">
        <v>20131373237</v>
      </c>
      <c r="B6" s="13" t="n">
        <v>2021</v>
      </c>
      <c r="C6" s="14" t="s">
        <v>378</v>
      </c>
      <c r="D6" s="13" t="n">
        <v>2</v>
      </c>
      <c r="E6" s="15" t="s">
        <v>29</v>
      </c>
      <c r="F6" s="24" t="s">
        <v>30</v>
      </c>
      <c r="G6" s="13" t="s">
        <v>31</v>
      </c>
      <c r="H6" s="13" t="s">
        <v>31</v>
      </c>
      <c r="I6" s="16" t="s">
        <v>26</v>
      </c>
      <c r="J6" s="71" t="n">
        <v>0</v>
      </c>
      <c r="K6" s="68" t="n">
        <v>67.53</v>
      </c>
      <c r="L6" s="19" t="n">
        <v>44298</v>
      </c>
      <c r="M6" s="20" t="s">
        <v>32</v>
      </c>
      <c r="N6" s="13" t="s">
        <v>33</v>
      </c>
    </row>
    <row r="7" customFormat="false" ht="36" hidden="false" customHeight="false" outlineLevel="0" collapsed="false">
      <c r="A7" s="13" t="n">
        <v>20131373237</v>
      </c>
      <c r="B7" s="13" t="n">
        <v>2021</v>
      </c>
      <c r="C7" s="14" t="s">
        <v>378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96" t="n">
        <v>0</v>
      </c>
      <c r="K7" s="32" t="n">
        <v>0</v>
      </c>
      <c r="L7" s="19" t="n">
        <v>44335</v>
      </c>
      <c r="M7" s="20" t="s">
        <v>37</v>
      </c>
      <c r="N7" s="16" t="s">
        <v>19</v>
      </c>
    </row>
    <row r="8" customFormat="false" ht="36" hidden="false" customHeight="false" outlineLevel="0" collapsed="false">
      <c r="A8" s="13" t="n">
        <v>20131373237</v>
      </c>
      <c r="B8" s="13" t="n">
        <v>2021</v>
      </c>
      <c r="C8" s="14" t="s">
        <v>378</v>
      </c>
      <c r="D8" s="13" t="n">
        <v>4</v>
      </c>
      <c r="E8" s="15" t="s">
        <v>38</v>
      </c>
      <c r="F8" s="13" t="s">
        <v>379</v>
      </c>
      <c r="G8" s="13" t="s">
        <v>19</v>
      </c>
      <c r="H8" s="13" t="s">
        <v>19</v>
      </c>
      <c r="I8" s="13" t="s">
        <v>36</v>
      </c>
      <c r="J8" s="96" t="n">
        <v>2697</v>
      </c>
      <c r="K8" s="32" t="n">
        <v>1505.2</v>
      </c>
      <c r="L8" s="19" t="n">
        <v>44643</v>
      </c>
      <c r="M8" s="20" t="s">
        <v>40</v>
      </c>
      <c r="N8" s="16" t="s">
        <v>19</v>
      </c>
    </row>
    <row r="9" customFormat="false" ht="36" hidden="false" customHeight="false" outlineLevel="0" collapsed="false">
      <c r="A9" s="13" t="n">
        <v>20131373237</v>
      </c>
      <c r="B9" s="13" t="n">
        <v>2021</v>
      </c>
      <c r="C9" s="14" t="s">
        <v>378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97" t="n">
        <v>1503</v>
      </c>
      <c r="K9" s="98" t="n">
        <v>672.66862</v>
      </c>
      <c r="L9" s="19" t="n">
        <v>44320</v>
      </c>
      <c r="M9" s="20" t="s">
        <v>42</v>
      </c>
      <c r="N9" s="16" t="s">
        <v>19</v>
      </c>
    </row>
    <row r="10" customFormat="false" ht="84" hidden="false" customHeight="false" outlineLevel="0" collapsed="false">
      <c r="A10" s="13" t="n">
        <v>20131373237</v>
      </c>
      <c r="B10" s="13" t="n">
        <v>2021</v>
      </c>
      <c r="C10" s="14" t="s">
        <v>378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20" t="n">
        <v>394</v>
      </c>
      <c r="K10" s="27" t="n">
        <v>558</v>
      </c>
      <c r="L10" s="19" t="n">
        <v>44408</v>
      </c>
      <c r="M10" s="20" t="s">
        <v>45</v>
      </c>
      <c r="N10" s="13" t="s">
        <v>46</v>
      </c>
    </row>
    <row r="11" customFormat="false" ht="84" hidden="false" customHeight="false" outlineLevel="0" collapsed="false">
      <c r="A11" s="13" t="n">
        <v>20131373237</v>
      </c>
      <c r="B11" s="13" t="n">
        <v>2021</v>
      </c>
      <c r="C11" s="14" t="s">
        <v>378</v>
      </c>
      <c r="D11" s="13" t="n">
        <v>4</v>
      </c>
      <c r="E11" s="15" t="s">
        <v>43</v>
      </c>
      <c r="F11" s="13" t="s">
        <v>380</v>
      </c>
      <c r="G11" s="13" t="s">
        <v>24</v>
      </c>
      <c r="H11" s="13" t="s">
        <v>25</v>
      </c>
      <c r="I11" s="13" t="s">
        <v>36</v>
      </c>
      <c r="J11" s="20" t="n">
        <v>713</v>
      </c>
      <c r="K11" s="38" t="n">
        <v>543</v>
      </c>
      <c r="L11" s="19" t="n">
        <v>44408</v>
      </c>
      <c r="M11" s="20" t="s">
        <v>48</v>
      </c>
      <c r="N11" s="13" t="s">
        <v>28</v>
      </c>
    </row>
    <row r="12" customFormat="false" ht="84" hidden="false" customHeight="false" outlineLevel="0" collapsed="false">
      <c r="A12" s="13" t="n">
        <v>20131373237</v>
      </c>
      <c r="B12" s="13" t="n">
        <v>2021</v>
      </c>
      <c r="C12" s="14" t="s">
        <v>378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96" t="n">
        <v>666</v>
      </c>
      <c r="K12" s="38" t="n">
        <v>637.59</v>
      </c>
      <c r="L12" s="19" t="n">
        <v>44408</v>
      </c>
      <c r="M12" s="20" t="s">
        <v>50</v>
      </c>
      <c r="N12" s="13" t="s">
        <v>28</v>
      </c>
    </row>
    <row r="13" customFormat="false" ht="36" hidden="false" customHeight="false" outlineLevel="0" collapsed="false">
      <c r="A13" s="13" t="n">
        <v>20131373237</v>
      </c>
      <c r="B13" s="13" t="n">
        <v>2021</v>
      </c>
      <c r="C13" s="14" t="s">
        <v>378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96" t="n">
        <v>473</v>
      </c>
      <c r="K13" s="32" t="n">
        <v>417.4</v>
      </c>
      <c r="L13" s="19" t="n">
        <v>44525</v>
      </c>
      <c r="M13" s="20" t="s">
        <v>52</v>
      </c>
      <c r="N13" s="16" t="s">
        <v>53</v>
      </c>
    </row>
    <row r="14" customFormat="false" ht="84" hidden="false" customHeight="false" outlineLevel="0" collapsed="false">
      <c r="A14" s="13" t="n">
        <v>20131373237</v>
      </c>
      <c r="B14" s="13" t="n">
        <v>2021</v>
      </c>
      <c r="C14" s="14" t="s">
        <v>378</v>
      </c>
      <c r="D14" s="13" t="n">
        <v>4</v>
      </c>
      <c r="E14" s="15" t="s">
        <v>54</v>
      </c>
      <c r="F14" s="13" t="s">
        <v>381</v>
      </c>
      <c r="G14" s="13" t="s">
        <v>24</v>
      </c>
      <c r="H14" s="13" t="s">
        <v>25</v>
      </c>
      <c r="I14" s="13" t="s">
        <v>36</v>
      </c>
      <c r="J14" s="96" t="n">
        <v>0</v>
      </c>
      <c r="K14" s="29" t="n">
        <v>276.3</v>
      </c>
      <c r="L14" s="19" t="n">
        <v>44409</v>
      </c>
      <c r="M14" s="20" t="s">
        <v>56</v>
      </c>
      <c r="N14" s="20" t="s">
        <v>57</v>
      </c>
    </row>
    <row r="15" customFormat="false" ht="36" hidden="false" customHeight="false" outlineLevel="0" collapsed="false">
      <c r="A15" s="13" t="n">
        <v>20131373237</v>
      </c>
      <c r="B15" s="13" t="n">
        <v>2021</v>
      </c>
      <c r="C15" s="14" t="s">
        <v>378</v>
      </c>
      <c r="D15" s="13" t="n">
        <v>4</v>
      </c>
      <c r="E15" s="15" t="s">
        <v>58</v>
      </c>
      <c r="F15" s="21" t="s">
        <v>376</v>
      </c>
      <c r="G15" s="13" t="s">
        <v>19</v>
      </c>
      <c r="H15" s="13" t="s">
        <v>19</v>
      </c>
      <c r="I15" s="24" t="s">
        <v>26</v>
      </c>
      <c r="J15" s="71" t="n">
        <v>1399</v>
      </c>
      <c r="K15" s="68" t="n">
        <v>767.58</v>
      </c>
      <c r="L15" s="19" t="n">
        <v>44441</v>
      </c>
      <c r="M15" s="20" t="s">
        <v>60</v>
      </c>
      <c r="N15" s="16" t="s">
        <v>19</v>
      </c>
    </row>
    <row r="16" customFormat="false" ht="60" hidden="false" customHeight="false" outlineLevel="0" collapsed="false">
      <c r="A16" s="13" t="n">
        <v>20131373237</v>
      </c>
      <c r="B16" s="13" t="n">
        <v>2021</v>
      </c>
      <c r="C16" s="14" t="s">
        <v>378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99" t="n">
        <v>0</v>
      </c>
      <c r="K16" s="31" t="n">
        <v>0</v>
      </c>
      <c r="L16" s="19" t="n">
        <v>44441</v>
      </c>
      <c r="M16" s="20" t="s">
        <v>62</v>
      </c>
      <c r="N16" s="16" t="s">
        <v>63</v>
      </c>
    </row>
    <row r="17" customFormat="false" ht="48" hidden="false" customHeight="false" outlineLevel="0" collapsed="false">
      <c r="A17" s="13" t="n">
        <v>20131373237</v>
      </c>
      <c r="B17" s="13" t="n">
        <v>2021</v>
      </c>
      <c r="C17" s="14" t="s">
        <v>378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24" t="s">
        <v>26</v>
      </c>
      <c r="J17" s="96" t="n">
        <v>0</v>
      </c>
      <c r="K17" s="32" t="n">
        <v>0</v>
      </c>
      <c r="L17" s="19" t="n">
        <v>44441</v>
      </c>
      <c r="M17" s="20" t="s">
        <v>64</v>
      </c>
      <c r="N17" s="16" t="s">
        <v>19</v>
      </c>
    </row>
    <row r="18" customFormat="false" ht="60" hidden="false" customHeight="false" outlineLevel="0" collapsed="false">
      <c r="A18" s="13" t="n">
        <v>20131373237</v>
      </c>
      <c r="B18" s="13" t="n">
        <v>2021</v>
      </c>
      <c r="C18" s="14" t="s">
        <v>378</v>
      </c>
      <c r="D18" s="13" t="n">
        <v>4</v>
      </c>
      <c r="E18" s="15" t="s">
        <v>58</v>
      </c>
      <c r="F18" s="21" t="s">
        <v>382</v>
      </c>
      <c r="G18" s="13" t="s">
        <v>19</v>
      </c>
      <c r="H18" s="13" t="s">
        <v>19</v>
      </c>
      <c r="I18" s="24" t="s">
        <v>26</v>
      </c>
      <c r="J18" s="71" t="n">
        <v>202</v>
      </c>
      <c r="K18" s="68" t="n">
        <v>180.83</v>
      </c>
      <c r="L18" s="19" t="n">
        <v>44441</v>
      </c>
      <c r="M18" s="20" t="s">
        <v>66</v>
      </c>
      <c r="N18" s="16" t="s">
        <v>63</v>
      </c>
    </row>
    <row r="19" customFormat="false" ht="48" hidden="false" customHeight="false" outlineLevel="0" collapsed="false">
      <c r="A19" s="13" t="n">
        <v>20131373237</v>
      </c>
      <c r="B19" s="13" t="n">
        <v>2021</v>
      </c>
      <c r="C19" s="14" t="s">
        <v>378</v>
      </c>
      <c r="D19" s="13" t="n">
        <v>3</v>
      </c>
      <c r="E19" s="15" t="s">
        <v>43</v>
      </c>
      <c r="F19" s="33" t="s">
        <v>353</v>
      </c>
      <c r="G19" s="13" t="s">
        <v>19</v>
      </c>
      <c r="H19" s="13" t="s">
        <v>19</v>
      </c>
      <c r="I19" s="16" t="s">
        <v>20</v>
      </c>
      <c r="J19" s="71" t="n">
        <v>197</v>
      </c>
      <c r="K19" s="68" t="n">
        <v>183.71</v>
      </c>
      <c r="L19" s="19" t="n">
        <v>44469</v>
      </c>
      <c r="M19" s="20" t="s">
        <v>68</v>
      </c>
      <c r="N19" s="16" t="s">
        <v>19</v>
      </c>
    </row>
    <row r="20" customFormat="false" ht="48" hidden="false" customHeight="false" outlineLevel="0" collapsed="false">
      <c r="A20" s="13" t="n">
        <v>20131373237</v>
      </c>
      <c r="B20" s="13" t="n">
        <v>2021</v>
      </c>
      <c r="C20" s="14" t="s">
        <v>378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96" t="n">
        <v>0</v>
      </c>
      <c r="K20" s="100" t="n">
        <v>0</v>
      </c>
      <c r="L20" s="35" t="n">
        <v>44475</v>
      </c>
      <c r="M20" s="20" t="s">
        <v>71</v>
      </c>
      <c r="N20" s="16" t="s">
        <v>72</v>
      </c>
    </row>
    <row r="21" customFormat="false" ht="48" hidden="false" customHeight="false" outlineLevel="0" collapsed="false">
      <c r="A21" s="13" t="n">
        <v>20131373237</v>
      </c>
      <c r="B21" s="13" t="n">
        <v>2021</v>
      </c>
      <c r="C21" s="14" t="s">
        <v>378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96" t="n">
        <v>0</v>
      </c>
      <c r="K21" s="60" t="n">
        <v>0</v>
      </c>
      <c r="L21" s="19" t="n">
        <v>44475</v>
      </c>
      <c r="M21" s="20" t="s">
        <v>71</v>
      </c>
      <c r="N21" s="16" t="s">
        <v>72</v>
      </c>
    </row>
    <row r="22" customFormat="false" ht="48" hidden="false" customHeight="false" outlineLevel="0" collapsed="false">
      <c r="A22" s="13" t="n">
        <v>20131373237</v>
      </c>
      <c r="B22" s="13" t="n">
        <v>2021</v>
      </c>
      <c r="C22" s="14" t="s">
        <v>378</v>
      </c>
      <c r="D22" s="13" t="n">
        <v>3</v>
      </c>
      <c r="E22" s="15" t="s">
        <v>17</v>
      </c>
      <c r="F22" s="13" t="s">
        <v>353</v>
      </c>
      <c r="G22" s="13" t="s">
        <v>19</v>
      </c>
      <c r="H22" s="13" t="s">
        <v>19</v>
      </c>
      <c r="I22" s="16" t="s">
        <v>20</v>
      </c>
      <c r="J22" s="101" t="n">
        <v>216</v>
      </c>
      <c r="K22" s="70" t="n">
        <v>349.5</v>
      </c>
      <c r="L22" s="19" t="n">
        <v>44475</v>
      </c>
      <c r="M22" s="20" t="s">
        <v>74</v>
      </c>
      <c r="N22" s="16" t="s">
        <v>53</v>
      </c>
    </row>
    <row r="23" customFormat="false" ht="36" hidden="false" customHeight="false" outlineLevel="0" collapsed="false">
      <c r="A23" s="13" t="n">
        <v>20131373237</v>
      </c>
      <c r="B23" s="13" t="n">
        <v>2021</v>
      </c>
      <c r="C23" s="14" t="s">
        <v>378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96" t="n">
        <v>0</v>
      </c>
      <c r="K23" s="60" t="n">
        <v>0</v>
      </c>
      <c r="L23" s="19" t="n">
        <v>44454</v>
      </c>
      <c r="M23" s="20" t="s">
        <v>76</v>
      </c>
      <c r="N23" s="16" t="s">
        <v>72</v>
      </c>
    </row>
    <row r="24" customFormat="false" ht="48" hidden="false" customHeight="false" outlineLevel="0" collapsed="false">
      <c r="A24" s="13" t="n">
        <v>20131373237</v>
      </c>
      <c r="B24" s="13" t="n">
        <v>2021</v>
      </c>
      <c r="C24" s="14" t="s">
        <v>378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96" t="n">
        <v>0</v>
      </c>
      <c r="K24" s="38" t="n">
        <v>0</v>
      </c>
      <c r="L24" s="19" t="n">
        <v>44469</v>
      </c>
      <c r="M24" s="20" t="s">
        <v>79</v>
      </c>
      <c r="N24" s="13" t="s">
        <v>78</v>
      </c>
    </row>
    <row r="25" customFormat="false" ht="36" hidden="false" customHeight="false" outlineLevel="0" collapsed="false">
      <c r="A25" s="13" t="n">
        <v>20131373237</v>
      </c>
      <c r="B25" s="13" t="n">
        <v>2021</v>
      </c>
      <c r="C25" s="14" t="s">
        <v>378</v>
      </c>
      <c r="D25" s="13" t="n">
        <v>1</v>
      </c>
      <c r="E25" s="15" t="s">
        <v>58</v>
      </c>
      <c r="F25" s="21" t="s">
        <v>383</v>
      </c>
      <c r="G25" s="13" t="s">
        <v>78</v>
      </c>
      <c r="H25" s="13" t="s">
        <v>78</v>
      </c>
      <c r="I25" s="16" t="s">
        <v>20</v>
      </c>
      <c r="J25" s="71" t="n">
        <v>2045</v>
      </c>
      <c r="K25" s="68" t="n">
        <v>825.94</v>
      </c>
      <c r="L25" s="19" t="n">
        <v>44449</v>
      </c>
      <c r="M25" s="20" t="s">
        <v>81</v>
      </c>
      <c r="N25" s="13" t="s">
        <v>78</v>
      </c>
    </row>
    <row r="26" customFormat="false" ht="48" hidden="false" customHeight="false" outlineLevel="0" collapsed="false">
      <c r="A26" s="13" t="n">
        <v>20131373237</v>
      </c>
      <c r="B26" s="13" t="n">
        <v>2021</v>
      </c>
      <c r="C26" s="14" t="s">
        <v>378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99" t="n">
        <v>0</v>
      </c>
      <c r="K26" s="102" t="n">
        <v>108.1604</v>
      </c>
      <c r="L26" s="19" t="n">
        <v>44449</v>
      </c>
      <c r="M26" s="20" t="s">
        <v>81</v>
      </c>
      <c r="N26" s="13" t="s">
        <v>78</v>
      </c>
    </row>
    <row r="27" customFormat="false" ht="60" hidden="false" customHeight="false" outlineLevel="0" collapsed="false">
      <c r="A27" s="13" t="n">
        <v>20131373237</v>
      </c>
      <c r="B27" s="13" t="n">
        <v>2021</v>
      </c>
      <c r="C27" s="14" t="s">
        <v>378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71" t="n">
        <v>1419</v>
      </c>
      <c r="K27" s="68" t="n">
        <v>534.27</v>
      </c>
      <c r="L27" s="19" t="n">
        <v>44475</v>
      </c>
      <c r="M27" s="20" t="s">
        <v>83</v>
      </c>
      <c r="N27" s="16" t="s">
        <v>53</v>
      </c>
    </row>
    <row r="28" customFormat="false" ht="48" hidden="false" customHeight="false" outlineLevel="0" collapsed="false">
      <c r="A28" s="13" t="n">
        <v>20131373237</v>
      </c>
      <c r="B28" s="13" t="n">
        <v>2021</v>
      </c>
      <c r="C28" s="14" t="s">
        <v>378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103" t="n">
        <v>0</v>
      </c>
      <c r="K28" s="102" t="n">
        <v>419.5775</v>
      </c>
      <c r="L28" s="19" t="n">
        <v>44475</v>
      </c>
      <c r="M28" s="20" t="s">
        <v>83</v>
      </c>
      <c r="N28" s="16" t="s">
        <v>19</v>
      </c>
    </row>
    <row r="29" customFormat="false" ht="60" hidden="false" customHeight="false" outlineLevel="0" collapsed="false">
      <c r="A29" s="13" t="n">
        <v>20131373237</v>
      </c>
      <c r="B29" s="13" t="n">
        <v>2021</v>
      </c>
      <c r="C29" s="14" t="s">
        <v>378</v>
      </c>
      <c r="D29" s="13" t="n">
        <v>4</v>
      </c>
      <c r="E29" s="15" t="s">
        <v>38</v>
      </c>
      <c r="F29" s="13" t="s">
        <v>384</v>
      </c>
      <c r="G29" s="13" t="s">
        <v>19</v>
      </c>
      <c r="H29" s="13" t="s">
        <v>19</v>
      </c>
      <c r="I29" s="13" t="s">
        <v>36</v>
      </c>
      <c r="J29" s="32" t="n">
        <v>3131</v>
      </c>
      <c r="K29" s="104" t="n">
        <v>1510.2</v>
      </c>
      <c r="L29" s="19" t="n">
        <v>44462</v>
      </c>
      <c r="M29" s="20" t="s">
        <v>86</v>
      </c>
      <c r="N29" s="16" t="s">
        <v>63</v>
      </c>
    </row>
    <row r="30" customFormat="false" ht="48" hidden="false" customHeight="false" outlineLevel="0" collapsed="false">
      <c r="A30" s="13" t="n">
        <v>20131373237</v>
      </c>
      <c r="B30" s="13" t="n">
        <v>2021</v>
      </c>
      <c r="C30" s="14" t="s">
        <v>378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6" t="s">
        <v>20</v>
      </c>
      <c r="J30" s="71" t="n">
        <v>0</v>
      </c>
      <c r="K30" s="68" t="n">
        <v>0</v>
      </c>
      <c r="L30" s="19" t="n">
        <v>44364</v>
      </c>
      <c r="M30" s="20" t="s">
        <v>89</v>
      </c>
      <c r="N30" s="16" t="s">
        <v>19</v>
      </c>
    </row>
    <row r="31" customFormat="false" ht="48" hidden="false" customHeight="false" outlineLevel="0" collapsed="false">
      <c r="A31" s="13" t="n">
        <v>20131373237</v>
      </c>
      <c r="B31" s="13" t="n">
        <v>2021</v>
      </c>
      <c r="C31" s="14" t="s">
        <v>378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96" t="n">
        <v>0</v>
      </c>
      <c r="K31" s="60" t="n">
        <v>0</v>
      </c>
      <c r="L31" s="19" t="n">
        <v>44475</v>
      </c>
      <c r="M31" s="20" t="s">
        <v>91</v>
      </c>
      <c r="N31" s="16" t="s">
        <v>19</v>
      </c>
    </row>
    <row r="32" customFormat="false" ht="48" hidden="false" customHeight="false" outlineLevel="0" collapsed="false">
      <c r="A32" s="13" t="n">
        <v>20131373237</v>
      </c>
      <c r="B32" s="13" t="n">
        <v>2021</v>
      </c>
      <c r="C32" s="14" t="s">
        <v>378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99" t="n">
        <v>0</v>
      </c>
      <c r="K32" s="41" t="n">
        <v>0</v>
      </c>
      <c r="L32" s="19" t="n">
        <v>44475</v>
      </c>
      <c r="M32" s="20" t="s">
        <v>91</v>
      </c>
      <c r="N32" s="16" t="s">
        <v>19</v>
      </c>
    </row>
    <row r="33" customFormat="false" ht="48" hidden="false" customHeight="false" outlineLevel="0" collapsed="false">
      <c r="A33" s="13" t="n">
        <v>20131373237</v>
      </c>
      <c r="B33" s="13" t="n">
        <v>2021</v>
      </c>
      <c r="C33" s="14" t="s">
        <v>378</v>
      </c>
      <c r="D33" s="13" t="n">
        <v>1</v>
      </c>
      <c r="E33" s="15" t="s">
        <v>58</v>
      </c>
      <c r="F33" s="33" t="s">
        <v>208</v>
      </c>
      <c r="G33" s="13" t="s">
        <v>19</v>
      </c>
      <c r="H33" s="13" t="s">
        <v>19</v>
      </c>
      <c r="I33" s="16" t="s">
        <v>26</v>
      </c>
      <c r="J33" s="71" t="n">
        <v>1705</v>
      </c>
      <c r="K33" s="68" t="n">
        <v>329</v>
      </c>
      <c r="L33" s="19" t="n">
        <v>44364</v>
      </c>
      <c r="M33" s="20" t="s">
        <v>93</v>
      </c>
      <c r="N33" s="16" t="s">
        <v>53</v>
      </c>
    </row>
    <row r="34" customFormat="false" ht="48" hidden="false" customHeight="false" outlineLevel="0" collapsed="false">
      <c r="A34" s="13" t="n">
        <v>20131373237</v>
      </c>
      <c r="B34" s="13" t="n">
        <v>2021</v>
      </c>
      <c r="C34" s="14" t="s">
        <v>378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105" t="n">
        <v>0</v>
      </c>
      <c r="K34" s="68" t="n">
        <v>235.9676</v>
      </c>
      <c r="L34" s="19" t="n">
        <v>44364</v>
      </c>
      <c r="M34" s="20" t="s">
        <v>93</v>
      </c>
      <c r="N34" s="16" t="s">
        <v>19</v>
      </c>
    </row>
    <row r="35" customFormat="false" ht="36" hidden="false" customHeight="false" outlineLevel="0" collapsed="false">
      <c r="A35" s="13" t="n">
        <v>20131373237</v>
      </c>
      <c r="B35" s="13" t="n">
        <v>2021</v>
      </c>
      <c r="C35" s="14" t="s">
        <v>378</v>
      </c>
      <c r="D35" s="13" t="n">
        <v>3</v>
      </c>
      <c r="E35" s="15" t="s">
        <v>54</v>
      </c>
      <c r="F35" s="21" t="s">
        <v>385</v>
      </c>
      <c r="G35" s="13" t="s">
        <v>19</v>
      </c>
      <c r="H35" s="13" t="s">
        <v>19</v>
      </c>
      <c r="I35" s="13" t="s">
        <v>36</v>
      </c>
      <c r="J35" s="96" t="n">
        <v>940</v>
      </c>
      <c r="K35" s="32" t="n">
        <v>977.8</v>
      </c>
      <c r="L35" s="19" t="n">
        <v>44475</v>
      </c>
      <c r="M35" s="20" t="s">
        <v>96</v>
      </c>
      <c r="N35" s="43" t="s">
        <v>19</v>
      </c>
    </row>
    <row r="36" customFormat="false" ht="132" hidden="false" customHeight="false" outlineLevel="0" collapsed="false">
      <c r="A36" s="13" t="n">
        <v>20131373237</v>
      </c>
      <c r="B36" s="13" t="n">
        <v>2021</v>
      </c>
      <c r="C36" s="14" t="s">
        <v>378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6" t="s">
        <v>20</v>
      </c>
      <c r="J36" s="71" t="n">
        <v>611</v>
      </c>
      <c r="K36" s="68" t="n">
        <v>553.4</v>
      </c>
      <c r="L36" s="19" t="n">
        <v>44527</v>
      </c>
      <c r="M36" s="20" t="s">
        <v>101</v>
      </c>
      <c r="N36" s="13" t="s">
        <v>102</v>
      </c>
    </row>
    <row r="37" customFormat="false" ht="84" hidden="false" customHeight="false" outlineLevel="0" collapsed="false">
      <c r="A37" s="13" t="n">
        <v>20131373237</v>
      </c>
      <c r="B37" s="13" t="n">
        <v>2021</v>
      </c>
      <c r="C37" s="14" t="s">
        <v>378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6" t="s">
        <v>20</v>
      </c>
      <c r="J37" s="71" t="n">
        <v>769</v>
      </c>
      <c r="K37" s="68" t="n">
        <v>761.85</v>
      </c>
      <c r="L37" s="35" t="n">
        <v>44432</v>
      </c>
      <c r="M37" s="20" t="s">
        <v>104</v>
      </c>
      <c r="N37" s="16" t="s">
        <v>46</v>
      </c>
    </row>
    <row r="38" customFormat="false" ht="60" hidden="false" customHeight="false" outlineLevel="0" collapsed="false">
      <c r="A38" s="13" t="n">
        <v>20131373237</v>
      </c>
      <c r="B38" s="13" t="n">
        <v>2021</v>
      </c>
      <c r="C38" s="14" t="s">
        <v>378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96" t="n">
        <v>0</v>
      </c>
      <c r="K38" s="60" t="n">
        <v>0</v>
      </c>
      <c r="L38" s="35" t="n">
        <v>44475</v>
      </c>
      <c r="M38" s="20" t="s">
        <v>105</v>
      </c>
      <c r="N38" s="16" t="s">
        <v>63</v>
      </c>
    </row>
    <row r="39" customFormat="false" ht="48" hidden="false" customHeight="false" outlineLevel="0" collapsed="false">
      <c r="A39" s="13" t="n">
        <v>20131373237</v>
      </c>
      <c r="B39" s="13" t="n">
        <v>2021</v>
      </c>
      <c r="C39" s="14" t="s">
        <v>378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99" t="n">
        <v>0</v>
      </c>
      <c r="K39" s="100" t="n">
        <v>0</v>
      </c>
      <c r="L39" s="35" t="n">
        <v>44475</v>
      </c>
      <c r="M39" s="20" t="s">
        <v>105</v>
      </c>
      <c r="N39" s="16" t="s">
        <v>19</v>
      </c>
    </row>
    <row r="40" customFormat="false" ht="36" hidden="false" customHeight="false" outlineLevel="0" collapsed="false">
      <c r="A40" s="13" t="n">
        <v>20131373237</v>
      </c>
      <c r="B40" s="13" t="n">
        <v>2021</v>
      </c>
      <c r="C40" s="14" t="s">
        <v>378</v>
      </c>
      <c r="D40" s="13" t="n">
        <v>3</v>
      </c>
      <c r="E40" s="15" t="s">
        <v>58</v>
      </c>
      <c r="F40" s="21" t="s">
        <v>80</v>
      </c>
      <c r="G40" s="13" t="s">
        <v>19</v>
      </c>
      <c r="H40" s="13" t="s">
        <v>19</v>
      </c>
      <c r="I40" s="16" t="s">
        <v>26</v>
      </c>
      <c r="J40" s="71" t="n">
        <v>504</v>
      </c>
      <c r="K40" s="68" t="n">
        <v>138.29</v>
      </c>
      <c r="L40" s="19" t="n">
        <v>44454</v>
      </c>
      <c r="M40" s="20" t="s">
        <v>108</v>
      </c>
      <c r="N40" s="16" t="s">
        <v>53</v>
      </c>
    </row>
    <row r="41" customFormat="false" ht="48" hidden="false" customHeight="false" outlineLevel="0" collapsed="false">
      <c r="A41" s="13" t="n">
        <v>20131373237</v>
      </c>
      <c r="B41" s="13" t="n">
        <v>2021</v>
      </c>
      <c r="C41" s="14" t="s">
        <v>378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99"/>
      <c r="K41" s="100" t="n">
        <v>121.3337</v>
      </c>
      <c r="L41" s="19" t="n">
        <v>44454</v>
      </c>
      <c r="M41" s="20" t="s">
        <v>108</v>
      </c>
      <c r="N41" s="16" t="s">
        <v>53</v>
      </c>
    </row>
    <row r="42" customFormat="false" ht="108" hidden="false" customHeight="false" outlineLevel="0" collapsed="false">
      <c r="A42" s="13" t="n">
        <v>20131373237</v>
      </c>
      <c r="B42" s="13" t="n">
        <v>2021</v>
      </c>
      <c r="C42" s="14" t="s">
        <v>378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96" t="n">
        <v>0</v>
      </c>
      <c r="K42" s="38" t="n">
        <v>0</v>
      </c>
      <c r="L42" s="44" t="n">
        <v>44534</v>
      </c>
      <c r="M42" s="20" t="s">
        <v>112</v>
      </c>
      <c r="N42" s="13" t="s">
        <v>113</v>
      </c>
    </row>
    <row r="43" customFormat="false" ht="108" hidden="false" customHeight="false" outlineLevel="0" collapsed="false">
      <c r="A43" s="13" t="n">
        <v>20131373237</v>
      </c>
      <c r="B43" s="13" t="n">
        <v>2021</v>
      </c>
      <c r="C43" s="14" t="s">
        <v>378</v>
      </c>
      <c r="D43" s="13" t="n">
        <v>1</v>
      </c>
      <c r="E43" s="15" t="s">
        <v>34</v>
      </c>
      <c r="F43" s="13" t="s">
        <v>109</v>
      </c>
      <c r="G43" s="13" t="s">
        <v>110</v>
      </c>
      <c r="H43" s="13" t="s">
        <v>111</v>
      </c>
      <c r="I43" s="13" t="s">
        <v>36</v>
      </c>
      <c r="J43" s="106" t="n">
        <v>893</v>
      </c>
      <c r="K43" s="38" t="n">
        <v>546.8</v>
      </c>
      <c r="L43" s="19" t="n">
        <v>44534</v>
      </c>
      <c r="M43" s="20" t="s">
        <v>115</v>
      </c>
      <c r="N43" s="20" t="s">
        <v>116</v>
      </c>
    </row>
    <row r="44" customFormat="false" ht="48" hidden="false" customHeight="false" outlineLevel="0" collapsed="false">
      <c r="A44" s="13" t="n">
        <v>20131373237</v>
      </c>
      <c r="B44" s="13" t="n">
        <v>2021</v>
      </c>
      <c r="C44" s="14" t="s">
        <v>378</v>
      </c>
      <c r="D44" s="13" t="n">
        <v>3</v>
      </c>
      <c r="E44" s="15" t="s">
        <v>117</v>
      </c>
      <c r="F44" s="24" t="s">
        <v>386</v>
      </c>
      <c r="G44" s="13" t="s">
        <v>19</v>
      </c>
      <c r="H44" s="13" t="s">
        <v>19</v>
      </c>
      <c r="I44" s="13" t="s">
        <v>36</v>
      </c>
      <c r="J44" s="96" t="n">
        <v>999</v>
      </c>
      <c r="K44" s="38" t="n">
        <v>688.8</v>
      </c>
      <c r="L44" s="19" t="n">
        <v>44475</v>
      </c>
      <c r="M44" s="20" t="s">
        <v>119</v>
      </c>
      <c r="N44" s="16" t="s">
        <v>120</v>
      </c>
    </row>
    <row r="45" customFormat="false" ht="132" hidden="false" customHeight="false" outlineLevel="0" collapsed="false">
      <c r="A45" s="13" t="n">
        <v>20131373237</v>
      </c>
      <c r="B45" s="13" t="n">
        <v>2021</v>
      </c>
      <c r="C45" s="14" t="s">
        <v>378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96" t="n">
        <v>0</v>
      </c>
      <c r="K45" s="38" t="n">
        <v>0</v>
      </c>
      <c r="L45" s="19" t="n">
        <v>44610</v>
      </c>
      <c r="M45" s="20" t="s">
        <v>122</v>
      </c>
      <c r="N45" s="13" t="s">
        <v>102</v>
      </c>
    </row>
    <row r="46" customFormat="false" ht="132" hidden="false" customHeight="false" outlineLevel="0" collapsed="false">
      <c r="A46" s="13" t="n">
        <v>20131373237</v>
      </c>
      <c r="B46" s="13" t="n">
        <v>2021</v>
      </c>
      <c r="C46" s="14" t="s">
        <v>378</v>
      </c>
      <c r="D46" s="13" t="n">
        <v>4</v>
      </c>
      <c r="E46" s="15" t="s">
        <v>34</v>
      </c>
      <c r="F46" s="13" t="s">
        <v>387</v>
      </c>
      <c r="G46" s="13" t="s">
        <v>99</v>
      </c>
      <c r="H46" s="13" t="s">
        <v>100</v>
      </c>
      <c r="I46" s="13" t="s">
        <v>36</v>
      </c>
      <c r="J46" s="96" t="n">
        <v>1179</v>
      </c>
      <c r="K46" s="38" t="n">
        <v>687.9</v>
      </c>
      <c r="L46" s="19" t="n">
        <v>44475</v>
      </c>
      <c r="M46" s="20" t="s">
        <v>124</v>
      </c>
      <c r="N46" s="13" t="s">
        <v>125</v>
      </c>
    </row>
    <row r="47" customFormat="false" ht="96" hidden="false" customHeight="false" outlineLevel="0" collapsed="false">
      <c r="A47" s="13" t="n">
        <v>20131373237</v>
      </c>
      <c r="B47" s="13" t="n">
        <v>2021</v>
      </c>
      <c r="C47" s="14" t="s">
        <v>378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96" t="n">
        <v>0</v>
      </c>
      <c r="K47" s="60" t="n">
        <v>0</v>
      </c>
      <c r="L47" s="19" t="n">
        <v>44650</v>
      </c>
      <c r="M47" s="20" t="s">
        <v>130</v>
      </c>
      <c r="N47" s="13" t="s">
        <v>131</v>
      </c>
    </row>
    <row r="48" customFormat="false" ht="72" hidden="false" customHeight="false" outlineLevel="0" collapsed="false">
      <c r="A48" s="13" t="n">
        <v>20131373237</v>
      </c>
      <c r="B48" s="13" t="n">
        <v>2021</v>
      </c>
      <c r="C48" s="14" t="s">
        <v>378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99" t="n">
        <v>0</v>
      </c>
      <c r="K48" s="107" t="n">
        <v>0</v>
      </c>
      <c r="L48" s="47" t="n">
        <v>44628</v>
      </c>
      <c r="M48" s="20" t="s">
        <v>135</v>
      </c>
      <c r="N48" s="13" t="s">
        <v>136</v>
      </c>
    </row>
    <row r="49" customFormat="false" ht="48" hidden="false" customHeight="false" outlineLevel="0" collapsed="false">
      <c r="A49" s="13" t="n">
        <v>20131373237</v>
      </c>
      <c r="B49" s="13" t="n">
        <v>2021</v>
      </c>
      <c r="C49" s="14" t="s">
        <v>378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96" t="n">
        <v>0</v>
      </c>
      <c r="K49" s="38" t="n">
        <v>0</v>
      </c>
      <c r="L49" s="19" t="n">
        <v>44632</v>
      </c>
      <c r="M49" s="20" t="s">
        <v>139</v>
      </c>
      <c r="N49" s="16" t="s">
        <v>19</v>
      </c>
    </row>
    <row r="50" customFormat="false" ht="60" hidden="false" customHeight="false" outlineLevel="0" collapsed="false">
      <c r="A50" s="13" t="n">
        <v>20131373237</v>
      </c>
      <c r="B50" s="13" t="n">
        <v>2021</v>
      </c>
      <c r="C50" s="14" t="s">
        <v>378</v>
      </c>
      <c r="D50" s="13" t="n">
        <v>1</v>
      </c>
      <c r="E50" s="15" t="s">
        <v>17</v>
      </c>
      <c r="F50" s="13" t="s">
        <v>388</v>
      </c>
      <c r="G50" s="13" t="s">
        <v>138</v>
      </c>
      <c r="H50" s="13" t="s">
        <v>19</v>
      </c>
      <c r="I50" s="13" t="s">
        <v>36</v>
      </c>
      <c r="J50" s="108" t="n">
        <v>4258</v>
      </c>
      <c r="K50" s="63" t="n">
        <v>2056.5</v>
      </c>
      <c r="L50" s="19" t="n">
        <v>44643</v>
      </c>
      <c r="M50" s="20" t="s">
        <v>141</v>
      </c>
      <c r="N50" s="16" t="s">
        <v>63</v>
      </c>
    </row>
    <row r="51" customFormat="false" ht="60" hidden="false" customHeight="false" outlineLevel="0" collapsed="false">
      <c r="A51" s="13" t="n">
        <v>20131373237</v>
      </c>
      <c r="B51" s="13" t="n">
        <v>2021</v>
      </c>
      <c r="C51" s="14" t="s">
        <v>378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20" t="n">
        <v>146</v>
      </c>
      <c r="K51" s="109" t="n">
        <v>115.17934</v>
      </c>
      <c r="L51" s="19" t="n">
        <v>44344</v>
      </c>
      <c r="M51" s="20" t="s">
        <v>144</v>
      </c>
      <c r="N51" s="16" t="s">
        <v>63</v>
      </c>
    </row>
    <row r="52" customFormat="false" ht="60" hidden="false" customHeight="false" outlineLevel="0" collapsed="false">
      <c r="A52" s="13" t="n">
        <v>20131373237</v>
      </c>
      <c r="B52" s="13" t="n">
        <v>2021</v>
      </c>
      <c r="C52" s="14" t="s">
        <v>378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96" t="n">
        <v>0</v>
      </c>
      <c r="K52" s="32" t="n">
        <v>48.45015</v>
      </c>
      <c r="L52" s="19" t="n">
        <v>44344</v>
      </c>
      <c r="M52" s="20" t="s">
        <v>146</v>
      </c>
      <c r="N52" s="16" t="s">
        <v>63</v>
      </c>
    </row>
    <row r="53" customFormat="false" ht="60" hidden="false" customHeight="false" outlineLevel="0" collapsed="false">
      <c r="A53" s="13" t="n">
        <v>20131373237</v>
      </c>
      <c r="B53" s="13" t="n">
        <v>2021</v>
      </c>
      <c r="C53" s="14" t="s">
        <v>378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71" t="n">
        <v>0</v>
      </c>
      <c r="K53" s="32" t="n">
        <v>264.89908</v>
      </c>
      <c r="L53" s="19" t="n">
        <v>44344</v>
      </c>
      <c r="M53" s="20" t="s">
        <v>147</v>
      </c>
      <c r="N53" s="16" t="s">
        <v>63</v>
      </c>
    </row>
    <row r="54" customFormat="false" ht="48" hidden="false" customHeight="false" outlineLevel="0" collapsed="false">
      <c r="A54" s="13" t="n">
        <v>20131373237</v>
      </c>
      <c r="B54" s="13" t="n">
        <v>2021</v>
      </c>
      <c r="C54" s="14" t="s">
        <v>378</v>
      </c>
      <c r="D54" s="13" t="n">
        <v>1</v>
      </c>
      <c r="E54" s="15" t="s">
        <v>58</v>
      </c>
      <c r="F54" s="33" t="s">
        <v>264</v>
      </c>
      <c r="G54" s="13" t="s">
        <v>149</v>
      </c>
      <c r="H54" s="13" t="s">
        <v>149</v>
      </c>
      <c r="I54" s="16" t="s">
        <v>20</v>
      </c>
      <c r="J54" s="110" t="n">
        <v>645</v>
      </c>
      <c r="K54" s="68" t="n">
        <v>1084.63</v>
      </c>
      <c r="L54" s="19" t="n">
        <v>44344</v>
      </c>
      <c r="M54" s="20" t="s">
        <v>150</v>
      </c>
      <c r="N54" s="16" t="s">
        <v>19</v>
      </c>
    </row>
    <row r="55" customFormat="false" ht="84" hidden="false" customHeight="false" outlineLevel="0" collapsed="false">
      <c r="A55" s="13" t="n">
        <v>20131373237</v>
      </c>
      <c r="B55" s="13" t="n">
        <v>2021</v>
      </c>
      <c r="C55" s="14" t="s">
        <v>378</v>
      </c>
      <c r="D55" s="13" t="n">
        <v>4</v>
      </c>
      <c r="E55" s="15" t="s">
        <v>151</v>
      </c>
      <c r="F55" s="13" t="s">
        <v>389</v>
      </c>
      <c r="G55" s="13" t="s">
        <v>24</v>
      </c>
      <c r="H55" s="13" t="s">
        <v>25</v>
      </c>
      <c r="I55" s="13" t="s">
        <v>36</v>
      </c>
      <c r="J55" s="99" t="n">
        <v>853</v>
      </c>
      <c r="K55" s="107" t="n">
        <v>546.8</v>
      </c>
      <c r="L55" s="19" t="n">
        <v>44566</v>
      </c>
      <c r="M55" s="20" t="s">
        <v>153</v>
      </c>
      <c r="N55" s="13" t="s">
        <v>28</v>
      </c>
    </row>
    <row r="56" customFormat="false" ht="84" hidden="false" customHeight="false" outlineLevel="0" collapsed="false">
      <c r="A56" s="13" t="n">
        <v>20131373237</v>
      </c>
      <c r="B56" s="13" t="n">
        <v>2021</v>
      </c>
      <c r="C56" s="14" t="s">
        <v>378</v>
      </c>
      <c r="D56" s="13" t="n">
        <v>4</v>
      </c>
      <c r="E56" s="15" t="s">
        <v>151</v>
      </c>
      <c r="F56" s="24" t="s">
        <v>390</v>
      </c>
      <c r="G56" s="13" t="s">
        <v>24</v>
      </c>
      <c r="H56" s="13" t="s">
        <v>25</v>
      </c>
      <c r="I56" s="13" t="s">
        <v>36</v>
      </c>
      <c r="J56" s="96" t="n">
        <v>849</v>
      </c>
      <c r="K56" s="38" t="n">
        <v>691.8</v>
      </c>
      <c r="L56" s="19" t="n">
        <v>44566</v>
      </c>
      <c r="M56" s="20" t="s">
        <v>155</v>
      </c>
      <c r="N56" s="13" t="s">
        <v>28</v>
      </c>
    </row>
    <row r="57" customFormat="false" ht="84" hidden="false" customHeight="false" outlineLevel="0" collapsed="false">
      <c r="A57" s="13" t="n">
        <v>20131373237</v>
      </c>
      <c r="B57" s="13" t="n">
        <v>2021</v>
      </c>
      <c r="C57" s="14" t="s">
        <v>378</v>
      </c>
      <c r="D57" s="13" t="n">
        <v>4</v>
      </c>
      <c r="E57" s="15" t="s">
        <v>17</v>
      </c>
      <c r="F57" s="13" t="s">
        <v>391</v>
      </c>
      <c r="G57" s="13" t="s">
        <v>24</v>
      </c>
      <c r="H57" s="13" t="s">
        <v>25</v>
      </c>
      <c r="I57" s="13" t="s">
        <v>36</v>
      </c>
      <c r="J57" s="96" t="n">
        <v>525</v>
      </c>
      <c r="K57" s="38" t="n">
        <v>399.55</v>
      </c>
      <c r="L57" s="19" t="n">
        <v>44575</v>
      </c>
      <c r="M57" s="20" t="s">
        <v>157</v>
      </c>
      <c r="N57" s="13" t="s">
        <v>158</v>
      </c>
    </row>
    <row r="58" customFormat="false" ht="96" hidden="false" customHeight="false" outlineLevel="0" collapsed="false">
      <c r="A58" s="13" t="n">
        <v>20131373237</v>
      </c>
      <c r="B58" s="13" t="n">
        <v>2021</v>
      </c>
      <c r="C58" s="14" t="s">
        <v>378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96" t="n">
        <v>0</v>
      </c>
      <c r="K58" s="38" t="n">
        <v>0</v>
      </c>
      <c r="L58" s="19" t="n">
        <v>44566</v>
      </c>
      <c r="M58" s="20" t="s">
        <v>160</v>
      </c>
      <c r="N58" s="13" t="s">
        <v>131</v>
      </c>
    </row>
    <row r="59" customFormat="false" ht="36" hidden="false" customHeight="false" outlineLevel="0" collapsed="false">
      <c r="A59" s="13" t="n">
        <v>20131373237</v>
      </c>
      <c r="B59" s="13" t="n">
        <v>2021</v>
      </c>
      <c r="C59" s="14" t="s">
        <v>378</v>
      </c>
      <c r="D59" s="13" t="n">
        <v>3</v>
      </c>
      <c r="E59" s="15" t="s">
        <v>17</v>
      </c>
      <c r="F59" s="13" t="s">
        <v>392</v>
      </c>
      <c r="G59" s="13" t="s">
        <v>19</v>
      </c>
      <c r="H59" s="13" t="s">
        <v>19</v>
      </c>
      <c r="I59" s="13" t="s">
        <v>36</v>
      </c>
      <c r="J59" s="96" t="n">
        <v>2403</v>
      </c>
      <c r="K59" s="38" t="n">
        <v>1233.5</v>
      </c>
      <c r="L59" s="50" t="n">
        <v>44534</v>
      </c>
      <c r="M59" s="20" t="s">
        <v>162</v>
      </c>
      <c r="N59" s="16" t="s">
        <v>19</v>
      </c>
    </row>
    <row r="60" customFormat="false" ht="96" hidden="false" customHeight="false" outlineLevel="0" collapsed="false">
      <c r="A60" s="13" t="n">
        <v>20131373237</v>
      </c>
      <c r="B60" s="13" t="n">
        <v>2021</v>
      </c>
      <c r="C60" s="14" t="s">
        <v>378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96" t="n">
        <v>788</v>
      </c>
      <c r="K60" s="38" t="n">
        <v>409.6</v>
      </c>
      <c r="L60" s="19" t="n">
        <v>44566</v>
      </c>
      <c r="M60" s="20" t="s">
        <v>164</v>
      </c>
      <c r="N60" s="13" t="s">
        <v>165</v>
      </c>
    </row>
    <row r="61" customFormat="false" ht="60" hidden="false" customHeight="false" outlineLevel="0" collapsed="false">
      <c r="A61" s="13" t="n">
        <v>20131373237</v>
      </c>
      <c r="B61" s="13" t="n">
        <v>2021</v>
      </c>
      <c r="C61" s="14" t="s">
        <v>378</v>
      </c>
      <c r="D61" s="13" t="n">
        <v>1</v>
      </c>
      <c r="E61" s="15" t="s">
        <v>17</v>
      </c>
      <c r="F61" s="21" t="s">
        <v>393</v>
      </c>
      <c r="G61" s="13" t="s">
        <v>138</v>
      </c>
      <c r="H61" s="13" t="s">
        <v>19</v>
      </c>
      <c r="I61" s="13" t="s">
        <v>36</v>
      </c>
      <c r="J61" s="96" t="n">
        <v>4389</v>
      </c>
      <c r="K61" s="32" t="n">
        <v>2191.7</v>
      </c>
      <c r="L61" s="19" t="n">
        <v>44578</v>
      </c>
      <c r="M61" s="20" t="s">
        <v>167</v>
      </c>
      <c r="N61" s="16" t="s">
        <v>63</v>
      </c>
    </row>
    <row r="62" customFormat="false" ht="60" hidden="false" customHeight="false" outlineLevel="0" collapsed="false">
      <c r="A62" s="13" t="n">
        <v>20131373237</v>
      </c>
      <c r="B62" s="13" t="n">
        <v>2021</v>
      </c>
      <c r="C62" s="14" t="s">
        <v>378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96" t="n">
        <v>0</v>
      </c>
      <c r="K62" s="32" t="n">
        <v>0</v>
      </c>
      <c r="L62" s="19" t="n">
        <v>44575</v>
      </c>
      <c r="M62" s="20" t="s">
        <v>171</v>
      </c>
      <c r="N62" s="16" t="s">
        <v>63</v>
      </c>
    </row>
    <row r="63" customFormat="false" ht="36" hidden="false" customHeight="false" outlineLevel="0" collapsed="false">
      <c r="A63" s="13" t="n">
        <v>20131373237</v>
      </c>
      <c r="B63" s="13" t="n">
        <v>2021</v>
      </c>
      <c r="C63" s="14" t="s">
        <v>378</v>
      </c>
      <c r="D63" s="13" t="n">
        <v>3</v>
      </c>
      <c r="E63" s="15" t="s">
        <v>17</v>
      </c>
      <c r="F63" s="21" t="s">
        <v>394</v>
      </c>
      <c r="G63" s="13" t="s">
        <v>19</v>
      </c>
      <c r="H63" s="13" t="s">
        <v>19</v>
      </c>
      <c r="I63" s="13" t="s">
        <v>36</v>
      </c>
      <c r="J63" s="96" t="n">
        <v>2840</v>
      </c>
      <c r="K63" s="38" t="n">
        <v>1309.6</v>
      </c>
      <c r="L63" s="19" t="n">
        <v>44575</v>
      </c>
      <c r="M63" s="20" t="s">
        <v>172</v>
      </c>
      <c r="N63" s="16" t="s">
        <v>19</v>
      </c>
    </row>
    <row r="64" customFormat="false" ht="60" hidden="false" customHeight="false" outlineLevel="0" collapsed="false">
      <c r="A64" s="13" t="n">
        <v>20131373237</v>
      </c>
      <c r="B64" s="13" t="n">
        <v>2021</v>
      </c>
      <c r="C64" s="14" t="s">
        <v>378</v>
      </c>
      <c r="D64" s="13" t="n">
        <v>3</v>
      </c>
      <c r="E64" s="15" t="s">
        <v>17</v>
      </c>
      <c r="F64" s="21" t="s">
        <v>95</v>
      </c>
      <c r="G64" s="13" t="s">
        <v>19</v>
      </c>
      <c r="H64" s="13" t="s">
        <v>19</v>
      </c>
      <c r="I64" s="13" t="s">
        <v>36</v>
      </c>
      <c r="J64" s="96" t="n">
        <v>2084</v>
      </c>
      <c r="K64" s="38" t="n">
        <v>1061.11</v>
      </c>
      <c r="L64" s="19" t="n">
        <v>44575</v>
      </c>
      <c r="M64" s="20" t="s">
        <v>173</v>
      </c>
      <c r="N64" s="16" t="s">
        <v>63</v>
      </c>
    </row>
    <row r="65" customFormat="false" ht="84" hidden="false" customHeight="false" outlineLevel="0" collapsed="false">
      <c r="A65" s="13" t="n">
        <v>20131373237</v>
      </c>
      <c r="B65" s="13" t="n">
        <v>2021</v>
      </c>
      <c r="C65" s="14" t="s">
        <v>378</v>
      </c>
      <c r="D65" s="13" t="n">
        <v>4</v>
      </c>
      <c r="E65" s="15" t="s">
        <v>17</v>
      </c>
      <c r="F65" s="13" t="s">
        <v>395</v>
      </c>
      <c r="G65" s="13" t="s">
        <v>24</v>
      </c>
      <c r="H65" s="13" t="s">
        <v>25</v>
      </c>
      <c r="I65" s="13" t="s">
        <v>36</v>
      </c>
      <c r="J65" s="20" t="n">
        <v>1117</v>
      </c>
      <c r="K65" s="32" t="n">
        <v>852.49</v>
      </c>
      <c r="L65" s="19" t="n">
        <v>44575</v>
      </c>
      <c r="M65" s="20" t="s">
        <v>175</v>
      </c>
      <c r="N65" s="13" t="s">
        <v>28</v>
      </c>
    </row>
    <row r="66" customFormat="false" ht="96" hidden="false" customHeight="false" outlineLevel="0" collapsed="false">
      <c r="A66" s="13" t="n">
        <v>20131373237</v>
      </c>
      <c r="B66" s="13" t="n">
        <v>2021</v>
      </c>
      <c r="C66" s="14" t="s">
        <v>378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96" t="n">
        <v>1865</v>
      </c>
      <c r="K66" s="32" t="n">
        <v>635.21</v>
      </c>
      <c r="L66" s="19" t="n">
        <v>44566</v>
      </c>
      <c r="M66" s="20" t="s">
        <v>177</v>
      </c>
      <c r="N66" s="13" t="s">
        <v>131</v>
      </c>
    </row>
    <row r="67" customFormat="false" ht="96" hidden="false" customHeight="false" outlineLevel="0" collapsed="false">
      <c r="A67" s="13" t="n">
        <v>20131373237</v>
      </c>
      <c r="B67" s="13" t="n">
        <v>2021</v>
      </c>
      <c r="C67" s="14" t="s">
        <v>378</v>
      </c>
      <c r="D67" s="13" t="n">
        <v>4</v>
      </c>
      <c r="E67" s="15" t="s">
        <v>17</v>
      </c>
      <c r="F67" s="13" t="s">
        <v>396</v>
      </c>
      <c r="G67" s="13" t="s">
        <v>110</v>
      </c>
      <c r="H67" s="13" t="s">
        <v>128</v>
      </c>
      <c r="I67" s="13" t="s">
        <v>36</v>
      </c>
      <c r="J67" s="111" t="n">
        <v>942</v>
      </c>
      <c r="K67" s="27" t="n">
        <v>554.5</v>
      </c>
      <c r="L67" s="19" t="n">
        <v>44566</v>
      </c>
      <c r="M67" s="20" t="s">
        <v>179</v>
      </c>
      <c r="N67" s="16" t="s">
        <v>63</v>
      </c>
    </row>
    <row r="68" customFormat="false" ht="84" hidden="false" customHeight="false" outlineLevel="0" collapsed="false">
      <c r="A68" s="13" t="n">
        <v>20131373237</v>
      </c>
      <c r="B68" s="13" t="n">
        <v>2021</v>
      </c>
      <c r="C68" s="14" t="s">
        <v>378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71" t="n">
        <v>860</v>
      </c>
      <c r="K68" s="68" t="n">
        <v>871.26</v>
      </c>
      <c r="L68" s="19" t="n">
        <v>44610</v>
      </c>
      <c r="M68" s="20" t="s">
        <v>181</v>
      </c>
      <c r="N68" s="13" t="s">
        <v>46</v>
      </c>
    </row>
    <row r="69" customFormat="false" ht="96" hidden="false" customHeight="false" outlineLevel="0" collapsed="false">
      <c r="A69" s="13" t="n">
        <v>20131373237</v>
      </c>
      <c r="B69" s="13" t="n">
        <v>2021</v>
      </c>
      <c r="C69" s="14" t="s">
        <v>378</v>
      </c>
      <c r="D69" s="13" t="n">
        <v>4</v>
      </c>
      <c r="E69" s="15" t="s">
        <v>182</v>
      </c>
      <c r="F69" s="13" t="s">
        <v>168</v>
      </c>
      <c r="G69" s="13" t="s">
        <v>127</v>
      </c>
      <c r="H69" s="13" t="s">
        <v>128</v>
      </c>
      <c r="I69" s="13" t="s">
        <v>36</v>
      </c>
      <c r="J69" s="99" t="n">
        <v>1563</v>
      </c>
      <c r="K69" s="112" t="n">
        <v>837.21</v>
      </c>
      <c r="L69" s="19" t="n">
        <v>44620</v>
      </c>
      <c r="M69" s="20" t="s">
        <v>184</v>
      </c>
      <c r="N69" s="13" t="s">
        <v>131</v>
      </c>
    </row>
    <row r="70" customFormat="false" ht="36" hidden="false" customHeight="false" outlineLevel="0" collapsed="false">
      <c r="A70" s="15" t="n">
        <v>20131373237</v>
      </c>
      <c r="B70" s="13" t="n">
        <v>2021</v>
      </c>
      <c r="C70" s="14" t="s">
        <v>378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96" t="n">
        <v>0</v>
      </c>
      <c r="K70" s="38" t="n">
        <v>0</v>
      </c>
      <c r="L70" s="19" t="n">
        <v>44521</v>
      </c>
      <c r="M70" s="20" t="s">
        <v>186</v>
      </c>
      <c r="N70" s="16" t="s">
        <v>19</v>
      </c>
    </row>
    <row r="71" customFormat="false" ht="36" hidden="false" customHeight="false" outlineLevel="0" collapsed="false">
      <c r="A71" s="13" t="n">
        <v>20131373237</v>
      </c>
      <c r="B71" s="13" t="n">
        <v>2021</v>
      </c>
      <c r="C71" s="14" t="s">
        <v>378</v>
      </c>
      <c r="D71" s="13" t="n">
        <v>1</v>
      </c>
      <c r="E71" s="13" t="s">
        <v>34</v>
      </c>
      <c r="F71" s="16" t="s">
        <v>397</v>
      </c>
      <c r="G71" s="13" t="s">
        <v>19</v>
      </c>
      <c r="H71" s="13" t="s">
        <v>19</v>
      </c>
      <c r="I71" s="13" t="s">
        <v>36</v>
      </c>
      <c r="J71" s="96" t="n">
        <v>0</v>
      </c>
      <c r="K71" s="32" t="n">
        <v>133.8</v>
      </c>
      <c r="L71" s="19" t="n">
        <v>44521</v>
      </c>
      <c r="M71" s="54" t="s">
        <v>188</v>
      </c>
      <c r="N71" s="55" t="s">
        <v>19</v>
      </c>
    </row>
    <row r="72" customFormat="false" ht="96" hidden="false" customHeight="false" outlineLevel="0" collapsed="false">
      <c r="A72" s="13" t="n">
        <v>20131373237</v>
      </c>
      <c r="B72" s="13" t="n">
        <v>2021</v>
      </c>
      <c r="C72" s="14" t="s">
        <v>378</v>
      </c>
      <c r="D72" s="13" t="n">
        <v>4</v>
      </c>
      <c r="E72" s="15" t="s">
        <v>38</v>
      </c>
      <c r="F72" s="56" t="s">
        <v>387</v>
      </c>
      <c r="G72" s="13" t="s">
        <v>127</v>
      </c>
      <c r="H72" s="13" t="s">
        <v>128</v>
      </c>
      <c r="I72" s="13" t="s">
        <v>36</v>
      </c>
      <c r="J72" s="96" t="n">
        <v>0</v>
      </c>
      <c r="K72" s="32" t="n">
        <v>141.1</v>
      </c>
      <c r="L72" s="19" t="n">
        <v>44521</v>
      </c>
      <c r="M72" s="20" t="s">
        <v>190</v>
      </c>
      <c r="N72" s="16" t="s">
        <v>191</v>
      </c>
    </row>
    <row r="73" customFormat="false" ht="36" hidden="false" customHeight="false" outlineLevel="0" collapsed="false">
      <c r="A73" s="13" t="n">
        <v>20131373237</v>
      </c>
      <c r="B73" s="13" t="n">
        <v>2021</v>
      </c>
      <c r="C73" s="14" t="s">
        <v>378</v>
      </c>
      <c r="D73" s="13" t="n">
        <v>3</v>
      </c>
      <c r="E73" s="15" t="s">
        <v>34</v>
      </c>
      <c r="F73" s="56" t="s">
        <v>385</v>
      </c>
      <c r="G73" s="13" t="s">
        <v>19</v>
      </c>
      <c r="H73" s="13" t="s">
        <v>19</v>
      </c>
      <c r="I73" s="13" t="s">
        <v>36</v>
      </c>
      <c r="J73" s="96" t="n">
        <v>713</v>
      </c>
      <c r="K73" s="32" t="n">
        <v>545.4</v>
      </c>
      <c r="L73" s="19" t="n">
        <v>44521</v>
      </c>
      <c r="M73" s="20" t="s">
        <v>193</v>
      </c>
      <c r="N73" s="16" t="s">
        <v>19</v>
      </c>
    </row>
    <row r="74" customFormat="false" ht="48" hidden="false" customHeight="false" outlineLevel="0" collapsed="false">
      <c r="A74" s="13" t="n">
        <v>20131373237</v>
      </c>
      <c r="B74" s="13" t="n">
        <v>2021</v>
      </c>
      <c r="C74" s="14" t="s">
        <v>378</v>
      </c>
      <c r="D74" s="13" t="n">
        <v>3</v>
      </c>
      <c r="E74" s="15" t="s">
        <v>34</v>
      </c>
      <c r="F74" s="13" t="s">
        <v>194</v>
      </c>
      <c r="G74" s="13" t="s">
        <v>19</v>
      </c>
      <c r="H74" s="13" t="s">
        <v>19</v>
      </c>
      <c r="I74" s="13" t="s">
        <v>36</v>
      </c>
      <c r="J74" s="96" t="n">
        <v>0</v>
      </c>
      <c r="K74" s="32" t="n">
        <v>0</v>
      </c>
      <c r="L74" s="19" t="n">
        <v>44521</v>
      </c>
      <c r="M74" s="20" t="s">
        <v>195</v>
      </c>
      <c r="N74" s="16" t="s">
        <v>196</v>
      </c>
    </row>
    <row r="75" customFormat="false" ht="36" hidden="false" customHeight="false" outlineLevel="0" collapsed="false">
      <c r="A75" s="13" t="n">
        <v>20131373237</v>
      </c>
      <c r="B75" s="13" t="n">
        <v>2021</v>
      </c>
      <c r="C75" s="14" t="s">
        <v>378</v>
      </c>
      <c r="D75" s="13" t="n">
        <v>3</v>
      </c>
      <c r="E75" s="15" t="s">
        <v>34</v>
      </c>
      <c r="F75" s="16" t="s">
        <v>398</v>
      </c>
      <c r="G75" s="13" t="s">
        <v>19</v>
      </c>
      <c r="H75" s="13" t="s">
        <v>19</v>
      </c>
      <c r="I75" s="13" t="s">
        <v>36</v>
      </c>
      <c r="J75" s="96" t="n">
        <v>673</v>
      </c>
      <c r="K75" s="38" t="n">
        <v>550.7</v>
      </c>
      <c r="L75" s="19" t="n">
        <v>44521</v>
      </c>
      <c r="M75" s="20" t="s">
        <v>198</v>
      </c>
      <c r="N75" s="16" t="s">
        <v>19</v>
      </c>
    </row>
    <row r="76" customFormat="false" ht="60" hidden="false" customHeight="false" outlineLevel="0" collapsed="false">
      <c r="A76" s="13" t="n">
        <v>20131373237</v>
      </c>
      <c r="B76" s="13" t="n">
        <v>2021</v>
      </c>
      <c r="C76" s="14" t="s">
        <v>378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96" t="n">
        <v>0</v>
      </c>
      <c r="K76" s="32" t="n">
        <v>0</v>
      </c>
      <c r="L76" s="19" t="n">
        <v>44647</v>
      </c>
      <c r="M76" s="20" t="s">
        <v>200</v>
      </c>
      <c r="N76" s="16" t="s">
        <v>63</v>
      </c>
    </row>
    <row r="77" customFormat="false" ht="96" hidden="false" customHeight="false" outlineLevel="0" collapsed="false">
      <c r="A77" s="13" t="n">
        <v>20131373237</v>
      </c>
      <c r="B77" s="13" t="n">
        <v>2021</v>
      </c>
      <c r="C77" s="14" t="s">
        <v>378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96" t="n">
        <v>0</v>
      </c>
      <c r="K77" s="38" t="n">
        <v>0</v>
      </c>
      <c r="L77" s="19" t="n">
        <v>44352</v>
      </c>
      <c r="M77" s="20" t="s">
        <v>201</v>
      </c>
      <c r="N77" s="13" t="s">
        <v>131</v>
      </c>
    </row>
    <row r="78" customFormat="false" ht="60" hidden="false" customHeight="false" outlineLevel="0" collapsed="false">
      <c r="A78" s="13" t="n">
        <v>20131373237</v>
      </c>
      <c r="B78" s="13" t="n">
        <v>2021</v>
      </c>
      <c r="C78" s="14" t="s">
        <v>378</v>
      </c>
      <c r="D78" s="13" t="n">
        <v>1</v>
      </c>
      <c r="E78" s="15" t="s">
        <v>58</v>
      </c>
      <c r="F78" s="21" t="s">
        <v>239</v>
      </c>
      <c r="G78" s="13" t="s">
        <v>203</v>
      </c>
      <c r="H78" s="13" t="s">
        <v>204</v>
      </c>
      <c r="I78" s="16" t="s">
        <v>20</v>
      </c>
      <c r="J78" s="96" t="n">
        <v>0</v>
      </c>
      <c r="K78" s="60" t="n">
        <v>454.09</v>
      </c>
      <c r="L78" s="19" t="n">
        <v>44510</v>
      </c>
      <c r="M78" s="20" t="s">
        <v>205</v>
      </c>
      <c r="N78" s="13" t="s">
        <v>206</v>
      </c>
    </row>
    <row r="79" customFormat="false" ht="48" hidden="false" customHeight="false" outlineLevel="0" collapsed="false">
      <c r="A79" s="13" t="n">
        <v>20131373237</v>
      </c>
      <c r="B79" s="13" t="n">
        <v>2021</v>
      </c>
      <c r="C79" s="14" t="s">
        <v>378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6" t="s">
        <v>20</v>
      </c>
      <c r="J79" s="96" t="n">
        <v>0</v>
      </c>
      <c r="K79" s="70" t="n">
        <v>0</v>
      </c>
      <c r="L79" s="19" t="n">
        <v>44510</v>
      </c>
      <c r="M79" s="20" t="s">
        <v>207</v>
      </c>
      <c r="N79" s="16" t="s">
        <v>120</v>
      </c>
    </row>
    <row r="80" customFormat="false" ht="84" hidden="false" customHeight="false" outlineLevel="0" collapsed="false">
      <c r="A80" s="13" t="n">
        <v>20131373237</v>
      </c>
      <c r="B80" s="13" t="n">
        <v>2021</v>
      </c>
      <c r="C80" s="14" t="s">
        <v>378</v>
      </c>
      <c r="D80" s="13" t="n">
        <v>4</v>
      </c>
      <c r="E80" s="15" t="s">
        <v>17</v>
      </c>
      <c r="F80" s="21" t="s">
        <v>399</v>
      </c>
      <c r="G80" s="13" t="s">
        <v>209</v>
      </c>
      <c r="H80" s="13" t="s">
        <v>210</v>
      </c>
      <c r="I80" s="16" t="s">
        <v>20</v>
      </c>
      <c r="J80" s="96" t="n">
        <v>0</v>
      </c>
      <c r="K80" s="60" t="n">
        <v>329</v>
      </c>
      <c r="L80" s="19" t="n">
        <v>44475</v>
      </c>
      <c r="M80" s="20" t="s">
        <v>211</v>
      </c>
      <c r="N80" s="13" t="s">
        <v>212</v>
      </c>
    </row>
    <row r="81" customFormat="false" ht="60" hidden="false" customHeight="false" outlineLevel="0" collapsed="false">
      <c r="A81" s="13" t="n">
        <v>20131373237</v>
      </c>
      <c r="B81" s="13" t="n">
        <v>2021</v>
      </c>
      <c r="C81" s="14" t="s">
        <v>378</v>
      </c>
      <c r="D81" s="13" t="n">
        <v>1</v>
      </c>
      <c r="E81" s="15" t="s">
        <v>213</v>
      </c>
      <c r="F81" s="21" t="s">
        <v>400</v>
      </c>
      <c r="G81" s="13" t="s">
        <v>215</v>
      </c>
      <c r="H81" s="13" t="s">
        <v>78</v>
      </c>
      <c r="I81" s="13" t="s">
        <v>36</v>
      </c>
      <c r="J81" s="99" t="n">
        <v>1311</v>
      </c>
      <c r="K81" s="107" t="n">
        <v>940.32</v>
      </c>
      <c r="L81" s="19" t="n">
        <v>44603</v>
      </c>
      <c r="M81" s="20" t="s">
        <v>216</v>
      </c>
      <c r="N81" s="13" t="s">
        <v>217</v>
      </c>
    </row>
    <row r="82" customFormat="false" ht="60" hidden="false" customHeight="false" outlineLevel="0" collapsed="false">
      <c r="A82" s="13" t="n">
        <v>20131373237</v>
      </c>
      <c r="B82" s="13" t="n">
        <v>2021</v>
      </c>
      <c r="C82" s="14" t="s">
        <v>378</v>
      </c>
      <c r="D82" s="13" t="n">
        <v>4</v>
      </c>
      <c r="E82" s="15" t="s">
        <v>218</v>
      </c>
      <c r="F82" s="13" t="s">
        <v>401</v>
      </c>
      <c r="G82" s="13" t="s">
        <v>219</v>
      </c>
      <c r="H82" s="13" t="s">
        <v>220</v>
      </c>
      <c r="I82" s="16" t="s">
        <v>20</v>
      </c>
      <c r="J82" s="71" t="n">
        <v>904</v>
      </c>
      <c r="K82" s="68" t="n">
        <v>872.38</v>
      </c>
      <c r="L82" s="19" t="n">
        <v>44310</v>
      </c>
      <c r="M82" s="54" t="s">
        <v>221</v>
      </c>
      <c r="N82" s="15" t="s">
        <v>222</v>
      </c>
    </row>
    <row r="83" customFormat="false" ht="48" hidden="false" customHeight="false" outlineLevel="0" collapsed="false">
      <c r="A83" s="13" t="n">
        <v>20131373237</v>
      </c>
      <c r="B83" s="13" t="n">
        <v>2021</v>
      </c>
      <c r="C83" s="14" t="s">
        <v>378</v>
      </c>
      <c r="D83" s="13" t="n">
        <v>3</v>
      </c>
      <c r="E83" s="15" t="s">
        <v>17</v>
      </c>
      <c r="F83" s="33" t="s">
        <v>353</v>
      </c>
      <c r="G83" s="13" t="s">
        <v>19</v>
      </c>
      <c r="H83" s="13" t="s">
        <v>19</v>
      </c>
      <c r="I83" s="13" t="s">
        <v>26</v>
      </c>
      <c r="J83" s="113" t="n">
        <v>0</v>
      </c>
      <c r="K83" s="60" t="n">
        <v>509.23</v>
      </c>
      <c r="L83" s="19" t="n">
        <v>44475</v>
      </c>
      <c r="M83" s="20" t="s">
        <v>223</v>
      </c>
      <c r="N83" s="16" t="s">
        <v>19</v>
      </c>
    </row>
    <row r="84" customFormat="false" ht="108" hidden="false" customHeight="false" outlineLevel="0" collapsed="false">
      <c r="A84" s="13" t="n">
        <v>20131373237</v>
      </c>
      <c r="B84" s="13" t="n">
        <v>2021</v>
      </c>
      <c r="C84" s="14" t="s">
        <v>378</v>
      </c>
      <c r="D84" s="13" t="n">
        <v>1</v>
      </c>
      <c r="E84" s="15" t="s">
        <v>34</v>
      </c>
      <c r="F84" s="13" t="s">
        <v>402</v>
      </c>
      <c r="G84" s="13" t="s">
        <v>225</v>
      </c>
      <c r="H84" s="13" t="s">
        <v>226</v>
      </c>
      <c r="I84" s="13" t="s">
        <v>36</v>
      </c>
      <c r="J84" s="99" t="n">
        <v>881</v>
      </c>
      <c r="K84" s="107" t="n">
        <v>550.7</v>
      </c>
      <c r="L84" s="19" t="n">
        <v>44520</v>
      </c>
      <c r="M84" s="20" t="s">
        <v>227</v>
      </c>
      <c r="N84" s="13" t="s">
        <v>228</v>
      </c>
    </row>
    <row r="85" customFormat="false" ht="108" hidden="false" customHeight="false" outlineLevel="0" collapsed="false">
      <c r="A85" s="13" t="n">
        <v>20131373237</v>
      </c>
      <c r="B85" s="13" t="n">
        <v>2021</v>
      </c>
      <c r="C85" s="14" t="s">
        <v>378</v>
      </c>
      <c r="D85" s="13" t="n">
        <v>1</v>
      </c>
      <c r="E85" s="15" t="s">
        <v>34</v>
      </c>
      <c r="F85" s="13" t="s">
        <v>403</v>
      </c>
      <c r="G85" s="13" t="s">
        <v>225</v>
      </c>
      <c r="H85" s="13" t="s">
        <v>226</v>
      </c>
      <c r="I85" s="13" t="s">
        <v>36</v>
      </c>
      <c r="J85" s="96" t="n">
        <v>153</v>
      </c>
      <c r="K85" s="38" t="n">
        <v>283.1</v>
      </c>
      <c r="L85" s="19" t="n">
        <v>44520</v>
      </c>
      <c r="M85" s="20" t="s">
        <v>230</v>
      </c>
      <c r="N85" s="13" t="s">
        <v>231</v>
      </c>
    </row>
    <row r="86" customFormat="false" ht="48" hidden="false" customHeight="false" outlineLevel="0" collapsed="false">
      <c r="A86" s="13" t="n">
        <v>20131373237</v>
      </c>
      <c r="B86" s="13" t="n">
        <v>2021</v>
      </c>
      <c r="C86" s="14" t="s">
        <v>378</v>
      </c>
      <c r="D86" s="13" t="n">
        <v>1</v>
      </c>
      <c r="E86" s="15" t="s">
        <v>58</v>
      </c>
      <c r="F86" s="21" t="s">
        <v>168</v>
      </c>
      <c r="G86" s="13" t="s">
        <v>233</v>
      </c>
      <c r="H86" s="13" t="s">
        <v>234</v>
      </c>
      <c r="I86" s="16" t="s">
        <v>129</v>
      </c>
      <c r="J86" s="101" t="n">
        <v>860</v>
      </c>
      <c r="K86" s="68" t="n">
        <v>871.26</v>
      </c>
      <c r="L86" s="19" t="n">
        <v>44604</v>
      </c>
      <c r="M86" s="54" t="s">
        <v>235</v>
      </c>
      <c r="N86" s="15" t="s">
        <v>234</v>
      </c>
    </row>
    <row r="87" customFormat="false" ht="108" hidden="false" customHeight="false" outlineLevel="0" collapsed="false">
      <c r="A87" s="13" t="n">
        <v>20131373237</v>
      </c>
      <c r="B87" s="13" t="n">
        <v>2021</v>
      </c>
      <c r="C87" s="14" t="s">
        <v>378</v>
      </c>
      <c r="D87" s="13" t="n">
        <v>4</v>
      </c>
      <c r="E87" s="15" t="s">
        <v>34</v>
      </c>
      <c r="F87" s="16" t="s">
        <v>347</v>
      </c>
      <c r="G87" s="13" t="s">
        <v>110</v>
      </c>
      <c r="H87" s="13" t="s">
        <v>111</v>
      </c>
      <c r="I87" s="13" t="s">
        <v>36</v>
      </c>
      <c r="J87" s="97" t="n">
        <v>0</v>
      </c>
      <c r="K87" s="114" t="n">
        <v>141.1</v>
      </c>
      <c r="L87" s="59" t="n">
        <v>44532</v>
      </c>
      <c r="M87" s="20" t="s">
        <v>237</v>
      </c>
      <c r="N87" s="13" t="s">
        <v>238</v>
      </c>
    </row>
    <row r="88" customFormat="false" ht="84" hidden="false" customHeight="false" outlineLevel="0" collapsed="false">
      <c r="A88" s="13" t="n">
        <v>20131373237</v>
      </c>
      <c r="B88" s="13" t="n">
        <v>2021</v>
      </c>
      <c r="C88" s="14" t="s">
        <v>378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71" t="n">
        <v>675</v>
      </c>
      <c r="K88" s="68" t="n">
        <v>601.73</v>
      </c>
      <c r="L88" s="44" t="n">
        <v>44605</v>
      </c>
      <c r="M88" s="54" t="s">
        <v>242</v>
      </c>
      <c r="N88" s="15" t="s">
        <v>243</v>
      </c>
    </row>
    <row r="89" customFormat="false" ht="48" hidden="false" customHeight="false" outlineLevel="0" collapsed="false">
      <c r="A89" s="13" t="n">
        <v>20131373237</v>
      </c>
      <c r="B89" s="13" t="n">
        <v>2021</v>
      </c>
      <c r="C89" s="14" t="s">
        <v>378</v>
      </c>
      <c r="D89" s="13" t="n">
        <v>1</v>
      </c>
      <c r="E89" s="15" t="s">
        <v>34</v>
      </c>
      <c r="F89" s="21" t="s">
        <v>404</v>
      </c>
      <c r="G89" s="13" t="s">
        <v>215</v>
      </c>
      <c r="H89" s="13" t="s">
        <v>78</v>
      </c>
      <c r="I89" s="16" t="s">
        <v>129</v>
      </c>
      <c r="J89" s="96" t="n">
        <v>208</v>
      </c>
      <c r="K89" s="32" t="n">
        <v>457.48</v>
      </c>
      <c r="L89" s="19" t="n">
        <v>44605</v>
      </c>
      <c r="M89" s="54" t="s">
        <v>245</v>
      </c>
      <c r="N89" s="15" t="s">
        <v>78</v>
      </c>
    </row>
    <row r="90" customFormat="false" ht="36" hidden="false" customHeight="false" outlineLevel="0" collapsed="false">
      <c r="A90" s="13" t="n">
        <v>20131373237</v>
      </c>
      <c r="B90" s="13" t="n">
        <v>2021</v>
      </c>
      <c r="C90" s="14" t="s">
        <v>378</v>
      </c>
      <c r="D90" s="13" t="n">
        <v>1</v>
      </c>
      <c r="E90" s="15" t="s">
        <v>58</v>
      </c>
      <c r="F90" s="21" t="s">
        <v>405</v>
      </c>
      <c r="G90" s="13" t="s">
        <v>247</v>
      </c>
      <c r="H90" s="13" t="s">
        <v>248</v>
      </c>
      <c r="I90" s="16" t="s">
        <v>129</v>
      </c>
      <c r="J90" s="71" t="n">
        <v>991</v>
      </c>
      <c r="K90" s="68" t="n">
        <v>819.54</v>
      </c>
      <c r="L90" s="19" t="n">
        <v>44307</v>
      </c>
      <c r="M90" s="20" t="s">
        <v>249</v>
      </c>
      <c r="N90" s="13" t="s">
        <v>250</v>
      </c>
    </row>
    <row r="91" customFormat="false" ht="36" hidden="false" customHeight="false" outlineLevel="0" collapsed="false">
      <c r="A91" s="13" t="n">
        <v>20131373237</v>
      </c>
      <c r="B91" s="13" t="n">
        <v>2021</v>
      </c>
      <c r="C91" s="14" t="s">
        <v>378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101" t="n">
        <v>0</v>
      </c>
      <c r="K91" s="60" t="n">
        <v>1521.28</v>
      </c>
      <c r="L91" s="19" t="n">
        <v>44632</v>
      </c>
      <c r="M91" s="54" t="s">
        <v>252</v>
      </c>
      <c r="N91" s="55" t="s">
        <v>19</v>
      </c>
    </row>
    <row r="92" customFormat="false" ht="48" hidden="false" customHeight="false" outlineLevel="0" collapsed="false">
      <c r="A92" s="13" t="n">
        <v>20131373237</v>
      </c>
      <c r="B92" s="13" t="n">
        <v>2021</v>
      </c>
      <c r="C92" s="14" t="s">
        <v>378</v>
      </c>
      <c r="D92" s="13" t="n">
        <v>4</v>
      </c>
      <c r="E92" s="15" t="s">
        <v>253</v>
      </c>
      <c r="F92" s="33" t="s">
        <v>77</v>
      </c>
      <c r="G92" s="13" t="s">
        <v>19</v>
      </c>
      <c r="H92" s="13" t="s">
        <v>19</v>
      </c>
      <c r="I92" s="16" t="s">
        <v>26</v>
      </c>
      <c r="J92" s="110" t="n">
        <v>1345</v>
      </c>
      <c r="K92" s="68" t="n">
        <v>1060.64</v>
      </c>
      <c r="L92" s="19" t="n">
        <v>44297</v>
      </c>
      <c r="M92" s="20" t="s">
        <v>255</v>
      </c>
      <c r="N92" s="16" t="s">
        <v>19</v>
      </c>
    </row>
    <row r="93" customFormat="false" ht="96" hidden="false" customHeight="false" outlineLevel="0" collapsed="false">
      <c r="A93" s="13" t="n">
        <v>20131373237</v>
      </c>
      <c r="B93" s="13" t="n">
        <v>2021</v>
      </c>
      <c r="C93" s="14" t="s">
        <v>378</v>
      </c>
      <c r="D93" s="13" t="n">
        <v>4</v>
      </c>
      <c r="E93" s="15" t="s">
        <v>218</v>
      </c>
      <c r="F93" s="13" t="s">
        <v>256</v>
      </c>
      <c r="G93" s="13" t="s">
        <v>127</v>
      </c>
      <c r="H93" s="13" t="s">
        <v>128</v>
      </c>
      <c r="I93" s="16" t="s">
        <v>20</v>
      </c>
      <c r="J93" s="71" t="n">
        <v>0</v>
      </c>
      <c r="K93" s="68" t="n">
        <v>154.4</v>
      </c>
      <c r="L93" s="19" t="n">
        <v>44565</v>
      </c>
      <c r="M93" s="20" t="s">
        <v>257</v>
      </c>
      <c r="N93" s="16" t="s">
        <v>131</v>
      </c>
    </row>
    <row r="94" customFormat="false" ht="72" hidden="false" customHeight="false" outlineLevel="0" collapsed="false">
      <c r="A94" s="13" t="n">
        <v>20131373237</v>
      </c>
      <c r="B94" s="13" t="n">
        <v>2021</v>
      </c>
      <c r="C94" s="14" t="s">
        <v>378</v>
      </c>
      <c r="D94" s="13" t="n">
        <v>4</v>
      </c>
      <c r="E94" s="15" t="s">
        <v>17</v>
      </c>
      <c r="F94" s="13" t="s">
        <v>258</v>
      </c>
      <c r="G94" s="13" t="s">
        <v>209</v>
      </c>
      <c r="H94" s="13" t="s">
        <v>259</v>
      </c>
      <c r="I94" s="16" t="s">
        <v>20</v>
      </c>
      <c r="J94" s="96" t="n">
        <v>191</v>
      </c>
      <c r="K94" s="70" t="n">
        <v>331.83</v>
      </c>
      <c r="L94" s="19" t="n">
        <v>44385</v>
      </c>
      <c r="M94" s="20" t="s">
        <v>260</v>
      </c>
      <c r="N94" s="13" t="s">
        <v>261</v>
      </c>
    </row>
    <row r="95" customFormat="false" ht="36" hidden="false" customHeight="false" outlineLevel="0" collapsed="false">
      <c r="A95" s="13" t="n">
        <v>20131373237</v>
      </c>
      <c r="B95" s="13" t="n">
        <v>2021</v>
      </c>
      <c r="C95" s="14" t="s">
        <v>378</v>
      </c>
      <c r="D95" s="13" t="n">
        <v>4</v>
      </c>
      <c r="E95" s="15" t="s">
        <v>151</v>
      </c>
      <c r="F95" s="21" t="s">
        <v>39</v>
      </c>
      <c r="G95" s="13" t="s">
        <v>19</v>
      </c>
      <c r="H95" s="13" t="s">
        <v>19</v>
      </c>
      <c r="I95" s="13" t="s">
        <v>36</v>
      </c>
      <c r="J95" s="115" t="n">
        <v>4227</v>
      </c>
      <c r="K95" s="112" t="n">
        <v>2184.44</v>
      </c>
      <c r="L95" s="19" t="n">
        <v>44462</v>
      </c>
      <c r="M95" s="20" t="s">
        <v>263</v>
      </c>
      <c r="N95" s="16" t="s">
        <v>19</v>
      </c>
    </row>
    <row r="96" customFormat="false" ht="84" hidden="false" customHeight="false" outlineLevel="0" collapsed="false">
      <c r="A96" s="13" t="n">
        <v>20131373237</v>
      </c>
      <c r="B96" s="13" t="n">
        <v>2021</v>
      </c>
      <c r="C96" s="14" t="s">
        <v>378</v>
      </c>
      <c r="D96" s="13" t="n">
        <v>4</v>
      </c>
      <c r="E96" s="15" t="s">
        <v>218</v>
      </c>
      <c r="F96" s="13" t="s">
        <v>264</v>
      </c>
      <c r="G96" s="13" t="s">
        <v>241</v>
      </c>
      <c r="H96" s="13" t="s">
        <v>241</v>
      </c>
      <c r="I96" s="16" t="s">
        <v>20</v>
      </c>
      <c r="J96" s="71" t="n">
        <v>0</v>
      </c>
      <c r="K96" s="68" t="n">
        <v>117.5</v>
      </c>
      <c r="L96" s="19" t="n">
        <v>44602</v>
      </c>
      <c r="M96" s="20" t="s">
        <v>265</v>
      </c>
      <c r="N96" s="13" t="s">
        <v>243</v>
      </c>
    </row>
    <row r="97" customFormat="false" ht="36" hidden="false" customHeight="false" outlineLevel="0" collapsed="false">
      <c r="A97" s="13" t="n">
        <v>20131373237</v>
      </c>
      <c r="B97" s="13" t="n">
        <v>2021</v>
      </c>
      <c r="C97" s="14" t="s">
        <v>378</v>
      </c>
      <c r="D97" s="13" t="n">
        <v>4</v>
      </c>
      <c r="E97" s="15" t="s">
        <v>266</v>
      </c>
      <c r="F97" s="13" t="s">
        <v>406</v>
      </c>
      <c r="G97" s="13" t="s">
        <v>268</v>
      </c>
      <c r="H97" s="13" t="s">
        <v>268</v>
      </c>
      <c r="I97" s="13" t="s">
        <v>36</v>
      </c>
      <c r="J97" s="116" t="n">
        <v>154</v>
      </c>
      <c r="K97" s="63" t="n">
        <v>275.5</v>
      </c>
      <c r="L97" s="64" t="n">
        <v>44385</v>
      </c>
      <c r="M97" s="20" t="s">
        <v>269</v>
      </c>
      <c r="N97" s="13" t="s">
        <v>268</v>
      </c>
    </row>
    <row r="98" customFormat="false" ht="24" hidden="false" customHeight="false" outlineLevel="0" collapsed="false">
      <c r="A98" s="13" t="n">
        <v>20131373237</v>
      </c>
      <c r="B98" s="13" t="n">
        <v>2021</v>
      </c>
      <c r="C98" s="14" t="s">
        <v>378</v>
      </c>
      <c r="D98" s="13" t="n">
        <v>4</v>
      </c>
      <c r="E98" s="15" t="s">
        <v>34</v>
      </c>
      <c r="F98" s="13" t="s">
        <v>407</v>
      </c>
      <c r="G98" s="13" t="s">
        <v>268</v>
      </c>
      <c r="H98" s="13" t="s">
        <v>268</v>
      </c>
      <c r="I98" s="13" t="s">
        <v>26</v>
      </c>
      <c r="J98" s="116" t="n">
        <v>407</v>
      </c>
      <c r="K98" s="63" t="n">
        <v>498.39</v>
      </c>
      <c r="L98" s="65" t="n">
        <v>44497</v>
      </c>
      <c r="M98" s="20" t="s">
        <v>271</v>
      </c>
      <c r="N98" s="13" t="s">
        <v>272</v>
      </c>
    </row>
    <row r="99" customFormat="false" ht="48" hidden="false" customHeight="false" outlineLevel="0" collapsed="false">
      <c r="A99" s="13" t="n">
        <v>20131373237</v>
      </c>
      <c r="B99" s="13" t="n">
        <v>2021</v>
      </c>
      <c r="C99" s="14" t="s">
        <v>378</v>
      </c>
      <c r="D99" s="13" t="n">
        <v>4</v>
      </c>
      <c r="E99" s="15" t="s">
        <v>266</v>
      </c>
      <c r="F99" s="13" t="s">
        <v>273</v>
      </c>
      <c r="G99" s="13" t="s">
        <v>268</v>
      </c>
      <c r="H99" s="13" t="s">
        <v>268</v>
      </c>
      <c r="I99" s="13" t="s">
        <v>36</v>
      </c>
      <c r="J99" s="116" t="n">
        <v>594</v>
      </c>
      <c r="K99" s="63" t="n">
        <v>407.5</v>
      </c>
      <c r="L99" s="65" t="n">
        <v>44411</v>
      </c>
      <c r="M99" s="54" t="s">
        <v>274</v>
      </c>
      <c r="N99" s="13" t="s">
        <v>268</v>
      </c>
    </row>
    <row r="100" customFormat="false" ht="36" hidden="false" customHeight="false" outlineLevel="0" collapsed="false">
      <c r="A100" s="13" t="n">
        <v>20131373237</v>
      </c>
      <c r="B100" s="13" t="n">
        <v>2021</v>
      </c>
      <c r="C100" s="14" t="s">
        <v>378</v>
      </c>
      <c r="D100" s="13" t="n">
        <v>4</v>
      </c>
      <c r="E100" s="15" t="s">
        <v>266</v>
      </c>
      <c r="F100" s="13" t="s">
        <v>408</v>
      </c>
      <c r="G100" s="13" t="s">
        <v>268</v>
      </c>
      <c r="H100" s="13" t="s">
        <v>268</v>
      </c>
      <c r="I100" s="13" t="s">
        <v>36</v>
      </c>
      <c r="J100" s="116" t="n">
        <v>1204</v>
      </c>
      <c r="K100" s="63" t="n">
        <v>819.3</v>
      </c>
      <c r="L100" s="64" t="n">
        <v>44643</v>
      </c>
      <c r="M100" s="20" t="s">
        <v>276</v>
      </c>
      <c r="N100" s="13" t="s">
        <v>268</v>
      </c>
    </row>
    <row r="101" customFormat="false" ht="48" hidden="false" customHeight="false" outlineLevel="0" collapsed="false">
      <c r="A101" s="13" t="n">
        <v>20131373237</v>
      </c>
      <c r="B101" s="13" t="n">
        <v>2021</v>
      </c>
      <c r="C101" s="14" t="s">
        <v>378</v>
      </c>
      <c r="D101" s="13" t="n">
        <v>4</v>
      </c>
      <c r="E101" s="15" t="s">
        <v>266</v>
      </c>
      <c r="F101" s="13" t="s">
        <v>277</v>
      </c>
      <c r="G101" s="13" t="s">
        <v>268</v>
      </c>
      <c r="H101" s="13" t="s">
        <v>268</v>
      </c>
      <c r="I101" s="13" t="s">
        <v>36</v>
      </c>
      <c r="J101" s="117" t="n">
        <v>0</v>
      </c>
      <c r="K101" s="67" t="n">
        <v>0</v>
      </c>
      <c r="L101" s="65" t="n">
        <v>44641</v>
      </c>
      <c r="M101" s="20" t="s">
        <v>278</v>
      </c>
      <c r="N101" s="13" t="s">
        <v>268</v>
      </c>
    </row>
    <row r="102" customFormat="false" ht="36" hidden="false" customHeight="false" outlineLevel="0" collapsed="false">
      <c r="A102" s="13" t="n">
        <v>20131373237</v>
      </c>
      <c r="B102" s="13" t="n">
        <v>2021</v>
      </c>
      <c r="C102" s="14" t="s">
        <v>378</v>
      </c>
      <c r="D102" s="13" t="n">
        <v>4</v>
      </c>
      <c r="E102" s="15" t="s">
        <v>266</v>
      </c>
      <c r="F102" s="13" t="s">
        <v>409</v>
      </c>
      <c r="G102" s="13" t="s">
        <v>268</v>
      </c>
      <c r="H102" s="13" t="s">
        <v>268</v>
      </c>
      <c r="I102" s="13" t="s">
        <v>36</v>
      </c>
      <c r="J102" s="116" t="n">
        <v>3028</v>
      </c>
      <c r="K102" s="63" t="n">
        <v>1777.7</v>
      </c>
      <c r="L102" s="65" t="n">
        <v>44641</v>
      </c>
      <c r="M102" s="20" t="s">
        <v>280</v>
      </c>
      <c r="N102" s="13" t="s">
        <v>272</v>
      </c>
    </row>
    <row r="103" customFormat="false" ht="36" hidden="false" customHeight="false" outlineLevel="0" collapsed="false">
      <c r="A103" s="13" t="n">
        <v>20131373237</v>
      </c>
      <c r="B103" s="13" t="n">
        <v>2021</v>
      </c>
      <c r="C103" s="14" t="s">
        <v>378</v>
      </c>
      <c r="D103" s="13" t="n">
        <v>4</v>
      </c>
      <c r="E103" s="15" t="s">
        <v>266</v>
      </c>
      <c r="F103" s="13" t="s">
        <v>410</v>
      </c>
      <c r="G103" s="13" t="s">
        <v>268</v>
      </c>
      <c r="H103" s="13" t="s">
        <v>268</v>
      </c>
      <c r="I103" s="13" t="s">
        <v>36</v>
      </c>
      <c r="J103" s="116" t="n">
        <v>498</v>
      </c>
      <c r="K103" s="63" t="n">
        <v>413</v>
      </c>
      <c r="L103" s="65" t="n">
        <v>44641</v>
      </c>
      <c r="M103" s="20" t="s">
        <v>282</v>
      </c>
      <c r="N103" s="13" t="s">
        <v>272</v>
      </c>
    </row>
    <row r="104" customFormat="false" ht="36" hidden="false" customHeight="false" outlineLevel="0" collapsed="false">
      <c r="A104" s="13" t="n">
        <v>20131373237</v>
      </c>
      <c r="B104" s="13" t="n">
        <v>2021</v>
      </c>
      <c r="C104" s="14" t="s">
        <v>378</v>
      </c>
      <c r="D104" s="13" t="n">
        <v>4</v>
      </c>
      <c r="E104" s="15" t="s">
        <v>266</v>
      </c>
      <c r="F104" s="13" t="s">
        <v>411</v>
      </c>
      <c r="G104" s="13" t="s">
        <v>268</v>
      </c>
      <c r="H104" s="13" t="s">
        <v>268</v>
      </c>
      <c r="I104" s="13" t="s">
        <v>36</v>
      </c>
      <c r="J104" s="116" t="n">
        <v>2012</v>
      </c>
      <c r="K104" s="63" t="n">
        <v>1645.1</v>
      </c>
      <c r="L104" s="65" t="n">
        <v>44641</v>
      </c>
      <c r="M104" s="20" t="s">
        <v>284</v>
      </c>
      <c r="N104" s="13" t="s">
        <v>268</v>
      </c>
    </row>
    <row r="105" customFormat="false" ht="48" hidden="false" customHeight="false" outlineLevel="0" collapsed="false">
      <c r="A105" s="13" t="n">
        <v>20131373237</v>
      </c>
      <c r="B105" s="13" t="n">
        <v>2021</v>
      </c>
      <c r="C105" s="14" t="s">
        <v>378</v>
      </c>
      <c r="D105" s="13" t="n">
        <v>4</v>
      </c>
      <c r="E105" s="15" t="s">
        <v>266</v>
      </c>
      <c r="F105" s="13" t="s">
        <v>285</v>
      </c>
      <c r="G105" s="13" t="s">
        <v>268</v>
      </c>
      <c r="H105" s="13" t="s">
        <v>268</v>
      </c>
      <c r="I105" s="13" t="s">
        <v>36</v>
      </c>
      <c r="J105" s="117" t="n">
        <v>0</v>
      </c>
      <c r="K105" s="67" t="n">
        <v>0</v>
      </c>
      <c r="L105" s="65" t="n">
        <v>44641</v>
      </c>
      <c r="M105" s="20" t="s">
        <v>286</v>
      </c>
      <c r="N105" s="13" t="s">
        <v>287</v>
      </c>
    </row>
    <row r="106" customFormat="false" ht="36" hidden="false" customHeight="false" outlineLevel="0" collapsed="false">
      <c r="A106" s="13" t="n">
        <v>20131373237</v>
      </c>
      <c r="B106" s="13" t="n">
        <v>2021</v>
      </c>
      <c r="C106" s="14" t="s">
        <v>378</v>
      </c>
      <c r="D106" s="13" t="n">
        <v>4</v>
      </c>
      <c r="E106" s="15" t="s">
        <v>266</v>
      </c>
      <c r="F106" s="13" t="s">
        <v>412</v>
      </c>
      <c r="G106" s="13" t="s">
        <v>268</v>
      </c>
      <c r="H106" s="13" t="s">
        <v>268</v>
      </c>
      <c r="I106" s="13" t="s">
        <v>36</v>
      </c>
      <c r="J106" s="116" t="n">
        <v>2976</v>
      </c>
      <c r="K106" s="63" t="n">
        <v>1922.7</v>
      </c>
      <c r="L106" s="65" t="n">
        <v>44641</v>
      </c>
      <c r="M106" s="20" t="s">
        <v>288</v>
      </c>
      <c r="N106" s="13" t="s">
        <v>268</v>
      </c>
    </row>
    <row r="107" customFormat="false" ht="48" hidden="false" customHeight="false" outlineLevel="0" collapsed="false">
      <c r="A107" s="13" t="n">
        <v>20131373237</v>
      </c>
      <c r="B107" s="13" t="n">
        <v>2021</v>
      </c>
      <c r="C107" s="14" t="s">
        <v>378</v>
      </c>
      <c r="D107" s="13" t="n">
        <v>4</v>
      </c>
      <c r="E107" s="15" t="s">
        <v>266</v>
      </c>
      <c r="F107" s="13" t="s">
        <v>413</v>
      </c>
      <c r="G107" s="13" t="s">
        <v>268</v>
      </c>
      <c r="H107" s="13" t="s">
        <v>268</v>
      </c>
      <c r="I107" s="13" t="s">
        <v>36</v>
      </c>
      <c r="J107" s="116" t="n">
        <v>651</v>
      </c>
      <c r="K107" s="63" t="n">
        <v>541.3</v>
      </c>
      <c r="L107" s="65" t="n">
        <v>44641</v>
      </c>
      <c r="M107" s="20" t="s">
        <v>290</v>
      </c>
      <c r="N107" s="13" t="s">
        <v>268</v>
      </c>
    </row>
    <row r="108" customFormat="false" ht="36" hidden="false" customHeight="false" outlineLevel="0" collapsed="false">
      <c r="A108" s="13" t="n">
        <v>20131373237</v>
      </c>
      <c r="B108" s="13" t="n">
        <v>2021</v>
      </c>
      <c r="C108" s="14" t="s">
        <v>378</v>
      </c>
      <c r="D108" s="13" t="n">
        <v>4</v>
      </c>
      <c r="E108" s="15" t="s">
        <v>266</v>
      </c>
      <c r="F108" s="13" t="s">
        <v>414</v>
      </c>
      <c r="G108" s="13" t="s">
        <v>268</v>
      </c>
      <c r="H108" s="13" t="s">
        <v>268</v>
      </c>
      <c r="I108" s="13" t="s">
        <v>36</v>
      </c>
      <c r="J108" s="117" t="n">
        <v>2896</v>
      </c>
      <c r="K108" s="67" t="n">
        <v>1923.7</v>
      </c>
      <c r="L108" s="65" t="n">
        <v>44641</v>
      </c>
      <c r="M108" s="20" t="s">
        <v>292</v>
      </c>
      <c r="N108" s="13" t="s">
        <v>268</v>
      </c>
    </row>
    <row r="109" customFormat="false" ht="36" hidden="false" customHeight="false" outlineLevel="0" collapsed="false">
      <c r="A109" s="13" t="n">
        <v>20131373237</v>
      </c>
      <c r="B109" s="13" t="n">
        <v>2021</v>
      </c>
      <c r="C109" s="14" t="s">
        <v>378</v>
      </c>
      <c r="D109" s="13" t="n">
        <v>4</v>
      </c>
      <c r="E109" s="15" t="s">
        <v>266</v>
      </c>
      <c r="F109" s="13" t="s">
        <v>415</v>
      </c>
      <c r="G109" s="13" t="s">
        <v>268</v>
      </c>
      <c r="H109" s="13" t="s">
        <v>268</v>
      </c>
      <c r="I109" s="13" t="s">
        <v>36</v>
      </c>
      <c r="J109" s="116" t="n">
        <v>2695</v>
      </c>
      <c r="K109" s="63" t="n">
        <v>1784.2</v>
      </c>
      <c r="L109" s="65" t="n">
        <v>44641</v>
      </c>
      <c r="M109" s="20" t="s">
        <v>294</v>
      </c>
      <c r="N109" s="13" t="s">
        <v>268</v>
      </c>
    </row>
    <row r="110" customFormat="false" ht="48" hidden="false" customHeight="false" outlineLevel="0" collapsed="false">
      <c r="A110" s="13" t="n">
        <v>20131373237</v>
      </c>
      <c r="B110" s="13" t="n">
        <v>2021</v>
      </c>
      <c r="C110" s="14" t="s">
        <v>378</v>
      </c>
      <c r="D110" s="13" t="n">
        <v>4</v>
      </c>
      <c r="E110" s="15" t="s">
        <v>266</v>
      </c>
      <c r="F110" s="13" t="s">
        <v>295</v>
      </c>
      <c r="G110" s="13" t="s">
        <v>268</v>
      </c>
      <c r="H110" s="13" t="s">
        <v>268</v>
      </c>
      <c r="I110" s="13" t="s">
        <v>36</v>
      </c>
      <c r="J110" s="117" t="n">
        <v>0</v>
      </c>
      <c r="K110" s="67" t="n">
        <v>0</v>
      </c>
      <c r="L110" s="65" t="n">
        <v>44641</v>
      </c>
      <c r="M110" s="20" t="s">
        <v>296</v>
      </c>
      <c r="N110" s="13" t="s">
        <v>268</v>
      </c>
    </row>
    <row r="111" customFormat="false" ht="48" hidden="false" customHeight="false" outlineLevel="0" collapsed="false">
      <c r="A111" s="13" t="n">
        <v>20131373237</v>
      </c>
      <c r="B111" s="13" t="n">
        <v>2021</v>
      </c>
      <c r="C111" s="14" t="s">
        <v>378</v>
      </c>
      <c r="D111" s="13" t="n">
        <v>4</v>
      </c>
      <c r="E111" s="15" t="s">
        <v>266</v>
      </c>
      <c r="F111" s="13" t="s">
        <v>297</v>
      </c>
      <c r="G111" s="13" t="s">
        <v>268</v>
      </c>
      <c r="H111" s="13" t="s">
        <v>268</v>
      </c>
      <c r="I111" s="13" t="s">
        <v>36</v>
      </c>
      <c r="J111" s="117" t="n">
        <v>0</v>
      </c>
      <c r="K111" s="67" t="n">
        <v>0</v>
      </c>
      <c r="L111" s="65" t="n">
        <v>44641</v>
      </c>
      <c r="M111" s="54" t="s">
        <v>298</v>
      </c>
      <c r="N111" s="15" t="s">
        <v>268</v>
      </c>
    </row>
    <row r="112" customFormat="false" ht="48" hidden="false" customHeight="false" outlineLevel="0" collapsed="false">
      <c r="A112" s="13" t="n">
        <v>20131373237</v>
      </c>
      <c r="B112" s="13" t="n">
        <v>2021</v>
      </c>
      <c r="C112" s="14" t="s">
        <v>378</v>
      </c>
      <c r="D112" s="13" t="n">
        <v>4</v>
      </c>
      <c r="E112" s="15" t="s">
        <v>266</v>
      </c>
      <c r="F112" s="13" t="s">
        <v>416</v>
      </c>
      <c r="G112" s="13" t="s">
        <v>268</v>
      </c>
      <c r="H112" s="13" t="s">
        <v>268</v>
      </c>
      <c r="I112" s="13" t="s">
        <v>36</v>
      </c>
      <c r="J112" s="116" t="n">
        <v>3065</v>
      </c>
      <c r="K112" s="63" t="n">
        <v>1777.1</v>
      </c>
      <c r="L112" s="65" t="n">
        <v>44641</v>
      </c>
      <c r="M112" s="20" t="s">
        <v>300</v>
      </c>
      <c r="N112" s="15" t="s">
        <v>268</v>
      </c>
    </row>
    <row r="113" customFormat="false" ht="48" hidden="false" customHeight="false" outlineLevel="0" collapsed="false">
      <c r="A113" s="13" t="n">
        <v>20131373237</v>
      </c>
      <c r="B113" s="13" t="n">
        <v>2021</v>
      </c>
      <c r="C113" s="14" t="s">
        <v>378</v>
      </c>
      <c r="D113" s="13" t="n">
        <v>4</v>
      </c>
      <c r="E113" s="15" t="s">
        <v>266</v>
      </c>
      <c r="F113" s="13" t="s">
        <v>417</v>
      </c>
      <c r="G113" s="13" t="s">
        <v>268</v>
      </c>
      <c r="H113" s="13" t="s">
        <v>268</v>
      </c>
      <c r="I113" s="13" t="s">
        <v>36</v>
      </c>
      <c r="J113" s="116" t="n">
        <v>2701</v>
      </c>
      <c r="K113" s="63" t="n">
        <v>1778.6</v>
      </c>
      <c r="L113" s="65" t="n">
        <v>44641</v>
      </c>
      <c r="M113" s="20" t="s">
        <v>302</v>
      </c>
      <c r="N113" s="15" t="s">
        <v>268</v>
      </c>
    </row>
    <row r="114" customFormat="false" ht="36" hidden="false" customHeight="false" outlineLevel="0" collapsed="false">
      <c r="A114" s="13" t="n">
        <v>20131373237</v>
      </c>
      <c r="B114" s="13" t="n">
        <v>2021</v>
      </c>
      <c r="C114" s="14" t="s">
        <v>378</v>
      </c>
      <c r="D114" s="13" t="n">
        <v>4</v>
      </c>
      <c r="E114" s="15" t="s">
        <v>266</v>
      </c>
      <c r="F114" s="13" t="s">
        <v>418</v>
      </c>
      <c r="G114" s="13" t="s">
        <v>268</v>
      </c>
      <c r="H114" s="13" t="s">
        <v>268</v>
      </c>
      <c r="I114" s="13" t="s">
        <v>36</v>
      </c>
      <c r="J114" s="116" t="n">
        <v>3064</v>
      </c>
      <c r="K114" s="63" t="n">
        <v>1919</v>
      </c>
      <c r="L114" s="65" t="n">
        <v>44641</v>
      </c>
      <c r="M114" s="20" t="s">
        <v>304</v>
      </c>
      <c r="N114" s="15" t="s">
        <v>268</v>
      </c>
    </row>
    <row r="115" customFormat="false" ht="36" hidden="false" customHeight="false" outlineLevel="0" collapsed="false">
      <c r="A115" s="13" t="n">
        <v>20131373237</v>
      </c>
      <c r="B115" s="13" t="n">
        <v>2021</v>
      </c>
      <c r="C115" s="14" t="s">
        <v>378</v>
      </c>
      <c r="D115" s="13" t="n">
        <v>4</v>
      </c>
      <c r="E115" s="15" t="s">
        <v>266</v>
      </c>
      <c r="F115" s="13" t="s">
        <v>419</v>
      </c>
      <c r="G115" s="13" t="s">
        <v>268</v>
      </c>
      <c r="H115" s="13" t="s">
        <v>268</v>
      </c>
      <c r="I115" s="13" t="s">
        <v>36</v>
      </c>
      <c r="J115" s="116" t="n">
        <v>2063</v>
      </c>
      <c r="K115" s="63" t="n">
        <v>1249.3</v>
      </c>
      <c r="L115" s="65" t="n">
        <v>44641</v>
      </c>
      <c r="M115" s="20" t="s">
        <v>306</v>
      </c>
      <c r="N115" s="15" t="s">
        <v>268</v>
      </c>
    </row>
    <row r="116" customFormat="false" ht="60" hidden="false" customHeight="false" outlineLevel="0" collapsed="false">
      <c r="A116" s="13" t="n">
        <v>20131373237</v>
      </c>
      <c r="B116" s="13" t="n">
        <v>2021</v>
      </c>
      <c r="C116" s="14" t="s">
        <v>378</v>
      </c>
      <c r="D116" s="13" t="n">
        <v>4</v>
      </c>
      <c r="E116" s="15" t="s">
        <v>266</v>
      </c>
      <c r="F116" s="13" t="s">
        <v>307</v>
      </c>
      <c r="G116" s="13" t="s">
        <v>268</v>
      </c>
      <c r="H116" s="13" t="s">
        <v>268</v>
      </c>
      <c r="I116" s="13" t="s">
        <v>36</v>
      </c>
      <c r="J116" s="117" t="n">
        <v>0</v>
      </c>
      <c r="K116" s="67" t="n">
        <v>0</v>
      </c>
      <c r="L116" s="65" t="n">
        <v>44641</v>
      </c>
      <c r="M116" s="20" t="s">
        <v>308</v>
      </c>
      <c r="N116" s="13" t="s">
        <v>272</v>
      </c>
    </row>
    <row r="117" customFormat="false" ht="48" hidden="false" customHeight="false" outlineLevel="0" collapsed="false">
      <c r="A117" s="13" t="n">
        <v>20131373237</v>
      </c>
      <c r="B117" s="13" t="n">
        <v>2021</v>
      </c>
      <c r="C117" s="14" t="s">
        <v>378</v>
      </c>
      <c r="D117" s="13" t="n">
        <v>4</v>
      </c>
      <c r="E117" s="15" t="s">
        <v>266</v>
      </c>
      <c r="F117" s="13" t="s">
        <v>309</v>
      </c>
      <c r="G117" s="13" t="s">
        <v>268</v>
      </c>
      <c r="H117" s="13" t="s">
        <v>268</v>
      </c>
      <c r="I117" s="13" t="s">
        <v>36</v>
      </c>
      <c r="J117" s="117" t="n">
        <v>0</v>
      </c>
      <c r="K117" s="67" t="n">
        <v>0</v>
      </c>
      <c r="L117" s="65" t="n">
        <v>44641</v>
      </c>
      <c r="M117" s="20" t="s">
        <v>310</v>
      </c>
      <c r="N117" s="13" t="s">
        <v>272</v>
      </c>
    </row>
    <row r="118" customFormat="false" ht="36" hidden="false" customHeight="false" outlineLevel="0" collapsed="false">
      <c r="A118" s="13" t="n">
        <v>20131373237</v>
      </c>
      <c r="B118" s="13" t="n">
        <v>2021</v>
      </c>
      <c r="C118" s="14" t="s">
        <v>378</v>
      </c>
      <c r="D118" s="13" t="n">
        <v>4</v>
      </c>
      <c r="E118" s="15" t="s">
        <v>266</v>
      </c>
      <c r="F118" s="13" t="s">
        <v>311</v>
      </c>
      <c r="G118" s="13" t="s">
        <v>268</v>
      </c>
      <c r="H118" s="13" t="s">
        <v>268</v>
      </c>
      <c r="I118" s="13" t="s">
        <v>36</v>
      </c>
      <c r="J118" s="117" t="n">
        <v>0</v>
      </c>
      <c r="K118" s="67" t="n">
        <v>0</v>
      </c>
      <c r="L118" s="65" t="n">
        <v>44641</v>
      </c>
      <c r="M118" s="20" t="s">
        <v>312</v>
      </c>
      <c r="N118" s="13" t="s">
        <v>313</v>
      </c>
    </row>
    <row r="119" customFormat="false" ht="36" hidden="false" customHeight="false" outlineLevel="0" collapsed="false">
      <c r="A119" s="13" t="n">
        <v>20131373237</v>
      </c>
      <c r="B119" s="13" t="n">
        <v>2021</v>
      </c>
      <c r="C119" s="14" t="s">
        <v>378</v>
      </c>
      <c r="D119" s="13" t="n">
        <v>4</v>
      </c>
      <c r="E119" s="15" t="s">
        <v>266</v>
      </c>
      <c r="F119" s="13" t="s">
        <v>314</v>
      </c>
      <c r="G119" s="13" t="s">
        <v>268</v>
      </c>
      <c r="H119" s="13" t="s">
        <v>268</v>
      </c>
      <c r="I119" s="13" t="s">
        <v>36</v>
      </c>
      <c r="J119" s="117" t="n">
        <v>0</v>
      </c>
      <c r="K119" s="63" t="n">
        <v>0</v>
      </c>
      <c r="L119" s="65" t="n">
        <v>44641</v>
      </c>
      <c r="M119" s="20" t="s">
        <v>315</v>
      </c>
      <c r="N119" s="13" t="s">
        <v>272</v>
      </c>
    </row>
    <row r="120" customFormat="false" ht="36" hidden="false" customHeight="false" outlineLevel="0" collapsed="false">
      <c r="A120" s="13" t="n">
        <v>20131373237</v>
      </c>
      <c r="B120" s="13" t="n">
        <v>2021</v>
      </c>
      <c r="C120" s="14" t="s">
        <v>378</v>
      </c>
      <c r="D120" s="13" t="n">
        <v>4</v>
      </c>
      <c r="E120" s="15" t="s">
        <v>266</v>
      </c>
      <c r="F120" s="13" t="s">
        <v>316</v>
      </c>
      <c r="G120" s="13" t="s">
        <v>268</v>
      </c>
      <c r="H120" s="13" t="s">
        <v>268</v>
      </c>
      <c r="I120" s="13" t="s">
        <v>36</v>
      </c>
      <c r="J120" s="117" t="n">
        <v>0</v>
      </c>
      <c r="K120" s="67" t="n">
        <v>0</v>
      </c>
      <c r="L120" s="65" t="n">
        <v>44641</v>
      </c>
      <c r="M120" s="20" t="s">
        <v>317</v>
      </c>
      <c r="N120" s="13" t="s">
        <v>313</v>
      </c>
    </row>
    <row r="121" customFormat="false" ht="48" hidden="false" customHeight="false" outlineLevel="0" collapsed="false">
      <c r="A121" s="13" t="n">
        <v>20131373237</v>
      </c>
      <c r="B121" s="13" t="n">
        <v>2021</v>
      </c>
      <c r="C121" s="14" t="s">
        <v>378</v>
      </c>
      <c r="D121" s="13" t="n">
        <v>4</v>
      </c>
      <c r="E121" s="15" t="s">
        <v>266</v>
      </c>
      <c r="F121" s="13" t="s">
        <v>318</v>
      </c>
      <c r="G121" s="13" t="s">
        <v>268</v>
      </c>
      <c r="H121" s="13" t="s">
        <v>268</v>
      </c>
      <c r="I121" s="13" t="s">
        <v>36</v>
      </c>
      <c r="J121" s="117" t="n">
        <v>0</v>
      </c>
      <c r="K121" s="63" t="n">
        <v>0</v>
      </c>
      <c r="L121" s="65" t="n">
        <v>44641</v>
      </c>
      <c r="M121" s="20" t="s">
        <v>319</v>
      </c>
      <c r="N121" s="13" t="s">
        <v>268</v>
      </c>
    </row>
    <row r="122" customFormat="false" ht="48" hidden="false" customHeight="false" outlineLevel="0" collapsed="false">
      <c r="A122" s="13" t="n">
        <v>20131373237</v>
      </c>
      <c r="B122" s="13" t="n">
        <v>2021</v>
      </c>
      <c r="C122" s="14" t="s">
        <v>378</v>
      </c>
      <c r="D122" s="13" t="n">
        <v>4</v>
      </c>
      <c r="E122" s="15" t="s">
        <v>266</v>
      </c>
      <c r="F122" s="13" t="s">
        <v>320</v>
      </c>
      <c r="G122" s="13" t="s">
        <v>268</v>
      </c>
      <c r="H122" s="13" t="s">
        <v>268</v>
      </c>
      <c r="I122" s="13" t="s">
        <v>36</v>
      </c>
      <c r="J122" s="117" t="n">
        <v>0</v>
      </c>
      <c r="K122" s="67" t="n">
        <v>0</v>
      </c>
      <c r="L122" s="65" t="n">
        <v>44641</v>
      </c>
      <c r="M122" s="20" t="s">
        <v>321</v>
      </c>
      <c r="N122" s="13" t="s">
        <v>272</v>
      </c>
    </row>
    <row r="123" customFormat="false" ht="36" hidden="false" customHeight="false" outlineLevel="0" collapsed="false">
      <c r="A123" s="13" t="n">
        <v>20131373237</v>
      </c>
      <c r="B123" s="13" t="n">
        <v>2021</v>
      </c>
      <c r="C123" s="14" t="s">
        <v>378</v>
      </c>
      <c r="D123" s="13" t="n">
        <v>4</v>
      </c>
      <c r="E123" s="15" t="s">
        <v>266</v>
      </c>
      <c r="F123" s="13" t="s">
        <v>420</v>
      </c>
      <c r="G123" s="13" t="s">
        <v>268</v>
      </c>
      <c r="H123" s="13" t="s">
        <v>268</v>
      </c>
      <c r="I123" s="13" t="s">
        <v>36</v>
      </c>
      <c r="J123" s="116" t="n">
        <v>0</v>
      </c>
      <c r="K123" s="63" t="n">
        <v>134.8</v>
      </c>
      <c r="L123" s="65" t="n">
        <v>44641</v>
      </c>
      <c r="M123" s="20" t="s">
        <v>323</v>
      </c>
      <c r="N123" s="13" t="s">
        <v>272</v>
      </c>
    </row>
    <row r="124" customFormat="false" ht="36" hidden="false" customHeight="false" outlineLevel="0" collapsed="false">
      <c r="A124" s="13" t="n">
        <v>20131373237</v>
      </c>
      <c r="B124" s="13" t="n">
        <v>2021</v>
      </c>
      <c r="C124" s="14" t="s">
        <v>378</v>
      </c>
      <c r="D124" s="13" t="n">
        <v>4</v>
      </c>
      <c r="E124" s="15" t="s">
        <v>266</v>
      </c>
      <c r="F124" s="13" t="s">
        <v>421</v>
      </c>
      <c r="G124" s="13" t="s">
        <v>268</v>
      </c>
      <c r="H124" s="13" t="s">
        <v>268</v>
      </c>
      <c r="I124" s="13" t="s">
        <v>36</v>
      </c>
      <c r="J124" s="116" t="n">
        <v>2728</v>
      </c>
      <c r="K124" s="63" t="n">
        <v>1656.4</v>
      </c>
      <c r="L124" s="65" t="n">
        <v>44641</v>
      </c>
      <c r="M124" s="20" t="s">
        <v>325</v>
      </c>
      <c r="N124" s="13" t="s">
        <v>268</v>
      </c>
    </row>
    <row r="125" customFormat="false" ht="36" hidden="false" customHeight="false" outlineLevel="0" collapsed="false">
      <c r="A125" s="13" t="n">
        <v>20131373237</v>
      </c>
      <c r="B125" s="13" t="n">
        <v>2021</v>
      </c>
      <c r="C125" s="14" t="s">
        <v>378</v>
      </c>
      <c r="D125" s="13" t="n">
        <v>4</v>
      </c>
      <c r="E125" s="15" t="s">
        <v>266</v>
      </c>
      <c r="F125" s="13" t="s">
        <v>411</v>
      </c>
      <c r="G125" s="13" t="s">
        <v>268</v>
      </c>
      <c r="H125" s="13" t="s">
        <v>268</v>
      </c>
      <c r="I125" s="13" t="s">
        <v>36</v>
      </c>
      <c r="J125" s="116" t="n">
        <v>2163</v>
      </c>
      <c r="K125" s="63" t="n">
        <v>1376.1</v>
      </c>
      <c r="L125" s="65" t="n">
        <v>44641</v>
      </c>
      <c r="M125" s="20" t="s">
        <v>327</v>
      </c>
      <c r="N125" s="13" t="s">
        <v>268</v>
      </c>
    </row>
    <row r="126" customFormat="false" ht="36" hidden="false" customHeight="false" outlineLevel="0" collapsed="false">
      <c r="A126" s="13" t="n">
        <v>20131373237</v>
      </c>
      <c r="B126" s="13" t="n">
        <v>2021</v>
      </c>
      <c r="C126" s="14" t="s">
        <v>378</v>
      </c>
      <c r="D126" s="13" t="n">
        <v>4</v>
      </c>
      <c r="E126" s="15" t="s">
        <v>266</v>
      </c>
      <c r="F126" s="13" t="s">
        <v>422</v>
      </c>
      <c r="G126" s="13" t="s">
        <v>268</v>
      </c>
      <c r="H126" s="13" t="s">
        <v>268</v>
      </c>
      <c r="I126" s="13" t="s">
        <v>36</v>
      </c>
      <c r="J126" s="116" t="n">
        <v>3171</v>
      </c>
      <c r="K126" s="63" t="n">
        <v>1783.5</v>
      </c>
      <c r="L126" s="65" t="n">
        <v>44641</v>
      </c>
      <c r="M126" s="20" t="s">
        <v>329</v>
      </c>
      <c r="N126" s="13" t="s">
        <v>272</v>
      </c>
    </row>
    <row r="127" customFormat="false" ht="36" hidden="false" customHeight="false" outlineLevel="0" collapsed="false">
      <c r="A127" s="13" t="n">
        <v>20131373237</v>
      </c>
      <c r="B127" s="13" t="n">
        <v>2021</v>
      </c>
      <c r="C127" s="14" t="s">
        <v>378</v>
      </c>
      <c r="D127" s="13" t="n">
        <v>4</v>
      </c>
      <c r="E127" s="15" t="s">
        <v>266</v>
      </c>
      <c r="F127" s="13" t="s">
        <v>423</v>
      </c>
      <c r="G127" s="13" t="s">
        <v>268</v>
      </c>
      <c r="H127" s="13" t="s">
        <v>268</v>
      </c>
      <c r="I127" s="13" t="s">
        <v>36</v>
      </c>
      <c r="J127" s="116" t="n">
        <v>3344</v>
      </c>
      <c r="K127" s="63" t="n">
        <v>1924.2</v>
      </c>
      <c r="L127" s="64" t="n">
        <v>44356</v>
      </c>
      <c r="M127" s="20" t="s">
        <v>331</v>
      </c>
      <c r="N127" s="13" t="s">
        <v>268</v>
      </c>
    </row>
    <row r="128" customFormat="false" ht="36" hidden="false" customHeight="false" outlineLevel="0" collapsed="false">
      <c r="A128" s="13" t="n">
        <v>20131373237</v>
      </c>
      <c r="B128" s="13" t="n">
        <v>2021</v>
      </c>
      <c r="C128" s="14" t="s">
        <v>378</v>
      </c>
      <c r="D128" s="13" t="n">
        <v>4</v>
      </c>
      <c r="E128" s="15" t="s">
        <v>266</v>
      </c>
      <c r="F128" s="13" t="s">
        <v>424</v>
      </c>
      <c r="G128" s="13" t="s">
        <v>268</v>
      </c>
      <c r="H128" s="13" t="s">
        <v>268</v>
      </c>
      <c r="I128" s="13" t="s">
        <v>36</v>
      </c>
      <c r="J128" s="116" t="n">
        <v>2276</v>
      </c>
      <c r="K128" s="63" t="n">
        <v>1381.4</v>
      </c>
      <c r="L128" s="64" t="n">
        <v>44356</v>
      </c>
      <c r="M128" s="20" t="s">
        <v>333</v>
      </c>
      <c r="N128" s="13" t="s">
        <v>268</v>
      </c>
    </row>
    <row r="129" customFormat="false" ht="48" hidden="false" customHeight="false" outlineLevel="0" collapsed="false">
      <c r="A129" s="13" t="n">
        <v>20131373237</v>
      </c>
      <c r="B129" s="13" t="n">
        <v>2021</v>
      </c>
      <c r="C129" s="14" t="s">
        <v>378</v>
      </c>
      <c r="D129" s="13" t="n">
        <v>4</v>
      </c>
      <c r="E129" s="15" t="s">
        <v>266</v>
      </c>
      <c r="F129" s="13" t="s">
        <v>334</v>
      </c>
      <c r="G129" s="13" t="s">
        <v>268</v>
      </c>
      <c r="H129" s="13" t="s">
        <v>268</v>
      </c>
      <c r="I129" s="13" t="s">
        <v>36</v>
      </c>
      <c r="J129" s="117" t="n">
        <v>0</v>
      </c>
      <c r="K129" s="67" t="n">
        <v>0</v>
      </c>
      <c r="L129" s="64" t="n">
        <v>44356</v>
      </c>
      <c r="M129" s="20" t="s">
        <v>335</v>
      </c>
      <c r="N129" s="13" t="s">
        <v>268</v>
      </c>
    </row>
    <row r="130" customFormat="false" ht="24" hidden="false" customHeight="false" outlineLevel="0" collapsed="false">
      <c r="A130" s="13" t="n">
        <v>20131373237</v>
      </c>
      <c r="B130" s="13" t="n">
        <v>2021</v>
      </c>
      <c r="C130" s="14" t="s">
        <v>378</v>
      </c>
      <c r="D130" s="13" t="n">
        <v>4</v>
      </c>
      <c r="E130" s="15" t="s">
        <v>266</v>
      </c>
      <c r="F130" s="13" t="s">
        <v>425</v>
      </c>
      <c r="G130" s="13" t="s">
        <v>268</v>
      </c>
      <c r="H130" s="13" t="s">
        <v>268</v>
      </c>
      <c r="I130" s="13" t="s">
        <v>337</v>
      </c>
      <c r="J130" s="116" t="n">
        <v>3688</v>
      </c>
      <c r="K130" s="63" t="n">
        <v>2337.3</v>
      </c>
      <c r="L130" s="64" t="n">
        <v>44356</v>
      </c>
      <c r="M130" s="20" t="s">
        <v>338</v>
      </c>
      <c r="N130" s="13" t="s">
        <v>268</v>
      </c>
    </row>
    <row r="131" customFormat="false" ht="24" hidden="false" customHeight="false" outlineLevel="0" collapsed="false">
      <c r="A131" s="13" t="n">
        <v>20131373237</v>
      </c>
      <c r="B131" s="13" t="n">
        <v>2021</v>
      </c>
      <c r="C131" s="14" t="s">
        <v>378</v>
      </c>
      <c r="D131" s="13" t="n">
        <v>4</v>
      </c>
      <c r="E131" s="15" t="s">
        <v>266</v>
      </c>
      <c r="F131" s="13" t="s">
        <v>426</v>
      </c>
      <c r="G131" s="13" t="s">
        <v>268</v>
      </c>
      <c r="H131" s="13" t="s">
        <v>268</v>
      </c>
      <c r="I131" s="13" t="s">
        <v>337</v>
      </c>
      <c r="J131" s="116" t="n">
        <v>4107</v>
      </c>
      <c r="K131" s="63" t="n">
        <v>2330.2</v>
      </c>
      <c r="L131" s="64" t="n">
        <v>44360</v>
      </c>
      <c r="M131" s="20" t="s">
        <v>340</v>
      </c>
      <c r="N131" s="13" t="s">
        <v>272</v>
      </c>
    </row>
    <row r="132" customFormat="false" ht="36" hidden="false" customHeight="false" outlineLevel="0" collapsed="false">
      <c r="A132" s="13" t="n">
        <v>20131373237</v>
      </c>
      <c r="B132" s="13" t="n">
        <v>2021</v>
      </c>
      <c r="C132" s="14" t="s">
        <v>378</v>
      </c>
      <c r="D132" s="13" t="n">
        <v>4</v>
      </c>
      <c r="E132" s="15" t="s">
        <v>266</v>
      </c>
      <c r="F132" s="13" t="s">
        <v>427</v>
      </c>
      <c r="G132" s="13" t="s">
        <v>268</v>
      </c>
      <c r="H132" s="13" t="s">
        <v>268</v>
      </c>
      <c r="I132" s="13" t="s">
        <v>36</v>
      </c>
      <c r="J132" s="116" t="n">
        <v>1880</v>
      </c>
      <c r="K132" s="63" t="n">
        <v>1229.9</v>
      </c>
      <c r="L132" s="64" t="n">
        <v>44360</v>
      </c>
      <c r="M132" s="54" t="s">
        <v>342</v>
      </c>
      <c r="N132" s="13" t="s">
        <v>313</v>
      </c>
    </row>
    <row r="133" customFormat="false" ht="36" hidden="false" customHeight="false" outlineLevel="0" collapsed="false">
      <c r="A133" s="13" t="n">
        <v>20131373237</v>
      </c>
      <c r="B133" s="13" t="n">
        <v>2021</v>
      </c>
      <c r="C133" s="14" t="s">
        <v>378</v>
      </c>
      <c r="D133" s="13" t="n">
        <v>4</v>
      </c>
      <c r="E133" s="15" t="s">
        <v>266</v>
      </c>
      <c r="F133" s="13" t="s">
        <v>428</v>
      </c>
      <c r="G133" s="13" t="s">
        <v>268</v>
      </c>
      <c r="H133" s="13" t="s">
        <v>268</v>
      </c>
      <c r="I133" s="13" t="s">
        <v>36</v>
      </c>
      <c r="J133" s="116" t="n">
        <v>4075</v>
      </c>
      <c r="K133" s="63" t="n">
        <v>2187.4</v>
      </c>
      <c r="L133" s="64" t="n">
        <v>44360</v>
      </c>
      <c r="M133" s="20" t="s">
        <v>344</v>
      </c>
      <c r="N133" s="13" t="s">
        <v>272</v>
      </c>
    </row>
    <row r="134" customFormat="false" ht="48" hidden="false" customHeight="false" outlineLevel="0" collapsed="false">
      <c r="A134" s="13" t="n">
        <v>20131373237</v>
      </c>
      <c r="B134" s="13" t="n">
        <v>2021</v>
      </c>
      <c r="C134" s="14" t="s">
        <v>378</v>
      </c>
      <c r="D134" s="17" t="n">
        <v>3</v>
      </c>
      <c r="E134" s="17" t="s">
        <v>22</v>
      </c>
      <c r="F134" s="15" t="s">
        <v>345</v>
      </c>
      <c r="G134" s="13" t="s">
        <v>19</v>
      </c>
      <c r="H134" s="13" t="s">
        <v>19</v>
      </c>
      <c r="I134" s="16" t="s">
        <v>129</v>
      </c>
      <c r="J134" s="71" t="n">
        <v>2472</v>
      </c>
      <c r="K134" s="68" t="n">
        <v>2999.58</v>
      </c>
      <c r="L134" s="19" t="n">
        <v>44448</v>
      </c>
      <c r="M134" s="20" t="s">
        <v>346</v>
      </c>
      <c r="N134" s="16" t="s">
        <v>19</v>
      </c>
    </row>
    <row r="135" customFormat="false" ht="36" hidden="false" customHeight="false" outlineLevel="0" collapsed="false">
      <c r="A135" s="13" t="n">
        <v>20131373237</v>
      </c>
      <c r="B135" s="13" t="n">
        <v>2021</v>
      </c>
      <c r="C135" s="14" t="s">
        <v>378</v>
      </c>
      <c r="D135" s="17" t="n">
        <v>3</v>
      </c>
      <c r="E135" s="17" t="s">
        <v>22</v>
      </c>
      <c r="F135" s="69" t="s">
        <v>347</v>
      </c>
      <c r="G135" s="13" t="s">
        <v>19</v>
      </c>
      <c r="H135" s="13" t="s">
        <v>19</v>
      </c>
      <c r="I135" s="16" t="s">
        <v>129</v>
      </c>
      <c r="J135" s="71" t="n">
        <v>601</v>
      </c>
      <c r="K135" s="70" t="n">
        <v>736.52</v>
      </c>
      <c r="L135" s="19" t="n">
        <v>44327</v>
      </c>
      <c r="M135" s="20" t="s">
        <v>348</v>
      </c>
      <c r="N135" s="16" t="s">
        <v>19</v>
      </c>
    </row>
    <row r="136" customFormat="false" ht="48" hidden="false" customHeight="false" outlineLevel="0" collapsed="false">
      <c r="A136" s="13" t="n">
        <v>20131373237</v>
      </c>
      <c r="B136" s="13" t="n">
        <v>2021</v>
      </c>
      <c r="C136" s="14" t="s">
        <v>378</v>
      </c>
      <c r="D136" s="17" t="n">
        <v>3</v>
      </c>
      <c r="E136" s="17" t="s">
        <v>22</v>
      </c>
      <c r="F136" s="15" t="s">
        <v>349</v>
      </c>
      <c r="G136" s="13" t="s">
        <v>19</v>
      </c>
      <c r="H136" s="13" t="s">
        <v>19</v>
      </c>
      <c r="I136" s="16" t="s">
        <v>20</v>
      </c>
      <c r="J136" s="71" t="n">
        <v>590</v>
      </c>
      <c r="K136" s="68" t="n">
        <v>330.09</v>
      </c>
      <c r="L136" s="19" t="n">
        <v>44287</v>
      </c>
      <c r="M136" s="20" t="s">
        <v>350</v>
      </c>
      <c r="N136" s="16" t="s">
        <v>19</v>
      </c>
    </row>
    <row r="137" customFormat="false" ht="36" hidden="false" customHeight="false" outlineLevel="0" collapsed="false">
      <c r="A137" s="13" t="n">
        <v>20131373237</v>
      </c>
      <c r="B137" s="13" t="n">
        <v>2021</v>
      </c>
      <c r="C137" s="14" t="s">
        <v>378</v>
      </c>
      <c r="D137" s="17" t="n">
        <v>3</v>
      </c>
      <c r="E137" s="17" t="s">
        <v>22</v>
      </c>
      <c r="F137" s="15" t="s">
        <v>429</v>
      </c>
      <c r="G137" s="13" t="s">
        <v>19</v>
      </c>
      <c r="H137" s="13" t="s">
        <v>19</v>
      </c>
      <c r="I137" s="16" t="s">
        <v>26</v>
      </c>
      <c r="J137" s="71" t="n">
        <v>1049</v>
      </c>
      <c r="K137" s="68" t="n">
        <v>652.75</v>
      </c>
      <c r="L137" s="19" t="n">
        <v>44453</v>
      </c>
      <c r="M137" s="71" t="s">
        <v>352</v>
      </c>
      <c r="N137" s="16" t="s">
        <v>19</v>
      </c>
    </row>
    <row r="138" customFormat="false" ht="36" hidden="false" customHeight="false" outlineLevel="0" collapsed="false">
      <c r="A138" s="13" t="n">
        <v>20131373237</v>
      </c>
      <c r="B138" s="13" t="n">
        <v>2021</v>
      </c>
      <c r="C138" s="14" t="s">
        <v>378</v>
      </c>
      <c r="D138" s="17" t="n">
        <v>3</v>
      </c>
      <c r="E138" s="17" t="s">
        <v>22</v>
      </c>
      <c r="F138" s="15" t="s">
        <v>430</v>
      </c>
      <c r="G138" s="13" t="s">
        <v>19</v>
      </c>
      <c r="H138" s="13" t="s">
        <v>19</v>
      </c>
      <c r="I138" s="16" t="s">
        <v>26</v>
      </c>
      <c r="J138" s="71" t="n">
        <v>1368</v>
      </c>
      <c r="K138" s="68" t="n">
        <v>732.5</v>
      </c>
      <c r="L138" s="19" t="n">
        <v>44287</v>
      </c>
      <c r="M138" s="20" t="s">
        <v>354</v>
      </c>
      <c r="N138" s="16" t="s">
        <v>19</v>
      </c>
    </row>
    <row r="139" customFormat="false" ht="36" hidden="false" customHeight="false" outlineLevel="0" collapsed="false">
      <c r="A139" s="13" t="n">
        <v>20131373237</v>
      </c>
      <c r="B139" s="13" t="n">
        <v>2021</v>
      </c>
      <c r="C139" s="14" t="s">
        <v>378</v>
      </c>
      <c r="D139" s="17" t="n">
        <v>3</v>
      </c>
      <c r="E139" s="17" t="s">
        <v>22</v>
      </c>
      <c r="F139" s="72" t="s">
        <v>355</v>
      </c>
      <c r="G139" s="13" t="s">
        <v>19</v>
      </c>
      <c r="H139" s="13" t="s">
        <v>19</v>
      </c>
      <c r="I139" s="16" t="s">
        <v>26</v>
      </c>
      <c r="J139" s="71" t="n">
        <v>769</v>
      </c>
      <c r="K139" s="68" t="n">
        <v>583.35</v>
      </c>
      <c r="L139" s="73" t="n">
        <v>44287</v>
      </c>
      <c r="M139" s="20" t="s">
        <v>356</v>
      </c>
      <c r="N139" s="16" t="s">
        <v>19</v>
      </c>
    </row>
    <row r="140" customFormat="false" ht="48" hidden="false" customHeight="false" outlineLevel="0" collapsed="false">
      <c r="A140" s="13" t="n">
        <v>20131373237</v>
      </c>
      <c r="B140" s="13" t="n">
        <v>2021</v>
      </c>
      <c r="C140" s="14" t="s">
        <v>378</v>
      </c>
      <c r="D140" s="13" t="n">
        <v>4</v>
      </c>
      <c r="E140" s="17" t="s">
        <v>17</v>
      </c>
      <c r="F140" s="74" t="s">
        <v>353</v>
      </c>
      <c r="G140" s="13" t="s">
        <v>19</v>
      </c>
      <c r="H140" s="13" t="s">
        <v>19</v>
      </c>
      <c r="I140" s="13" t="s">
        <v>36</v>
      </c>
      <c r="J140" s="71" t="n">
        <v>0</v>
      </c>
      <c r="K140" s="68" t="n">
        <v>141.1</v>
      </c>
      <c r="L140" s="19" t="n">
        <v>44521</v>
      </c>
      <c r="M140" s="20" t="s">
        <v>357</v>
      </c>
      <c r="N140" s="16" t="s">
        <v>19</v>
      </c>
    </row>
    <row r="141" customFormat="false" ht="36" hidden="false" customHeight="false" outlineLevel="0" collapsed="false">
      <c r="A141" s="13" t="n">
        <v>20131373237</v>
      </c>
      <c r="B141" s="13" t="n">
        <v>2021</v>
      </c>
      <c r="C141" s="14" t="s">
        <v>378</v>
      </c>
      <c r="D141" s="76" t="n">
        <v>3</v>
      </c>
      <c r="E141" s="76" t="s">
        <v>22</v>
      </c>
      <c r="F141" s="77" t="s">
        <v>347</v>
      </c>
      <c r="G141" s="78" t="s">
        <v>19</v>
      </c>
      <c r="H141" s="78" t="s">
        <v>19</v>
      </c>
      <c r="I141" s="79" t="s">
        <v>143</v>
      </c>
      <c r="J141" s="118" t="n">
        <v>0</v>
      </c>
      <c r="K141" s="81" t="n">
        <v>0</v>
      </c>
      <c r="L141" s="82" t="n">
        <v>44327</v>
      </c>
      <c r="M141" s="83" t="s">
        <v>348</v>
      </c>
      <c r="N141" s="84" t="s">
        <v>19</v>
      </c>
    </row>
    <row r="142" customFormat="false" ht="45" hidden="false" customHeight="false" outlineLevel="0" collapsed="false">
      <c r="A142" s="13" t="n">
        <v>20131373237</v>
      </c>
      <c r="B142" s="13" t="n">
        <v>2021</v>
      </c>
      <c r="C142" s="14" t="s">
        <v>378</v>
      </c>
      <c r="D142" s="79" t="n">
        <v>4</v>
      </c>
      <c r="E142" s="79" t="s">
        <v>358</v>
      </c>
      <c r="F142" s="85" t="s">
        <v>431</v>
      </c>
      <c r="G142" s="78" t="s">
        <v>19</v>
      </c>
      <c r="H142" s="78" t="s">
        <v>19</v>
      </c>
      <c r="I142" s="79" t="s">
        <v>360</v>
      </c>
      <c r="J142" s="118" t="n">
        <v>0</v>
      </c>
      <c r="K142" s="86" t="n">
        <v>267.6</v>
      </c>
      <c r="L142" s="87" t="n">
        <v>44547</v>
      </c>
      <c r="M142" s="88" t="s">
        <v>361</v>
      </c>
      <c r="N142" s="84" t="s">
        <v>19</v>
      </c>
    </row>
    <row r="143" customFormat="false" ht="36" hidden="false" customHeight="false" outlineLevel="0" collapsed="false">
      <c r="A143" s="13" t="n">
        <v>20131373237</v>
      </c>
      <c r="B143" s="13" t="n">
        <v>2021</v>
      </c>
      <c r="C143" s="14" t="s">
        <v>378</v>
      </c>
      <c r="D143" s="79" t="n">
        <v>4</v>
      </c>
      <c r="E143" s="79" t="s">
        <v>17</v>
      </c>
      <c r="F143" s="85" t="s">
        <v>432</v>
      </c>
      <c r="G143" s="78" t="s">
        <v>19</v>
      </c>
      <c r="H143" s="78" t="s">
        <v>19</v>
      </c>
      <c r="I143" s="79" t="s">
        <v>360</v>
      </c>
      <c r="J143" s="118" t="n">
        <v>558</v>
      </c>
      <c r="K143" s="81" t="n">
        <v>552.1</v>
      </c>
      <c r="L143" s="87" t="n">
        <v>44616</v>
      </c>
      <c r="M143" s="88" t="s">
        <v>363</v>
      </c>
      <c r="N143" s="16" t="s">
        <v>19</v>
      </c>
    </row>
    <row r="144" customFormat="false" ht="36" hidden="false" customHeight="false" outlineLevel="0" collapsed="false">
      <c r="A144" s="13" t="n">
        <v>20131373237</v>
      </c>
      <c r="B144" s="13" t="n">
        <v>2021</v>
      </c>
      <c r="C144" s="14" t="s">
        <v>378</v>
      </c>
      <c r="D144" s="89" t="n">
        <v>4</v>
      </c>
      <c r="E144" s="89" t="s">
        <v>358</v>
      </c>
      <c r="F144" s="90" t="s">
        <v>433</v>
      </c>
      <c r="G144" s="13" t="s">
        <v>19</v>
      </c>
      <c r="H144" s="13" t="s">
        <v>19</v>
      </c>
      <c r="I144" s="79" t="s">
        <v>360</v>
      </c>
      <c r="J144" s="116" t="n">
        <v>4032</v>
      </c>
      <c r="K144" s="63" t="n">
        <v>1438.64</v>
      </c>
      <c r="L144" s="73" t="n">
        <v>44451</v>
      </c>
      <c r="M144" s="91" t="s">
        <v>364</v>
      </c>
      <c r="N144" s="16" t="s">
        <v>19</v>
      </c>
    </row>
    <row r="145" customFormat="false" ht="36" hidden="false" customHeight="false" outlineLevel="0" collapsed="false">
      <c r="A145" s="13" t="n">
        <v>20131373237</v>
      </c>
      <c r="B145" s="13" t="n">
        <v>2021</v>
      </c>
      <c r="C145" s="14" t="s">
        <v>378</v>
      </c>
      <c r="D145" s="89" t="n">
        <v>1</v>
      </c>
      <c r="E145" s="90" t="s">
        <v>29</v>
      </c>
      <c r="F145" s="90" t="s">
        <v>365</v>
      </c>
      <c r="G145" s="13" t="s">
        <v>19</v>
      </c>
      <c r="H145" s="13" t="s">
        <v>19</v>
      </c>
      <c r="I145" s="16" t="s">
        <v>20</v>
      </c>
      <c r="J145" s="116" t="n">
        <v>596</v>
      </c>
      <c r="K145" s="63" t="n">
        <v>301.05</v>
      </c>
      <c r="L145" s="73" t="n">
        <v>44597</v>
      </c>
      <c r="M145" s="91" t="s">
        <v>366</v>
      </c>
      <c r="N145" s="16" t="s">
        <v>19</v>
      </c>
    </row>
    <row r="146" customFormat="false" ht="45" hidden="false" customHeight="false" outlineLevel="0" collapsed="false">
      <c r="A146" s="13" t="n">
        <v>20131373237</v>
      </c>
      <c r="B146" s="13" t="n">
        <v>2021</v>
      </c>
      <c r="C146" s="14" t="s">
        <v>378</v>
      </c>
      <c r="D146" s="89" t="n">
        <v>3</v>
      </c>
      <c r="E146" s="89" t="s">
        <v>22</v>
      </c>
      <c r="F146" s="90" t="s">
        <v>367</v>
      </c>
      <c r="G146" s="13" t="s">
        <v>19</v>
      </c>
      <c r="H146" s="13" t="s">
        <v>19</v>
      </c>
      <c r="I146" s="16" t="s">
        <v>129</v>
      </c>
      <c r="J146" s="116" t="n">
        <v>3263</v>
      </c>
      <c r="K146" s="63" t="n">
        <v>1964.57</v>
      </c>
      <c r="L146" s="73" t="n">
        <v>44394</v>
      </c>
      <c r="M146" s="91" t="s">
        <v>368</v>
      </c>
      <c r="N146" s="16" t="s">
        <v>19</v>
      </c>
    </row>
    <row r="147" customFormat="false" ht="45" hidden="false" customHeight="false" outlineLevel="0" collapsed="false">
      <c r="A147" s="13" t="n">
        <v>20131373237</v>
      </c>
      <c r="B147" s="13" t="n">
        <v>2021</v>
      </c>
      <c r="C147" s="14" t="s">
        <v>378</v>
      </c>
      <c r="D147" s="89" t="n">
        <v>3</v>
      </c>
      <c r="E147" s="89" t="s">
        <v>22</v>
      </c>
      <c r="F147" s="90" t="s">
        <v>369</v>
      </c>
      <c r="G147" s="13" t="s">
        <v>19</v>
      </c>
      <c r="H147" s="13" t="s">
        <v>19</v>
      </c>
      <c r="I147" s="16" t="s">
        <v>129</v>
      </c>
      <c r="J147" s="116" t="n">
        <v>1590</v>
      </c>
      <c r="K147" s="63" t="n">
        <v>1058.73</v>
      </c>
      <c r="L147" s="73" t="n">
        <v>44582</v>
      </c>
      <c r="M147" s="91" t="s">
        <v>370</v>
      </c>
      <c r="N147" s="16" t="s">
        <v>19</v>
      </c>
    </row>
    <row r="148" customFormat="false" ht="36" hidden="false" customHeight="false" outlineLevel="0" collapsed="false">
      <c r="A148" s="13" t="n">
        <v>20131373237</v>
      </c>
      <c r="B148" s="13" t="n">
        <v>2021</v>
      </c>
      <c r="C148" s="14" t="s">
        <v>378</v>
      </c>
      <c r="D148" s="89" t="n">
        <v>3</v>
      </c>
      <c r="E148" s="89" t="s">
        <v>22</v>
      </c>
      <c r="F148" s="90" t="s">
        <v>371</v>
      </c>
      <c r="G148" s="13" t="s">
        <v>19</v>
      </c>
      <c r="H148" s="13" t="s">
        <v>19</v>
      </c>
      <c r="I148" s="16" t="s">
        <v>129</v>
      </c>
      <c r="J148" s="116" t="n">
        <v>1611</v>
      </c>
      <c r="K148" s="63" t="n">
        <v>943.6</v>
      </c>
      <c r="L148" s="73" t="n">
        <v>44582</v>
      </c>
      <c r="M148" s="91" t="s">
        <v>372</v>
      </c>
      <c r="N148" s="16" t="s">
        <v>19</v>
      </c>
    </row>
    <row r="149" customFormat="false" ht="36" hidden="false" customHeight="false" outlineLevel="0" collapsed="false">
      <c r="A149" s="13" t="n">
        <v>20131373237</v>
      </c>
      <c r="B149" s="13" t="n">
        <v>2021</v>
      </c>
      <c r="C149" s="14" t="s">
        <v>378</v>
      </c>
      <c r="D149" s="89" t="n">
        <v>3</v>
      </c>
      <c r="E149" s="89" t="s">
        <v>22</v>
      </c>
      <c r="F149" s="90" t="s">
        <v>373</v>
      </c>
      <c r="G149" s="13" t="s">
        <v>19</v>
      </c>
      <c r="H149" s="13" t="s">
        <v>19</v>
      </c>
      <c r="I149" s="16" t="s">
        <v>129</v>
      </c>
      <c r="J149" s="116" t="n">
        <v>1378</v>
      </c>
      <c r="K149" s="63" t="n">
        <v>1071.04</v>
      </c>
      <c r="L149" s="73" t="n">
        <v>44612</v>
      </c>
      <c r="M149" s="91" t="s">
        <v>374</v>
      </c>
      <c r="N149" s="16" t="s">
        <v>19</v>
      </c>
    </row>
    <row r="150" customFormat="false" ht="45" hidden="false" customHeight="false" outlineLevel="0" collapsed="false">
      <c r="A150" s="13" t="n">
        <v>20131373237</v>
      </c>
      <c r="B150" s="13" t="n">
        <v>2021</v>
      </c>
      <c r="C150" s="14" t="s">
        <v>378</v>
      </c>
      <c r="D150" s="89" t="n">
        <v>1</v>
      </c>
      <c r="E150" s="90" t="s">
        <v>375</v>
      </c>
      <c r="F150" s="90" t="s">
        <v>376</v>
      </c>
      <c r="G150" s="13" t="s">
        <v>19</v>
      </c>
      <c r="H150" s="13" t="s">
        <v>19</v>
      </c>
      <c r="I150" s="89" t="s">
        <v>360</v>
      </c>
      <c r="J150" s="116" t="n">
        <v>0</v>
      </c>
      <c r="K150" s="63" t="n">
        <v>0</v>
      </c>
      <c r="L150" s="71" t="s">
        <v>434</v>
      </c>
      <c r="M150" s="92" t="s">
        <v>375</v>
      </c>
      <c r="N150" s="16" t="s">
        <v>19</v>
      </c>
    </row>
    <row r="151" customFormat="false" ht="36" hidden="false" customHeight="false" outlineLevel="0" collapsed="false">
      <c r="A151" s="13" t="n">
        <v>20131373237</v>
      </c>
      <c r="B151" s="13" t="n">
        <v>2021</v>
      </c>
      <c r="C151" s="14" t="s">
        <v>378</v>
      </c>
      <c r="D151" s="89" t="n">
        <v>1</v>
      </c>
      <c r="E151" s="90" t="s">
        <v>29</v>
      </c>
      <c r="F151" s="90" t="s">
        <v>435</v>
      </c>
      <c r="G151" s="13" t="s">
        <v>19</v>
      </c>
      <c r="H151" s="13" t="s">
        <v>19</v>
      </c>
      <c r="I151" s="90" t="s">
        <v>20</v>
      </c>
      <c r="J151" s="63" t="n">
        <v>1196</v>
      </c>
      <c r="K151" s="68" t="n">
        <v>358.38</v>
      </c>
      <c r="L151" s="119" t="n">
        <v>44513</v>
      </c>
      <c r="M151" s="92" t="s">
        <v>436</v>
      </c>
      <c r="N151" s="16" t="s">
        <v>437</v>
      </c>
    </row>
    <row r="152" customFormat="false" ht="48" hidden="false" customHeight="false" outlineLevel="0" collapsed="false">
      <c r="A152" s="13" t="n">
        <v>20131373237</v>
      </c>
      <c r="B152" s="13" t="n">
        <v>2021</v>
      </c>
      <c r="C152" s="14" t="s">
        <v>378</v>
      </c>
      <c r="D152" s="13" t="n">
        <v>4</v>
      </c>
      <c r="E152" s="15" t="s">
        <v>253</v>
      </c>
      <c r="F152" s="72" t="s">
        <v>77</v>
      </c>
      <c r="G152" s="13" t="s">
        <v>19</v>
      </c>
      <c r="H152" s="13" t="s">
        <v>19</v>
      </c>
      <c r="I152" s="16" t="s">
        <v>129</v>
      </c>
      <c r="J152" s="116" t="n">
        <v>109</v>
      </c>
      <c r="K152" s="63" t="n">
        <v>370.69</v>
      </c>
      <c r="L152" s="44" t="n">
        <v>44297</v>
      </c>
      <c r="M152" s="89" t="s">
        <v>255</v>
      </c>
      <c r="N152" s="16" t="s">
        <v>19</v>
      </c>
    </row>
    <row r="153" customFormat="false" ht="15" hidden="false" customHeight="false" outlineLevel="0" collapsed="false">
      <c r="K153" s="120" t="n">
        <f aca="false">SUM(K4:K152)</f>
        <v>94183.83639</v>
      </c>
    </row>
    <row r="154" customFormat="false" ht="15" hidden="false" customHeight="false" outlineLevel="0" collapsed="false">
      <c r="K154" s="121"/>
    </row>
    <row r="155" customFormat="false" ht="15" hidden="false" customHeight="false" outlineLevel="0" collapsed="false">
      <c r="O155" s="121"/>
    </row>
    <row r="156" customFormat="false" ht="15" hidden="false" customHeight="false" outlineLevel="0" collapsed="false">
      <c r="N156" s="121"/>
    </row>
    <row r="158" customFormat="false" ht="15" hidden="false" customHeight="false" outlineLevel="0" collapsed="false">
      <c r="M158" s="70"/>
      <c r="N158" s="94"/>
    </row>
  </sheetData>
  <autoFilter ref="A3:N153"/>
  <mergeCells count="1">
    <mergeCell ref="A1:N1"/>
  </mergeCells>
  <conditionalFormatting sqref="M83:M86">
    <cfRule type="expression" priority="2" aboveAverage="0" equalAverage="0" bottom="0" percent="0" rank="0" text="" dxfId="8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9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10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11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6" t="s">
        <v>438</v>
      </c>
      <c r="B2" s="7"/>
      <c r="C2" s="7"/>
      <c r="D2" s="7"/>
      <c r="E2" s="7"/>
      <c r="F2" s="7"/>
      <c r="G2" s="7"/>
      <c r="H2" s="7"/>
      <c r="I2" s="7"/>
      <c r="J2" s="8"/>
      <c r="K2" s="9"/>
      <c r="L2" s="7"/>
      <c r="M2" s="7"/>
      <c r="N2" s="7"/>
    </row>
    <row r="3" customFormat="false" ht="48" hidden="false" customHeight="fals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2" t="s">
        <v>12</v>
      </c>
      <c r="L3" s="10" t="s">
        <v>13</v>
      </c>
      <c r="M3" s="10" t="s">
        <v>14</v>
      </c>
      <c r="N3" s="10" t="s">
        <v>15</v>
      </c>
    </row>
    <row r="4" customFormat="false" ht="48" hidden="false" customHeight="false" outlineLevel="0" collapsed="false">
      <c r="A4" s="13" t="n">
        <v>20131373237</v>
      </c>
      <c r="B4" s="13" t="n">
        <v>2021</v>
      </c>
      <c r="C4" s="14" t="s">
        <v>439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22" t="s">
        <v>20</v>
      </c>
      <c r="J4" s="71" t="n">
        <v>870</v>
      </c>
      <c r="K4" s="123" t="n">
        <v>617.66</v>
      </c>
      <c r="L4" s="19" t="n">
        <v>44385</v>
      </c>
      <c r="M4" s="124" t="s">
        <v>21</v>
      </c>
      <c r="N4" s="16" t="s">
        <v>19</v>
      </c>
    </row>
    <row r="5" customFormat="false" ht="84" hidden="false" customHeight="false" outlineLevel="0" collapsed="false">
      <c r="A5" s="13" t="n">
        <v>20131373237</v>
      </c>
      <c r="B5" s="13" t="n">
        <v>2021</v>
      </c>
      <c r="C5" s="14" t="s">
        <v>439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96" t="n">
        <v>443</v>
      </c>
      <c r="K5" s="60" t="n">
        <v>270.8</v>
      </c>
      <c r="L5" s="19" t="n">
        <v>44450</v>
      </c>
      <c r="M5" s="20" t="s">
        <v>27</v>
      </c>
      <c r="N5" s="13" t="s">
        <v>28</v>
      </c>
    </row>
    <row r="6" customFormat="false" ht="36" hidden="false" customHeight="false" outlineLevel="0" collapsed="false">
      <c r="A6" s="13" t="n">
        <v>20131373237</v>
      </c>
      <c r="B6" s="13" t="n">
        <v>2021</v>
      </c>
      <c r="C6" s="14" t="s">
        <v>439</v>
      </c>
      <c r="D6" s="13" t="n">
        <v>2</v>
      </c>
      <c r="E6" s="15" t="s">
        <v>29</v>
      </c>
      <c r="F6" s="24" t="s">
        <v>30</v>
      </c>
      <c r="G6" s="13" t="s">
        <v>31</v>
      </c>
      <c r="H6" s="13" t="s">
        <v>31</v>
      </c>
      <c r="I6" s="16" t="s">
        <v>26</v>
      </c>
      <c r="J6" s="71" t="n">
        <v>0</v>
      </c>
      <c r="K6" s="68" t="n">
        <v>0</v>
      </c>
      <c r="L6" s="19" t="n">
        <v>44663</v>
      </c>
      <c r="M6" s="20" t="s">
        <v>32</v>
      </c>
      <c r="N6" s="13" t="s">
        <v>33</v>
      </c>
    </row>
    <row r="7" customFormat="false" ht="36" hidden="false" customHeight="false" outlineLevel="0" collapsed="false">
      <c r="A7" s="13" t="n">
        <v>20131373237</v>
      </c>
      <c r="B7" s="13" t="n">
        <v>2021</v>
      </c>
      <c r="C7" s="14" t="s">
        <v>439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96" t="n">
        <v>0</v>
      </c>
      <c r="K7" s="68" t="n">
        <v>0</v>
      </c>
      <c r="L7" s="19" t="n">
        <v>44700</v>
      </c>
      <c r="M7" s="20" t="s">
        <v>37</v>
      </c>
      <c r="N7" s="16" t="s">
        <v>19</v>
      </c>
    </row>
    <row r="8" customFormat="false" ht="36" hidden="false" customHeight="false" outlineLevel="0" collapsed="false">
      <c r="A8" s="13" t="n">
        <v>20131373237</v>
      </c>
      <c r="B8" s="13" t="n">
        <v>2021</v>
      </c>
      <c r="C8" s="14" t="s">
        <v>439</v>
      </c>
      <c r="D8" s="13" t="n">
        <v>4</v>
      </c>
      <c r="E8" s="15" t="s">
        <v>38</v>
      </c>
      <c r="F8" s="13" t="s">
        <v>379</v>
      </c>
      <c r="G8" s="13" t="s">
        <v>19</v>
      </c>
      <c r="H8" s="13" t="s">
        <v>19</v>
      </c>
      <c r="I8" s="13" t="s">
        <v>36</v>
      </c>
      <c r="J8" s="96" t="n">
        <v>3424</v>
      </c>
      <c r="K8" s="32" t="n">
        <v>1748.98</v>
      </c>
      <c r="L8" s="19" t="n">
        <v>44643</v>
      </c>
      <c r="M8" s="20" t="s">
        <v>40</v>
      </c>
      <c r="N8" s="16" t="s">
        <v>19</v>
      </c>
    </row>
    <row r="9" customFormat="false" ht="36" hidden="false" customHeight="false" outlineLevel="0" collapsed="false">
      <c r="A9" s="13" t="n">
        <v>20131373237</v>
      </c>
      <c r="B9" s="13" t="n">
        <v>2021</v>
      </c>
      <c r="C9" s="14" t="s">
        <v>439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97" t="n">
        <v>0</v>
      </c>
      <c r="K9" s="68" t="n">
        <v>0</v>
      </c>
      <c r="L9" s="19" t="n">
        <v>44685</v>
      </c>
      <c r="M9" s="20" t="s">
        <v>42</v>
      </c>
      <c r="N9" s="16" t="s">
        <v>19</v>
      </c>
    </row>
    <row r="10" customFormat="false" ht="84" hidden="false" customHeight="false" outlineLevel="0" collapsed="false">
      <c r="A10" s="13" t="n">
        <v>20131373237</v>
      </c>
      <c r="B10" s="13" t="n">
        <v>2021</v>
      </c>
      <c r="C10" s="14" t="s">
        <v>439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20" t="n">
        <v>359</v>
      </c>
      <c r="K10" s="27" t="n">
        <v>262.9</v>
      </c>
      <c r="L10" s="19" t="n">
        <v>44408</v>
      </c>
      <c r="M10" s="20" t="s">
        <v>45</v>
      </c>
      <c r="N10" s="13" t="s">
        <v>46</v>
      </c>
    </row>
    <row r="11" customFormat="false" ht="84" hidden="false" customHeight="false" outlineLevel="0" collapsed="false">
      <c r="A11" s="13" t="n">
        <v>20131373237</v>
      </c>
      <c r="B11" s="13" t="n">
        <v>2021</v>
      </c>
      <c r="C11" s="14" t="s">
        <v>439</v>
      </c>
      <c r="D11" s="13" t="n">
        <v>4</v>
      </c>
      <c r="E11" s="15" t="s">
        <v>43</v>
      </c>
      <c r="F11" s="13" t="s">
        <v>380</v>
      </c>
      <c r="G11" s="13" t="s">
        <v>24</v>
      </c>
      <c r="H11" s="13" t="s">
        <v>25</v>
      </c>
      <c r="I11" s="13" t="s">
        <v>36</v>
      </c>
      <c r="J11" s="20" t="n">
        <v>395</v>
      </c>
      <c r="K11" s="38" t="n">
        <v>393.4</v>
      </c>
      <c r="L11" s="19" t="n">
        <v>44408</v>
      </c>
      <c r="M11" s="20" t="s">
        <v>48</v>
      </c>
      <c r="N11" s="13" t="s">
        <v>28</v>
      </c>
    </row>
    <row r="12" customFormat="false" ht="84" hidden="false" customHeight="false" outlineLevel="0" collapsed="false">
      <c r="A12" s="13" t="n">
        <v>20131373237</v>
      </c>
      <c r="B12" s="13" t="n">
        <v>2021</v>
      </c>
      <c r="C12" s="14" t="s">
        <v>439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96" t="n">
        <v>672</v>
      </c>
      <c r="K12" s="38" t="n">
        <v>523.7</v>
      </c>
      <c r="L12" s="19" t="n">
        <v>44408</v>
      </c>
      <c r="M12" s="20" t="s">
        <v>50</v>
      </c>
      <c r="N12" s="13" t="s">
        <v>28</v>
      </c>
    </row>
    <row r="13" customFormat="false" ht="36" hidden="false" customHeight="false" outlineLevel="0" collapsed="false">
      <c r="A13" s="13" t="n">
        <v>20131373237</v>
      </c>
      <c r="B13" s="13" t="n">
        <v>2021</v>
      </c>
      <c r="C13" s="14" t="s">
        <v>439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96" t="n">
        <v>758</v>
      </c>
      <c r="K13" s="32" t="n">
        <v>526.68</v>
      </c>
      <c r="L13" s="19" t="n">
        <v>44525</v>
      </c>
      <c r="M13" s="20" t="s">
        <v>52</v>
      </c>
      <c r="N13" s="16" t="s">
        <v>53</v>
      </c>
    </row>
    <row r="14" customFormat="false" ht="84" hidden="false" customHeight="false" outlineLevel="0" collapsed="false">
      <c r="A14" s="13" t="n">
        <v>20131373237</v>
      </c>
      <c r="B14" s="13" t="n">
        <v>2021</v>
      </c>
      <c r="C14" s="14" t="s">
        <v>439</v>
      </c>
      <c r="D14" s="13" t="n">
        <v>4</v>
      </c>
      <c r="E14" s="15" t="s">
        <v>54</v>
      </c>
      <c r="F14" s="13" t="s">
        <v>381</v>
      </c>
      <c r="G14" s="13" t="s">
        <v>24</v>
      </c>
      <c r="H14" s="13" t="s">
        <v>25</v>
      </c>
      <c r="I14" s="13" t="s">
        <v>36</v>
      </c>
      <c r="J14" s="96" t="n">
        <v>0</v>
      </c>
      <c r="K14" s="29" t="n">
        <v>260.8</v>
      </c>
      <c r="L14" s="19" t="n">
        <v>44409</v>
      </c>
      <c r="M14" s="20" t="s">
        <v>56</v>
      </c>
      <c r="N14" s="20" t="s">
        <v>57</v>
      </c>
    </row>
    <row r="15" customFormat="false" ht="36" hidden="false" customHeight="false" outlineLevel="0" collapsed="false">
      <c r="A15" s="13" t="n">
        <v>20131373237</v>
      </c>
      <c r="B15" s="13" t="n">
        <v>2021</v>
      </c>
      <c r="C15" s="14" t="s">
        <v>439</v>
      </c>
      <c r="D15" s="13" t="n">
        <v>4</v>
      </c>
      <c r="E15" s="15" t="s">
        <v>58</v>
      </c>
      <c r="F15" s="21" t="s">
        <v>376</v>
      </c>
      <c r="G15" s="13" t="s">
        <v>19</v>
      </c>
      <c r="H15" s="13" t="s">
        <v>19</v>
      </c>
      <c r="I15" s="24" t="s">
        <v>26</v>
      </c>
      <c r="J15" s="71" t="n">
        <v>598</v>
      </c>
      <c r="K15" s="68" t="n">
        <v>434.87</v>
      </c>
      <c r="L15" s="19" t="n">
        <v>44441</v>
      </c>
      <c r="M15" s="20" t="s">
        <v>60</v>
      </c>
      <c r="N15" s="16" t="s">
        <v>19</v>
      </c>
    </row>
    <row r="16" customFormat="false" ht="60" hidden="false" customHeight="false" outlineLevel="0" collapsed="false">
      <c r="A16" s="13" t="n">
        <v>20131373237</v>
      </c>
      <c r="B16" s="13" t="n">
        <v>2021</v>
      </c>
      <c r="C16" s="14" t="s">
        <v>439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99" t="n">
        <v>0</v>
      </c>
      <c r="K16" s="31" t="n">
        <v>0</v>
      </c>
      <c r="L16" s="19" t="n">
        <v>44441</v>
      </c>
      <c r="M16" s="20" t="s">
        <v>62</v>
      </c>
      <c r="N16" s="16" t="s">
        <v>63</v>
      </c>
    </row>
    <row r="17" customFormat="false" ht="48" hidden="false" customHeight="false" outlineLevel="0" collapsed="false">
      <c r="A17" s="13" t="n">
        <v>20131373237</v>
      </c>
      <c r="B17" s="13" t="n">
        <v>2021</v>
      </c>
      <c r="C17" s="14" t="s">
        <v>439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122" t="s">
        <v>20</v>
      </c>
      <c r="J17" s="96" t="n">
        <v>0</v>
      </c>
      <c r="K17" s="125" t="n">
        <v>217.22</v>
      </c>
      <c r="L17" s="19" t="n">
        <v>44441</v>
      </c>
      <c r="M17" s="124" t="s">
        <v>64</v>
      </c>
      <c r="N17" s="16" t="s">
        <v>19</v>
      </c>
    </row>
    <row r="18" customFormat="false" ht="60" hidden="false" customHeight="false" outlineLevel="0" collapsed="false">
      <c r="A18" s="13" t="n">
        <v>20131373237</v>
      </c>
      <c r="B18" s="13" t="n">
        <v>2021</v>
      </c>
      <c r="C18" s="14" t="s">
        <v>439</v>
      </c>
      <c r="D18" s="13" t="n">
        <v>4</v>
      </c>
      <c r="E18" s="15" t="s">
        <v>58</v>
      </c>
      <c r="F18" s="21" t="s">
        <v>382</v>
      </c>
      <c r="G18" s="13" t="s">
        <v>19</v>
      </c>
      <c r="H18" s="13" t="s">
        <v>19</v>
      </c>
      <c r="I18" s="24" t="s">
        <v>26</v>
      </c>
      <c r="J18" s="71" t="n">
        <v>277</v>
      </c>
      <c r="K18" s="68" t="n">
        <v>203.43</v>
      </c>
      <c r="L18" s="19" t="n">
        <v>44441</v>
      </c>
      <c r="M18" s="20" t="s">
        <v>66</v>
      </c>
      <c r="N18" s="16" t="s">
        <v>63</v>
      </c>
    </row>
    <row r="19" customFormat="false" ht="48" hidden="false" customHeight="false" outlineLevel="0" collapsed="false">
      <c r="A19" s="13" t="n">
        <v>20131373237</v>
      </c>
      <c r="B19" s="13" t="n">
        <v>2021</v>
      </c>
      <c r="C19" s="14" t="s">
        <v>439</v>
      </c>
      <c r="D19" s="13" t="n">
        <v>3</v>
      </c>
      <c r="E19" s="15" t="s">
        <v>43</v>
      </c>
      <c r="F19" s="33" t="s">
        <v>353</v>
      </c>
      <c r="G19" s="13" t="s">
        <v>19</v>
      </c>
      <c r="H19" s="13" t="s">
        <v>19</v>
      </c>
      <c r="I19" s="16" t="s">
        <v>20</v>
      </c>
      <c r="J19" s="71" t="n">
        <v>0</v>
      </c>
      <c r="K19" s="68" t="n">
        <v>0</v>
      </c>
      <c r="L19" s="19" t="n">
        <v>44469</v>
      </c>
      <c r="M19" s="20" t="s">
        <v>68</v>
      </c>
      <c r="N19" s="16" t="s">
        <v>19</v>
      </c>
    </row>
    <row r="20" customFormat="false" ht="48" hidden="false" customHeight="false" outlineLevel="0" collapsed="false">
      <c r="A20" s="13" t="n">
        <v>20131373237</v>
      </c>
      <c r="B20" s="13" t="n">
        <v>2021</v>
      </c>
      <c r="C20" s="14" t="s">
        <v>439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96" t="n">
        <v>0</v>
      </c>
      <c r="K20" s="68" t="n">
        <v>0</v>
      </c>
      <c r="L20" s="35" t="n">
        <v>44475</v>
      </c>
      <c r="M20" s="20" t="s">
        <v>71</v>
      </c>
      <c r="N20" s="16" t="s">
        <v>72</v>
      </c>
    </row>
    <row r="21" customFormat="false" ht="48" hidden="false" customHeight="false" outlineLevel="0" collapsed="false">
      <c r="A21" s="13" t="n">
        <v>20131373237</v>
      </c>
      <c r="B21" s="13" t="n">
        <v>2021</v>
      </c>
      <c r="C21" s="14" t="s">
        <v>439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96" t="n">
        <v>0</v>
      </c>
      <c r="K21" s="68" t="n">
        <v>0</v>
      </c>
      <c r="L21" s="19" t="n">
        <v>44475</v>
      </c>
      <c r="M21" s="20" t="s">
        <v>71</v>
      </c>
      <c r="N21" s="16" t="s">
        <v>72</v>
      </c>
    </row>
    <row r="22" customFormat="false" ht="48" hidden="false" customHeight="false" outlineLevel="0" collapsed="false">
      <c r="A22" s="13" t="n">
        <v>20131373237</v>
      </c>
      <c r="B22" s="13" t="n">
        <v>2021</v>
      </c>
      <c r="C22" s="14" t="s">
        <v>439</v>
      </c>
      <c r="D22" s="13" t="n">
        <v>3</v>
      </c>
      <c r="E22" s="15" t="s">
        <v>17</v>
      </c>
      <c r="F22" s="13" t="s">
        <v>353</v>
      </c>
      <c r="G22" s="13" t="s">
        <v>19</v>
      </c>
      <c r="H22" s="13" t="s">
        <v>19</v>
      </c>
      <c r="I22" s="122" t="s">
        <v>20</v>
      </c>
      <c r="J22" s="101" t="n">
        <v>0</v>
      </c>
      <c r="K22" s="126" t="n">
        <v>127.98</v>
      </c>
      <c r="L22" s="19" t="n">
        <v>44475</v>
      </c>
      <c r="M22" s="124" t="s">
        <v>74</v>
      </c>
      <c r="N22" s="16" t="s">
        <v>53</v>
      </c>
    </row>
    <row r="23" customFormat="false" ht="36" hidden="false" customHeight="false" outlineLevel="0" collapsed="false">
      <c r="A23" s="13" t="n">
        <v>20131373237</v>
      </c>
      <c r="B23" s="13" t="n">
        <v>2021</v>
      </c>
      <c r="C23" s="14" t="s">
        <v>439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96" t="n">
        <v>0</v>
      </c>
      <c r="K23" s="60" t="n">
        <v>0</v>
      </c>
      <c r="L23" s="19" t="n">
        <v>44454</v>
      </c>
      <c r="M23" s="20" t="s">
        <v>76</v>
      </c>
      <c r="N23" s="16" t="s">
        <v>72</v>
      </c>
    </row>
    <row r="24" customFormat="false" ht="48" hidden="false" customHeight="false" outlineLevel="0" collapsed="false">
      <c r="A24" s="13" t="n">
        <v>20131373237</v>
      </c>
      <c r="B24" s="13" t="n">
        <v>2021</v>
      </c>
      <c r="C24" s="14" t="s">
        <v>439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96"/>
      <c r="K24" s="38" t="n">
        <v>0</v>
      </c>
      <c r="L24" s="19" t="n">
        <v>44469</v>
      </c>
      <c r="M24" s="20" t="s">
        <v>79</v>
      </c>
      <c r="N24" s="13" t="s">
        <v>78</v>
      </c>
    </row>
    <row r="25" customFormat="false" ht="36" hidden="false" customHeight="false" outlineLevel="0" collapsed="false">
      <c r="A25" s="13" t="n">
        <v>20131373237</v>
      </c>
      <c r="B25" s="13" t="n">
        <v>2021</v>
      </c>
      <c r="C25" s="14" t="s">
        <v>439</v>
      </c>
      <c r="D25" s="13" t="n">
        <v>1</v>
      </c>
      <c r="E25" s="15" t="s">
        <v>58</v>
      </c>
      <c r="F25" s="21" t="s">
        <v>383</v>
      </c>
      <c r="G25" s="13" t="s">
        <v>78</v>
      </c>
      <c r="H25" s="13" t="s">
        <v>78</v>
      </c>
      <c r="I25" s="122" t="s">
        <v>20</v>
      </c>
      <c r="J25" s="71" t="n">
        <v>1645</v>
      </c>
      <c r="K25" s="123" t="n">
        <v>540.13</v>
      </c>
      <c r="L25" s="19" t="n">
        <v>44449</v>
      </c>
      <c r="M25" s="124" t="s">
        <v>81</v>
      </c>
      <c r="N25" s="13" t="s">
        <v>78</v>
      </c>
    </row>
    <row r="26" customFormat="false" ht="48" hidden="false" customHeight="false" outlineLevel="0" collapsed="false">
      <c r="A26" s="13" t="n">
        <v>20131373237</v>
      </c>
      <c r="B26" s="13" t="n">
        <v>2021</v>
      </c>
      <c r="C26" s="14" t="s">
        <v>439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99" t="n">
        <v>0</v>
      </c>
      <c r="K26" s="102" t="n">
        <v>90.13</v>
      </c>
      <c r="L26" s="19" t="n">
        <v>44449</v>
      </c>
      <c r="M26" s="20" t="s">
        <v>81</v>
      </c>
      <c r="N26" s="13" t="s">
        <v>78</v>
      </c>
    </row>
    <row r="27" customFormat="false" ht="60" hidden="false" customHeight="false" outlineLevel="0" collapsed="false">
      <c r="A27" s="13" t="n">
        <v>20131373237</v>
      </c>
      <c r="B27" s="13" t="n">
        <v>2021</v>
      </c>
      <c r="C27" s="14" t="s">
        <v>439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71" t="n">
        <v>837</v>
      </c>
      <c r="K27" s="68" t="n">
        <v>542.4</v>
      </c>
      <c r="L27" s="19" t="n">
        <v>44475</v>
      </c>
      <c r="M27" s="20" t="s">
        <v>83</v>
      </c>
      <c r="N27" s="16" t="s">
        <v>53</v>
      </c>
    </row>
    <row r="28" customFormat="false" ht="48" hidden="false" customHeight="false" outlineLevel="0" collapsed="false">
      <c r="A28" s="13" t="n">
        <v>20131373237</v>
      </c>
      <c r="B28" s="13" t="n">
        <v>2021</v>
      </c>
      <c r="C28" s="14" t="s">
        <v>439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103" t="n">
        <v>0</v>
      </c>
      <c r="K28" s="102" t="n">
        <v>202.71</v>
      </c>
      <c r="L28" s="19" t="n">
        <v>44475</v>
      </c>
      <c r="M28" s="20" t="s">
        <v>83</v>
      </c>
      <c r="N28" s="16" t="s">
        <v>19</v>
      </c>
    </row>
    <row r="29" customFormat="false" ht="60" hidden="false" customHeight="false" outlineLevel="0" collapsed="false">
      <c r="A29" s="13" t="n">
        <v>20131373237</v>
      </c>
      <c r="B29" s="13" t="n">
        <v>2021</v>
      </c>
      <c r="C29" s="14" t="s">
        <v>439</v>
      </c>
      <c r="D29" s="13" t="n">
        <v>4</v>
      </c>
      <c r="E29" s="15" t="s">
        <v>38</v>
      </c>
      <c r="F29" s="13" t="s">
        <v>384</v>
      </c>
      <c r="G29" s="13" t="s">
        <v>19</v>
      </c>
      <c r="H29" s="13" t="s">
        <v>19</v>
      </c>
      <c r="I29" s="13" t="s">
        <v>36</v>
      </c>
      <c r="J29" s="32" t="n">
        <v>3884</v>
      </c>
      <c r="K29" s="104" t="n">
        <v>1978.63</v>
      </c>
      <c r="L29" s="19" t="n">
        <v>44462</v>
      </c>
      <c r="M29" s="20" t="s">
        <v>86</v>
      </c>
      <c r="N29" s="16" t="s">
        <v>63</v>
      </c>
    </row>
    <row r="30" customFormat="false" ht="48" hidden="false" customHeight="false" outlineLevel="0" collapsed="false">
      <c r="A30" s="13" t="n">
        <v>20131373237</v>
      </c>
      <c r="B30" s="13" t="n">
        <v>2021</v>
      </c>
      <c r="C30" s="14" t="s">
        <v>439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22" t="s">
        <v>20</v>
      </c>
      <c r="J30" s="71" t="n">
        <v>1127</v>
      </c>
      <c r="K30" s="123" t="n">
        <v>1681.67</v>
      </c>
      <c r="L30" s="19" t="n">
        <v>44364</v>
      </c>
      <c r="M30" s="124" t="s">
        <v>89</v>
      </c>
      <c r="N30" s="16" t="s">
        <v>19</v>
      </c>
    </row>
    <row r="31" customFormat="false" ht="48" hidden="false" customHeight="false" outlineLevel="0" collapsed="false">
      <c r="A31" s="13" t="n">
        <v>20131373237</v>
      </c>
      <c r="B31" s="13" t="n">
        <v>2021</v>
      </c>
      <c r="C31" s="14" t="s">
        <v>439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96" t="n">
        <v>0</v>
      </c>
      <c r="K31" s="60" t="n">
        <v>0</v>
      </c>
      <c r="L31" s="19" t="n">
        <v>44475</v>
      </c>
      <c r="M31" s="20" t="s">
        <v>91</v>
      </c>
      <c r="N31" s="16" t="s">
        <v>19</v>
      </c>
    </row>
    <row r="32" customFormat="false" ht="48" hidden="false" customHeight="false" outlineLevel="0" collapsed="false">
      <c r="A32" s="13" t="n">
        <v>20131373237</v>
      </c>
      <c r="B32" s="13" t="n">
        <v>2021</v>
      </c>
      <c r="C32" s="14" t="s">
        <v>439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99" t="n">
        <v>0</v>
      </c>
      <c r="K32" s="41" t="n">
        <v>0</v>
      </c>
      <c r="L32" s="19" t="n">
        <v>44475</v>
      </c>
      <c r="M32" s="20" t="s">
        <v>91</v>
      </c>
      <c r="N32" s="16" t="s">
        <v>19</v>
      </c>
    </row>
    <row r="33" customFormat="false" ht="48" hidden="false" customHeight="false" outlineLevel="0" collapsed="false">
      <c r="A33" s="13" t="n">
        <v>20131373237</v>
      </c>
      <c r="B33" s="13" t="n">
        <v>2021</v>
      </c>
      <c r="C33" s="14" t="s">
        <v>439</v>
      </c>
      <c r="D33" s="13" t="n">
        <v>1</v>
      </c>
      <c r="E33" s="15" t="s">
        <v>58</v>
      </c>
      <c r="F33" s="33" t="s">
        <v>208</v>
      </c>
      <c r="G33" s="13" t="s">
        <v>19</v>
      </c>
      <c r="H33" s="13" t="s">
        <v>19</v>
      </c>
      <c r="I33" s="16" t="s">
        <v>26</v>
      </c>
      <c r="J33" s="71" t="n">
        <v>1903</v>
      </c>
      <c r="K33" s="68" t="n">
        <v>653.24</v>
      </c>
      <c r="L33" s="19" t="n">
        <v>44364</v>
      </c>
      <c r="M33" s="20" t="s">
        <v>93</v>
      </c>
      <c r="N33" s="16" t="s">
        <v>53</v>
      </c>
    </row>
    <row r="34" customFormat="false" ht="48" hidden="false" customHeight="false" outlineLevel="0" collapsed="false">
      <c r="A34" s="13" t="n">
        <v>20131373237</v>
      </c>
      <c r="B34" s="13" t="n">
        <v>2021</v>
      </c>
      <c r="C34" s="14" t="s">
        <v>439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105" t="n">
        <v>0</v>
      </c>
      <c r="K34" s="68" t="n">
        <v>58.2</v>
      </c>
      <c r="L34" s="19" t="n">
        <v>44364</v>
      </c>
      <c r="M34" s="20" t="s">
        <v>93</v>
      </c>
      <c r="N34" s="16" t="s">
        <v>19</v>
      </c>
    </row>
    <row r="35" customFormat="false" ht="36" hidden="false" customHeight="false" outlineLevel="0" collapsed="false">
      <c r="A35" s="13" t="n">
        <v>20131373237</v>
      </c>
      <c r="B35" s="13" t="n">
        <v>2021</v>
      </c>
      <c r="C35" s="14" t="s">
        <v>439</v>
      </c>
      <c r="D35" s="13" t="n">
        <v>3</v>
      </c>
      <c r="E35" s="15" t="s">
        <v>54</v>
      </c>
      <c r="F35" s="21" t="s">
        <v>385</v>
      </c>
      <c r="G35" s="13" t="s">
        <v>19</v>
      </c>
      <c r="H35" s="13" t="s">
        <v>19</v>
      </c>
      <c r="I35" s="13" t="s">
        <v>36</v>
      </c>
      <c r="J35" s="96" t="n">
        <v>577</v>
      </c>
      <c r="K35" s="32" t="n">
        <v>929.91</v>
      </c>
      <c r="L35" s="19" t="n">
        <v>44475</v>
      </c>
      <c r="M35" s="20" t="s">
        <v>96</v>
      </c>
      <c r="N35" s="43" t="s">
        <v>19</v>
      </c>
    </row>
    <row r="36" customFormat="false" ht="132" hidden="false" customHeight="false" outlineLevel="0" collapsed="false">
      <c r="A36" s="13" t="n">
        <v>20131373237</v>
      </c>
      <c r="B36" s="13" t="n">
        <v>2021</v>
      </c>
      <c r="C36" s="14" t="s">
        <v>439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22" t="s">
        <v>20</v>
      </c>
      <c r="J36" s="71" t="n">
        <v>851</v>
      </c>
      <c r="K36" s="123" t="n">
        <v>631.65</v>
      </c>
      <c r="L36" s="19" t="n">
        <v>44527</v>
      </c>
      <c r="M36" s="124" t="s">
        <v>101</v>
      </c>
      <c r="N36" s="13" t="s">
        <v>102</v>
      </c>
    </row>
    <row r="37" customFormat="false" ht="84" hidden="false" customHeight="false" outlineLevel="0" collapsed="false">
      <c r="A37" s="13" t="n">
        <v>20131373237</v>
      </c>
      <c r="B37" s="13" t="n">
        <v>2021</v>
      </c>
      <c r="C37" s="14" t="s">
        <v>439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22" t="s">
        <v>20</v>
      </c>
      <c r="J37" s="71" t="n">
        <v>492</v>
      </c>
      <c r="K37" s="123" t="n">
        <v>484.92</v>
      </c>
      <c r="L37" s="35" t="n">
        <v>44432</v>
      </c>
      <c r="M37" s="124" t="s">
        <v>104</v>
      </c>
      <c r="N37" s="16" t="s">
        <v>46</v>
      </c>
    </row>
    <row r="38" customFormat="false" ht="60" hidden="false" customHeight="false" outlineLevel="0" collapsed="false">
      <c r="A38" s="13" t="n">
        <v>20131373237</v>
      </c>
      <c r="B38" s="13" t="n">
        <v>2021</v>
      </c>
      <c r="C38" s="14" t="s">
        <v>439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96" t="n">
        <v>0</v>
      </c>
      <c r="K38" s="60" t="n">
        <v>163.41</v>
      </c>
      <c r="L38" s="35" t="n">
        <v>44475</v>
      </c>
      <c r="M38" s="20" t="s">
        <v>105</v>
      </c>
      <c r="N38" s="16" t="s">
        <v>63</v>
      </c>
    </row>
    <row r="39" customFormat="false" ht="48" hidden="false" customHeight="false" outlineLevel="0" collapsed="false">
      <c r="A39" s="13" t="n">
        <v>20131373237</v>
      </c>
      <c r="B39" s="13" t="n">
        <v>2021</v>
      </c>
      <c r="C39" s="14" t="s">
        <v>439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99" t="n">
        <v>0</v>
      </c>
      <c r="K39" s="100" t="n">
        <v>53.83</v>
      </c>
      <c r="L39" s="35" t="n">
        <v>44475</v>
      </c>
      <c r="M39" s="20" t="s">
        <v>105</v>
      </c>
      <c r="N39" s="16" t="s">
        <v>19</v>
      </c>
    </row>
    <row r="40" customFormat="false" ht="36" hidden="false" customHeight="false" outlineLevel="0" collapsed="false">
      <c r="A40" s="13" t="n">
        <v>20131373237</v>
      </c>
      <c r="B40" s="13" t="n">
        <v>2021</v>
      </c>
      <c r="C40" s="14" t="s">
        <v>439</v>
      </c>
      <c r="D40" s="13" t="n">
        <v>3</v>
      </c>
      <c r="E40" s="15" t="s">
        <v>58</v>
      </c>
      <c r="F40" s="21" t="s">
        <v>80</v>
      </c>
      <c r="G40" s="13" t="s">
        <v>19</v>
      </c>
      <c r="H40" s="13" t="s">
        <v>19</v>
      </c>
      <c r="I40" s="16" t="s">
        <v>26</v>
      </c>
      <c r="J40" s="71" t="n">
        <v>873</v>
      </c>
      <c r="K40" s="68" t="n">
        <v>278.19</v>
      </c>
      <c r="L40" s="19" t="n">
        <v>44454</v>
      </c>
      <c r="M40" s="20" t="s">
        <v>108</v>
      </c>
      <c r="N40" s="16" t="s">
        <v>53</v>
      </c>
    </row>
    <row r="41" customFormat="false" ht="48" hidden="false" customHeight="false" outlineLevel="0" collapsed="false">
      <c r="A41" s="13" t="n">
        <v>20131373237</v>
      </c>
      <c r="B41" s="13" t="n">
        <v>2021</v>
      </c>
      <c r="C41" s="14" t="s">
        <v>439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99" t="n">
        <v>0</v>
      </c>
      <c r="K41" s="100" t="n">
        <v>85.07</v>
      </c>
      <c r="L41" s="19" t="n">
        <v>44454</v>
      </c>
      <c r="M41" s="20" t="s">
        <v>108</v>
      </c>
      <c r="N41" s="16" t="s">
        <v>53</v>
      </c>
    </row>
    <row r="42" customFormat="false" ht="108" hidden="false" customHeight="false" outlineLevel="0" collapsed="false">
      <c r="A42" s="13" t="n">
        <v>20131373237</v>
      </c>
      <c r="B42" s="13" t="n">
        <v>2021</v>
      </c>
      <c r="C42" s="14" t="s">
        <v>439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96" t="n">
        <v>310</v>
      </c>
      <c r="K42" s="38" t="n">
        <v>393.4</v>
      </c>
      <c r="L42" s="44" t="n">
        <v>44534</v>
      </c>
      <c r="M42" s="20" t="s">
        <v>112</v>
      </c>
      <c r="N42" s="13" t="s">
        <v>113</v>
      </c>
    </row>
    <row r="43" customFormat="false" ht="108" hidden="false" customHeight="false" outlineLevel="0" collapsed="false">
      <c r="A43" s="13" t="n">
        <v>20131373237</v>
      </c>
      <c r="B43" s="13" t="n">
        <v>2021</v>
      </c>
      <c r="C43" s="14" t="s">
        <v>439</v>
      </c>
      <c r="D43" s="13" t="n">
        <v>1</v>
      </c>
      <c r="E43" s="15" t="s">
        <v>34</v>
      </c>
      <c r="F43" s="13" t="s">
        <v>109</v>
      </c>
      <c r="G43" s="13" t="s">
        <v>110</v>
      </c>
      <c r="H43" s="13" t="s">
        <v>111</v>
      </c>
      <c r="I43" s="13" t="s">
        <v>36</v>
      </c>
      <c r="J43" s="106" t="n">
        <v>264</v>
      </c>
      <c r="K43" s="38" t="n">
        <v>265.2</v>
      </c>
      <c r="L43" s="19" t="n">
        <v>44534</v>
      </c>
      <c r="M43" s="20" t="s">
        <v>115</v>
      </c>
      <c r="N43" s="20" t="s">
        <v>116</v>
      </c>
    </row>
    <row r="44" customFormat="false" ht="48" hidden="false" customHeight="false" outlineLevel="0" collapsed="false">
      <c r="A44" s="13" t="n">
        <v>20131373237</v>
      </c>
      <c r="B44" s="13" t="n">
        <v>2021</v>
      </c>
      <c r="C44" s="14" t="s">
        <v>439</v>
      </c>
      <c r="D44" s="13" t="n">
        <v>3</v>
      </c>
      <c r="E44" s="15" t="s">
        <v>117</v>
      </c>
      <c r="F44" s="24" t="s">
        <v>386</v>
      </c>
      <c r="G44" s="13" t="s">
        <v>19</v>
      </c>
      <c r="H44" s="13" t="s">
        <v>19</v>
      </c>
      <c r="I44" s="13" t="s">
        <v>36</v>
      </c>
      <c r="J44" s="96" t="n">
        <v>0</v>
      </c>
      <c r="K44" s="38" t="n">
        <v>395.11</v>
      </c>
      <c r="L44" s="19" t="n">
        <v>44475</v>
      </c>
      <c r="M44" s="20" t="s">
        <v>119</v>
      </c>
      <c r="N44" s="16" t="s">
        <v>120</v>
      </c>
    </row>
    <row r="45" customFormat="false" ht="132" hidden="false" customHeight="false" outlineLevel="0" collapsed="false">
      <c r="A45" s="13" t="n">
        <v>20131373237</v>
      </c>
      <c r="B45" s="13" t="n">
        <v>2021</v>
      </c>
      <c r="C45" s="14" t="s">
        <v>439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96" t="n">
        <v>0</v>
      </c>
      <c r="K45" s="38" t="n">
        <v>130.3</v>
      </c>
      <c r="L45" s="19" t="n">
        <v>44610</v>
      </c>
      <c r="M45" s="20" t="s">
        <v>122</v>
      </c>
      <c r="N45" s="13" t="s">
        <v>102</v>
      </c>
    </row>
    <row r="46" customFormat="false" ht="132" hidden="false" customHeight="false" outlineLevel="0" collapsed="false">
      <c r="A46" s="13" t="n">
        <v>20131373237</v>
      </c>
      <c r="B46" s="13" t="n">
        <v>2021</v>
      </c>
      <c r="C46" s="14" t="s">
        <v>439</v>
      </c>
      <c r="D46" s="13" t="n">
        <v>4</v>
      </c>
      <c r="E46" s="15" t="s">
        <v>34</v>
      </c>
      <c r="F46" s="13" t="s">
        <v>387</v>
      </c>
      <c r="G46" s="13" t="s">
        <v>99</v>
      </c>
      <c r="H46" s="13" t="s">
        <v>100</v>
      </c>
      <c r="I46" s="13" t="s">
        <v>36</v>
      </c>
      <c r="J46" s="96" t="n">
        <v>1159</v>
      </c>
      <c r="K46" s="38" t="n">
        <v>659.72</v>
      </c>
      <c r="L46" s="19" t="n">
        <v>44475</v>
      </c>
      <c r="M46" s="20" t="s">
        <v>124</v>
      </c>
      <c r="N46" s="13" t="s">
        <v>125</v>
      </c>
    </row>
    <row r="47" customFormat="false" ht="96" hidden="false" customHeight="false" outlineLevel="0" collapsed="false">
      <c r="A47" s="13" t="n">
        <v>20131373237</v>
      </c>
      <c r="B47" s="13" t="n">
        <v>2021</v>
      </c>
      <c r="C47" s="14" t="s">
        <v>439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96" t="n">
        <v>0</v>
      </c>
      <c r="K47" s="60" t="n">
        <v>0</v>
      </c>
      <c r="L47" s="19" t="n">
        <v>44650</v>
      </c>
      <c r="M47" s="20" t="s">
        <v>130</v>
      </c>
      <c r="N47" s="13" t="s">
        <v>131</v>
      </c>
    </row>
    <row r="48" customFormat="false" ht="72" hidden="false" customHeight="false" outlineLevel="0" collapsed="false">
      <c r="A48" s="13" t="n">
        <v>20131373237</v>
      </c>
      <c r="B48" s="13" t="n">
        <v>2021</v>
      </c>
      <c r="C48" s="14" t="s">
        <v>439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99" t="n">
        <v>0</v>
      </c>
      <c r="K48" s="107" t="n">
        <v>0</v>
      </c>
      <c r="L48" s="47" t="n">
        <v>44628</v>
      </c>
      <c r="M48" s="20" t="s">
        <v>135</v>
      </c>
      <c r="N48" s="13" t="s">
        <v>136</v>
      </c>
    </row>
    <row r="49" customFormat="false" ht="48" hidden="false" customHeight="false" outlineLevel="0" collapsed="false">
      <c r="A49" s="13" t="n">
        <v>20131373237</v>
      </c>
      <c r="B49" s="13" t="n">
        <v>2021</v>
      </c>
      <c r="C49" s="14" t="s">
        <v>439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96" t="n">
        <v>868</v>
      </c>
      <c r="K49" s="38" t="n">
        <v>499.08</v>
      </c>
      <c r="L49" s="19" t="n">
        <v>44632</v>
      </c>
      <c r="M49" s="20" t="s">
        <v>139</v>
      </c>
      <c r="N49" s="16" t="s">
        <v>19</v>
      </c>
    </row>
    <row r="50" customFormat="false" ht="60" hidden="false" customHeight="false" outlineLevel="0" collapsed="false">
      <c r="A50" s="13" t="n">
        <v>20131373237</v>
      </c>
      <c r="B50" s="13" t="n">
        <v>2021</v>
      </c>
      <c r="C50" s="14" t="s">
        <v>439</v>
      </c>
      <c r="D50" s="13" t="n">
        <v>1</v>
      </c>
      <c r="E50" s="15" t="s">
        <v>17</v>
      </c>
      <c r="F50" s="13" t="s">
        <v>388</v>
      </c>
      <c r="G50" s="13" t="s">
        <v>138</v>
      </c>
      <c r="H50" s="13" t="s">
        <v>19</v>
      </c>
      <c r="I50" s="13" t="s">
        <v>36</v>
      </c>
      <c r="J50" s="108" t="n">
        <v>5227</v>
      </c>
      <c r="K50" s="63" t="n">
        <v>2241.13</v>
      </c>
      <c r="L50" s="19" t="n">
        <v>44643</v>
      </c>
      <c r="M50" s="20" t="s">
        <v>141</v>
      </c>
      <c r="N50" s="16" t="s">
        <v>63</v>
      </c>
    </row>
    <row r="51" customFormat="false" ht="60" hidden="false" customHeight="false" outlineLevel="0" collapsed="false">
      <c r="A51" s="13" t="n">
        <v>20131373237</v>
      </c>
      <c r="B51" s="13" t="n">
        <v>2021</v>
      </c>
      <c r="C51" s="14" t="s">
        <v>439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20" t="n">
        <v>704</v>
      </c>
      <c r="K51" s="109" t="n">
        <v>313.33</v>
      </c>
      <c r="L51" s="19" t="n">
        <v>44709</v>
      </c>
      <c r="M51" s="20" t="s">
        <v>144</v>
      </c>
      <c r="N51" s="16" t="s">
        <v>63</v>
      </c>
    </row>
    <row r="52" customFormat="false" ht="60" hidden="false" customHeight="false" outlineLevel="0" collapsed="false">
      <c r="A52" s="13" t="n">
        <v>20131373237</v>
      </c>
      <c r="B52" s="13" t="n">
        <v>2021</v>
      </c>
      <c r="C52" s="14" t="s">
        <v>439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96" t="n">
        <v>1417</v>
      </c>
      <c r="K52" s="32" t="n">
        <v>339.85</v>
      </c>
      <c r="L52" s="19" t="n">
        <v>44709</v>
      </c>
      <c r="M52" s="20" t="s">
        <v>146</v>
      </c>
      <c r="N52" s="16" t="s">
        <v>63</v>
      </c>
    </row>
    <row r="53" customFormat="false" ht="60" hidden="false" customHeight="false" outlineLevel="0" collapsed="false">
      <c r="A53" s="13" t="n">
        <v>20131373237</v>
      </c>
      <c r="B53" s="13" t="n">
        <v>2021</v>
      </c>
      <c r="C53" s="14" t="s">
        <v>439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71" t="n">
        <v>1706</v>
      </c>
      <c r="K53" s="32" t="n">
        <v>528.09</v>
      </c>
      <c r="L53" s="19" t="n">
        <v>44709</v>
      </c>
      <c r="M53" s="20" t="s">
        <v>147</v>
      </c>
      <c r="N53" s="16" t="s">
        <v>63</v>
      </c>
    </row>
    <row r="54" customFormat="false" ht="48" hidden="false" customHeight="false" outlineLevel="0" collapsed="false">
      <c r="A54" s="13" t="n">
        <v>20131373237</v>
      </c>
      <c r="B54" s="13" t="n">
        <v>2021</v>
      </c>
      <c r="C54" s="14" t="s">
        <v>439</v>
      </c>
      <c r="D54" s="13" t="n">
        <v>1</v>
      </c>
      <c r="E54" s="15" t="s">
        <v>58</v>
      </c>
      <c r="F54" s="33" t="s">
        <v>264</v>
      </c>
      <c r="G54" s="13" t="s">
        <v>149</v>
      </c>
      <c r="H54" s="13" t="s">
        <v>149</v>
      </c>
      <c r="I54" s="122" t="s">
        <v>20</v>
      </c>
      <c r="J54" s="110" t="n">
        <v>808</v>
      </c>
      <c r="K54" s="123" t="n">
        <v>1041.67</v>
      </c>
      <c r="L54" s="19" t="n">
        <v>44709</v>
      </c>
      <c r="M54" s="124" t="s">
        <v>150</v>
      </c>
      <c r="N54" s="16" t="s">
        <v>19</v>
      </c>
    </row>
    <row r="55" customFormat="false" ht="84" hidden="false" customHeight="false" outlineLevel="0" collapsed="false">
      <c r="A55" s="13" t="n">
        <v>20131373237</v>
      </c>
      <c r="B55" s="13" t="n">
        <v>2021</v>
      </c>
      <c r="C55" s="14" t="s">
        <v>439</v>
      </c>
      <c r="D55" s="13" t="n">
        <v>4</v>
      </c>
      <c r="E55" s="15" t="s">
        <v>151</v>
      </c>
      <c r="F55" s="13" t="s">
        <v>389</v>
      </c>
      <c r="G55" s="13" t="s">
        <v>24</v>
      </c>
      <c r="H55" s="13" t="s">
        <v>25</v>
      </c>
      <c r="I55" s="13" t="s">
        <v>36</v>
      </c>
      <c r="J55" s="99" t="n">
        <v>831</v>
      </c>
      <c r="K55" s="107" t="n">
        <v>790.61</v>
      </c>
      <c r="L55" s="19" t="n">
        <v>44566</v>
      </c>
      <c r="M55" s="20" t="s">
        <v>153</v>
      </c>
      <c r="N55" s="13" t="s">
        <v>28</v>
      </c>
    </row>
    <row r="56" customFormat="false" ht="84" hidden="false" customHeight="false" outlineLevel="0" collapsed="false">
      <c r="A56" s="13" t="n">
        <v>20131373237</v>
      </c>
      <c r="B56" s="13" t="n">
        <v>2021</v>
      </c>
      <c r="C56" s="14" t="s">
        <v>439</v>
      </c>
      <c r="D56" s="13" t="n">
        <v>4</v>
      </c>
      <c r="E56" s="15" t="s">
        <v>151</v>
      </c>
      <c r="F56" s="24" t="s">
        <v>390</v>
      </c>
      <c r="G56" s="13" t="s">
        <v>24</v>
      </c>
      <c r="H56" s="13" t="s">
        <v>25</v>
      </c>
      <c r="I56" s="13" t="s">
        <v>36</v>
      </c>
      <c r="J56" s="96" t="n">
        <v>924</v>
      </c>
      <c r="K56" s="38" t="n">
        <v>658.01</v>
      </c>
      <c r="L56" s="19" t="n">
        <v>44566</v>
      </c>
      <c r="M56" s="20" t="s">
        <v>155</v>
      </c>
      <c r="N56" s="13" t="s">
        <v>28</v>
      </c>
    </row>
    <row r="57" customFormat="false" ht="84" hidden="false" customHeight="false" outlineLevel="0" collapsed="false">
      <c r="A57" s="13" t="n">
        <v>20131373237</v>
      </c>
      <c r="B57" s="13" t="n">
        <v>2021</v>
      </c>
      <c r="C57" s="14" t="s">
        <v>439</v>
      </c>
      <c r="D57" s="13" t="n">
        <v>4</v>
      </c>
      <c r="E57" s="15" t="s">
        <v>17</v>
      </c>
      <c r="F57" s="13" t="s">
        <v>391</v>
      </c>
      <c r="G57" s="13" t="s">
        <v>24</v>
      </c>
      <c r="H57" s="13" t="s">
        <v>25</v>
      </c>
      <c r="I57" s="13" t="s">
        <v>36</v>
      </c>
      <c r="J57" s="96" t="n">
        <v>535</v>
      </c>
      <c r="K57" s="38" t="n">
        <v>451.07</v>
      </c>
      <c r="L57" s="19" t="n">
        <v>44575</v>
      </c>
      <c r="M57" s="20" t="s">
        <v>157</v>
      </c>
      <c r="N57" s="13" t="s">
        <v>158</v>
      </c>
    </row>
    <row r="58" customFormat="false" ht="96" hidden="false" customHeight="false" outlineLevel="0" collapsed="false">
      <c r="A58" s="13" t="n">
        <v>20131373237</v>
      </c>
      <c r="B58" s="13" t="n">
        <v>2021</v>
      </c>
      <c r="C58" s="14" t="s">
        <v>439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96" t="n">
        <v>0</v>
      </c>
      <c r="K58" s="38" t="n">
        <v>0</v>
      </c>
      <c r="L58" s="19" t="n">
        <v>44566</v>
      </c>
      <c r="M58" s="20" t="s">
        <v>160</v>
      </c>
      <c r="N58" s="13" t="s">
        <v>131</v>
      </c>
    </row>
    <row r="59" customFormat="false" ht="36" hidden="false" customHeight="false" outlineLevel="0" collapsed="false">
      <c r="A59" s="13" t="n">
        <v>20131373237</v>
      </c>
      <c r="B59" s="13" t="n">
        <v>2021</v>
      </c>
      <c r="C59" s="14" t="s">
        <v>439</v>
      </c>
      <c r="D59" s="13" t="n">
        <v>3</v>
      </c>
      <c r="E59" s="15" t="s">
        <v>17</v>
      </c>
      <c r="F59" s="13" t="s">
        <v>392</v>
      </c>
      <c r="G59" s="13" t="s">
        <v>19</v>
      </c>
      <c r="H59" s="13" t="s">
        <v>19</v>
      </c>
      <c r="I59" s="13" t="s">
        <v>36</v>
      </c>
      <c r="J59" s="96" t="n">
        <v>4290</v>
      </c>
      <c r="K59" s="38" t="n">
        <v>1046.75</v>
      </c>
      <c r="L59" s="50" t="n">
        <v>44534</v>
      </c>
      <c r="M59" s="20" t="s">
        <v>162</v>
      </c>
      <c r="N59" s="16" t="s">
        <v>19</v>
      </c>
    </row>
    <row r="60" customFormat="false" ht="96" hidden="false" customHeight="false" outlineLevel="0" collapsed="false">
      <c r="A60" s="13" t="n">
        <v>20131373237</v>
      </c>
      <c r="B60" s="13" t="n">
        <v>2021</v>
      </c>
      <c r="C60" s="14" t="s">
        <v>439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96" t="n">
        <v>899</v>
      </c>
      <c r="K60" s="38" t="n">
        <v>532.11</v>
      </c>
      <c r="L60" s="19" t="n">
        <v>44566</v>
      </c>
      <c r="M60" s="20" t="s">
        <v>164</v>
      </c>
      <c r="N60" s="13" t="s">
        <v>165</v>
      </c>
    </row>
    <row r="61" customFormat="false" ht="60" hidden="false" customHeight="false" outlineLevel="0" collapsed="false">
      <c r="A61" s="13" t="n">
        <v>20131373237</v>
      </c>
      <c r="B61" s="13" t="n">
        <v>2021</v>
      </c>
      <c r="C61" s="14" t="s">
        <v>439</v>
      </c>
      <c r="D61" s="13" t="n">
        <v>1</v>
      </c>
      <c r="E61" s="15" t="s">
        <v>17</v>
      </c>
      <c r="F61" s="21" t="s">
        <v>393</v>
      </c>
      <c r="G61" s="13" t="s">
        <v>138</v>
      </c>
      <c r="H61" s="13" t="s">
        <v>19</v>
      </c>
      <c r="I61" s="13" t="s">
        <v>36</v>
      </c>
      <c r="J61" s="96" t="n">
        <v>4677</v>
      </c>
      <c r="K61" s="32" t="n">
        <v>2236.73</v>
      </c>
      <c r="L61" s="19" t="n">
        <v>44578</v>
      </c>
      <c r="M61" s="20" t="s">
        <v>167</v>
      </c>
      <c r="N61" s="16" t="s">
        <v>63</v>
      </c>
    </row>
    <row r="62" customFormat="false" ht="60" hidden="false" customHeight="false" outlineLevel="0" collapsed="false">
      <c r="A62" s="13" t="n">
        <v>20131373237</v>
      </c>
      <c r="B62" s="13" t="n">
        <v>2021</v>
      </c>
      <c r="C62" s="14" t="s">
        <v>439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96" t="n">
        <v>0</v>
      </c>
      <c r="K62" s="32" t="n">
        <v>0</v>
      </c>
      <c r="L62" s="19" t="n">
        <v>44575</v>
      </c>
      <c r="M62" s="20" t="s">
        <v>171</v>
      </c>
      <c r="N62" s="16" t="s">
        <v>63</v>
      </c>
    </row>
    <row r="63" customFormat="false" ht="36" hidden="false" customHeight="false" outlineLevel="0" collapsed="false">
      <c r="A63" s="13" t="n">
        <v>20131373237</v>
      </c>
      <c r="B63" s="13" t="n">
        <v>2021</v>
      </c>
      <c r="C63" s="14" t="s">
        <v>439</v>
      </c>
      <c r="D63" s="13" t="n">
        <v>3</v>
      </c>
      <c r="E63" s="15" t="s">
        <v>17</v>
      </c>
      <c r="F63" s="21" t="s">
        <v>394</v>
      </c>
      <c r="G63" s="13" t="s">
        <v>19</v>
      </c>
      <c r="H63" s="13" t="s">
        <v>19</v>
      </c>
      <c r="I63" s="13" t="s">
        <v>36</v>
      </c>
      <c r="J63" s="96" t="n">
        <v>1744</v>
      </c>
      <c r="K63" s="38" t="n">
        <v>920.21</v>
      </c>
      <c r="L63" s="19" t="n">
        <v>44575</v>
      </c>
      <c r="M63" s="20" t="s">
        <v>172</v>
      </c>
      <c r="N63" s="16" t="s">
        <v>19</v>
      </c>
    </row>
    <row r="64" customFormat="false" ht="60" hidden="false" customHeight="false" outlineLevel="0" collapsed="false">
      <c r="A64" s="13" t="n">
        <v>20131373237</v>
      </c>
      <c r="B64" s="13" t="n">
        <v>2021</v>
      </c>
      <c r="C64" s="14" t="s">
        <v>439</v>
      </c>
      <c r="D64" s="13" t="n">
        <v>3</v>
      </c>
      <c r="E64" s="15" t="s">
        <v>17</v>
      </c>
      <c r="F64" s="21" t="s">
        <v>95</v>
      </c>
      <c r="G64" s="13" t="s">
        <v>19</v>
      </c>
      <c r="H64" s="13" t="s">
        <v>19</v>
      </c>
      <c r="I64" s="13" t="s">
        <v>36</v>
      </c>
      <c r="J64" s="96" t="n">
        <v>2543</v>
      </c>
      <c r="K64" s="38" t="n">
        <v>1181.4</v>
      </c>
      <c r="L64" s="19" t="n">
        <v>44575</v>
      </c>
      <c r="M64" s="20" t="s">
        <v>173</v>
      </c>
      <c r="N64" s="16" t="s">
        <v>63</v>
      </c>
    </row>
    <row r="65" customFormat="false" ht="84" hidden="false" customHeight="false" outlineLevel="0" collapsed="false">
      <c r="A65" s="13" t="n">
        <v>20131373237</v>
      </c>
      <c r="B65" s="13" t="n">
        <v>2021</v>
      </c>
      <c r="C65" s="14" t="s">
        <v>439</v>
      </c>
      <c r="D65" s="13" t="n">
        <v>4</v>
      </c>
      <c r="E65" s="15" t="s">
        <v>17</v>
      </c>
      <c r="F65" s="13" t="s">
        <v>395</v>
      </c>
      <c r="G65" s="13" t="s">
        <v>24</v>
      </c>
      <c r="H65" s="13" t="s">
        <v>25</v>
      </c>
      <c r="I65" s="13" t="s">
        <v>36</v>
      </c>
      <c r="J65" s="20" t="n">
        <v>442</v>
      </c>
      <c r="K65" s="32" t="n">
        <v>393.4</v>
      </c>
      <c r="L65" s="19" t="n">
        <v>44575</v>
      </c>
      <c r="M65" s="20" t="s">
        <v>175</v>
      </c>
      <c r="N65" s="13" t="s">
        <v>28</v>
      </c>
    </row>
    <row r="66" customFormat="false" ht="96" hidden="false" customHeight="false" outlineLevel="0" collapsed="false">
      <c r="A66" s="13" t="n">
        <v>20131373237</v>
      </c>
      <c r="B66" s="13" t="n">
        <v>2021</v>
      </c>
      <c r="C66" s="14" t="s">
        <v>439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96" t="n">
        <v>3205</v>
      </c>
      <c r="K66" s="32" t="n">
        <v>454.89</v>
      </c>
      <c r="L66" s="19" t="n">
        <v>44566</v>
      </c>
      <c r="M66" s="20" t="s">
        <v>177</v>
      </c>
      <c r="N66" s="13" t="s">
        <v>131</v>
      </c>
    </row>
    <row r="67" customFormat="false" ht="96" hidden="false" customHeight="false" outlineLevel="0" collapsed="false">
      <c r="A67" s="13" t="n">
        <v>20131373237</v>
      </c>
      <c r="B67" s="13" t="n">
        <v>2021</v>
      </c>
      <c r="C67" s="14" t="s">
        <v>439</v>
      </c>
      <c r="D67" s="13" t="n">
        <v>4</v>
      </c>
      <c r="E67" s="15" t="s">
        <v>17</v>
      </c>
      <c r="F67" s="13" t="s">
        <v>396</v>
      </c>
      <c r="G67" s="13" t="s">
        <v>110</v>
      </c>
      <c r="H67" s="13" t="s">
        <v>128</v>
      </c>
      <c r="I67" s="13" t="s">
        <v>36</v>
      </c>
      <c r="J67" s="111" t="n">
        <v>1837</v>
      </c>
      <c r="K67" s="27" t="n">
        <v>346.29</v>
      </c>
      <c r="L67" s="19" t="n">
        <v>44566</v>
      </c>
      <c r="M67" s="20" t="s">
        <v>179</v>
      </c>
      <c r="N67" s="16" t="s">
        <v>63</v>
      </c>
    </row>
    <row r="68" customFormat="false" ht="84" hidden="false" customHeight="false" outlineLevel="0" collapsed="false">
      <c r="A68" s="13" t="n">
        <v>20131373237</v>
      </c>
      <c r="B68" s="13" t="n">
        <v>2021</v>
      </c>
      <c r="C68" s="14" t="s">
        <v>439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71" t="n">
        <v>745</v>
      </c>
      <c r="K68" s="68" t="n">
        <v>727.47</v>
      </c>
      <c r="L68" s="19" t="n">
        <v>44610</v>
      </c>
      <c r="M68" s="20" t="s">
        <v>181</v>
      </c>
      <c r="N68" s="13" t="s">
        <v>46</v>
      </c>
    </row>
    <row r="69" customFormat="false" ht="96" hidden="false" customHeight="false" outlineLevel="0" collapsed="false">
      <c r="A69" s="13" t="n">
        <v>20131373237</v>
      </c>
      <c r="B69" s="13" t="n">
        <v>2021</v>
      </c>
      <c r="C69" s="14" t="s">
        <v>439</v>
      </c>
      <c r="D69" s="13" t="n">
        <v>4</v>
      </c>
      <c r="E69" s="15" t="s">
        <v>182</v>
      </c>
      <c r="F69" s="13" t="s">
        <v>168</v>
      </c>
      <c r="G69" s="13" t="s">
        <v>127</v>
      </c>
      <c r="H69" s="13" t="s">
        <v>128</v>
      </c>
      <c r="I69" s="13" t="s">
        <v>36</v>
      </c>
      <c r="J69" s="99" t="n">
        <v>3176</v>
      </c>
      <c r="K69" s="112" t="n">
        <v>1157.48</v>
      </c>
      <c r="L69" s="19" t="n">
        <v>44620</v>
      </c>
      <c r="M69" s="20" t="s">
        <v>184</v>
      </c>
      <c r="N69" s="13" t="s">
        <v>131</v>
      </c>
    </row>
    <row r="70" customFormat="false" ht="36" hidden="false" customHeight="false" outlineLevel="0" collapsed="false">
      <c r="A70" s="15" t="n">
        <v>20131373237</v>
      </c>
      <c r="B70" s="13" t="n">
        <v>2021</v>
      </c>
      <c r="C70" s="14" t="s">
        <v>439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96" t="n">
        <v>522</v>
      </c>
      <c r="K70" s="38" t="n">
        <v>399.51</v>
      </c>
      <c r="L70" s="19" t="n">
        <v>44521</v>
      </c>
      <c r="M70" s="20" t="s">
        <v>186</v>
      </c>
      <c r="N70" s="16" t="s">
        <v>19</v>
      </c>
    </row>
    <row r="71" customFormat="false" ht="36" hidden="false" customHeight="false" outlineLevel="0" collapsed="false">
      <c r="A71" s="13" t="n">
        <v>20131373237</v>
      </c>
      <c r="B71" s="13" t="n">
        <v>2021</v>
      </c>
      <c r="C71" s="14" t="s">
        <v>439</v>
      </c>
      <c r="D71" s="13" t="n">
        <v>1</v>
      </c>
      <c r="E71" s="13" t="s">
        <v>34</v>
      </c>
      <c r="F71" s="16" t="s">
        <v>397</v>
      </c>
      <c r="G71" s="13" t="s">
        <v>19</v>
      </c>
      <c r="H71" s="13" t="s">
        <v>19</v>
      </c>
      <c r="I71" s="13" t="s">
        <v>36</v>
      </c>
      <c r="J71" s="96" t="n">
        <v>858</v>
      </c>
      <c r="K71" s="32" t="n">
        <v>526</v>
      </c>
      <c r="L71" s="19" t="n">
        <v>44521</v>
      </c>
      <c r="M71" s="54" t="s">
        <v>188</v>
      </c>
      <c r="N71" s="55" t="s">
        <v>19</v>
      </c>
    </row>
    <row r="72" customFormat="false" ht="96" hidden="false" customHeight="false" outlineLevel="0" collapsed="false">
      <c r="A72" s="13" t="n">
        <v>20131373237</v>
      </c>
      <c r="B72" s="13" t="n">
        <v>2021</v>
      </c>
      <c r="C72" s="14" t="s">
        <v>439</v>
      </c>
      <c r="D72" s="13" t="n">
        <v>4</v>
      </c>
      <c r="E72" s="15" t="s">
        <v>38</v>
      </c>
      <c r="F72" s="56" t="s">
        <v>387</v>
      </c>
      <c r="G72" s="13" t="s">
        <v>127</v>
      </c>
      <c r="H72" s="13" t="s">
        <v>128</v>
      </c>
      <c r="I72" s="13" t="s">
        <v>36</v>
      </c>
      <c r="J72" s="96" t="n">
        <v>0</v>
      </c>
      <c r="K72" s="32" t="n">
        <v>0</v>
      </c>
      <c r="L72" s="19" t="n">
        <v>44521</v>
      </c>
      <c r="M72" s="20" t="s">
        <v>190</v>
      </c>
      <c r="N72" s="16" t="s">
        <v>191</v>
      </c>
    </row>
    <row r="73" customFormat="false" ht="36" hidden="false" customHeight="false" outlineLevel="0" collapsed="false">
      <c r="A73" s="13" t="n">
        <v>20131373237</v>
      </c>
      <c r="B73" s="13" t="n">
        <v>2021</v>
      </c>
      <c r="C73" s="14" t="s">
        <v>439</v>
      </c>
      <c r="D73" s="13" t="n">
        <v>3</v>
      </c>
      <c r="E73" s="15" t="s">
        <v>34</v>
      </c>
      <c r="F73" s="56" t="s">
        <v>385</v>
      </c>
      <c r="G73" s="13" t="s">
        <v>19</v>
      </c>
      <c r="H73" s="13" t="s">
        <v>19</v>
      </c>
      <c r="I73" s="13" t="s">
        <v>36</v>
      </c>
      <c r="J73" s="96" t="n">
        <v>248</v>
      </c>
      <c r="K73" s="32" t="n">
        <v>262.9</v>
      </c>
      <c r="L73" s="19" t="n">
        <v>44521</v>
      </c>
      <c r="M73" s="20" t="s">
        <v>193</v>
      </c>
      <c r="N73" s="16" t="s">
        <v>19</v>
      </c>
    </row>
    <row r="74" customFormat="false" ht="48" hidden="false" customHeight="false" outlineLevel="0" collapsed="false">
      <c r="A74" s="13" t="n">
        <v>20131373237</v>
      </c>
      <c r="B74" s="13" t="n">
        <v>2021</v>
      </c>
      <c r="C74" s="14" t="s">
        <v>439</v>
      </c>
      <c r="D74" s="13" t="n">
        <v>3</v>
      </c>
      <c r="E74" s="15" t="s">
        <v>34</v>
      </c>
      <c r="F74" s="13" t="s">
        <v>194</v>
      </c>
      <c r="G74" s="13" t="s">
        <v>19</v>
      </c>
      <c r="H74" s="13" t="s">
        <v>19</v>
      </c>
      <c r="I74" s="13" t="s">
        <v>36</v>
      </c>
      <c r="J74" s="96" t="n">
        <v>0</v>
      </c>
      <c r="K74" s="32" t="n">
        <v>0</v>
      </c>
      <c r="L74" s="19" t="n">
        <v>44521</v>
      </c>
      <c r="M74" s="20" t="s">
        <v>195</v>
      </c>
      <c r="N74" s="16" t="s">
        <v>196</v>
      </c>
    </row>
    <row r="75" customFormat="false" ht="36" hidden="false" customHeight="false" outlineLevel="0" collapsed="false">
      <c r="A75" s="13" t="n">
        <v>20131373237</v>
      </c>
      <c r="B75" s="13" t="n">
        <v>2021</v>
      </c>
      <c r="C75" s="14" t="s">
        <v>439</v>
      </c>
      <c r="D75" s="13" t="n">
        <v>3</v>
      </c>
      <c r="E75" s="15" t="s">
        <v>34</v>
      </c>
      <c r="F75" s="16" t="s">
        <v>398</v>
      </c>
      <c r="G75" s="13" t="s">
        <v>19</v>
      </c>
      <c r="H75" s="13" t="s">
        <v>19</v>
      </c>
      <c r="I75" s="13" t="s">
        <v>36</v>
      </c>
      <c r="J75" s="96" t="n">
        <v>1293</v>
      </c>
      <c r="K75" s="38" t="n">
        <v>771.83</v>
      </c>
      <c r="L75" s="19" t="n">
        <v>44521</v>
      </c>
      <c r="M75" s="20" t="s">
        <v>198</v>
      </c>
      <c r="N75" s="16" t="s">
        <v>19</v>
      </c>
    </row>
    <row r="76" customFormat="false" ht="60" hidden="false" customHeight="false" outlineLevel="0" collapsed="false">
      <c r="A76" s="13" t="n">
        <v>20131373237</v>
      </c>
      <c r="B76" s="13" t="n">
        <v>2021</v>
      </c>
      <c r="C76" s="14" t="s">
        <v>439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96" t="n">
        <v>0</v>
      </c>
      <c r="K76" s="32" t="n">
        <v>0</v>
      </c>
      <c r="L76" s="19" t="n">
        <v>44647</v>
      </c>
      <c r="M76" s="20" t="s">
        <v>200</v>
      </c>
      <c r="N76" s="16" t="s">
        <v>63</v>
      </c>
    </row>
    <row r="77" customFormat="false" ht="96" hidden="false" customHeight="false" outlineLevel="0" collapsed="false">
      <c r="A77" s="13" t="n">
        <v>20131373237</v>
      </c>
      <c r="B77" s="13" t="n">
        <v>2021</v>
      </c>
      <c r="C77" s="14" t="s">
        <v>439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96" t="n">
        <v>2316</v>
      </c>
      <c r="K77" s="38" t="n">
        <v>459.95</v>
      </c>
      <c r="L77" s="19" t="n">
        <v>44352</v>
      </c>
      <c r="M77" s="20" t="s">
        <v>201</v>
      </c>
      <c r="N77" s="13" t="s">
        <v>131</v>
      </c>
    </row>
    <row r="78" customFormat="false" ht="60" hidden="false" customHeight="false" outlineLevel="0" collapsed="false">
      <c r="A78" s="13" t="n">
        <v>20131373237</v>
      </c>
      <c r="B78" s="13" t="n">
        <v>2021</v>
      </c>
      <c r="C78" s="14" t="s">
        <v>439</v>
      </c>
      <c r="D78" s="13" t="n">
        <v>1</v>
      </c>
      <c r="E78" s="15" t="s">
        <v>58</v>
      </c>
      <c r="F78" s="21" t="s">
        <v>239</v>
      </c>
      <c r="G78" s="13" t="s">
        <v>203</v>
      </c>
      <c r="H78" s="13" t="s">
        <v>204</v>
      </c>
      <c r="I78" s="16" t="s">
        <v>20</v>
      </c>
      <c r="J78" s="96" t="n">
        <v>0</v>
      </c>
      <c r="K78" s="60" t="n">
        <v>0</v>
      </c>
      <c r="L78" s="19" t="n">
        <v>44510</v>
      </c>
      <c r="M78" s="20" t="s">
        <v>205</v>
      </c>
      <c r="N78" s="13" t="s">
        <v>206</v>
      </c>
    </row>
    <row r="79" customFormat="false" ht="48" hidden="false" customHeight="false" outlineLevel="0" collapsed="false">
      <c r="A79" s="13" t="n">
        <v>20131373237</v>
      </c>
      <c r="B79" s="13" t="n">
        <v>2021</v>
      </c>
      <c r="C79" s="14" t="s">
        <v>439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22" t="s">
        <v>20</v>
      </c>
      <c r="J79" s="96" t="n">
        <v>0</v>
      </c>
      <c r="K79" s="126" t="n">
        <v>244.43</v>
      </c>
      <c r="L79" s="19" t="n">
        <v>44510</v>
      </c>
      <c r="M79" s="124" t="s">
        <v>207</v>
      </c>
      <c r="N79" s="16" t="s">
        <v>120</v>
      </c>
    </row>
    <row r="80" customFormat="false" ht="84" hidden="false" customHeight="false" outlineLevel="0" collapsed="false">
      <c r="A80" s="13" t="n">
        <v>20131373237</v>
      </c>
      <c r="B80" s="13" t="n">
        <v>2021</v>
      </c>
      <c r="C80" s="14" t="s">
        <v>439</v>
      </c>
      <c r="D80" s="13" t="n">
        <v>4</v>
      </c>
      <c r="E80" s="15" t="s">
        <v>17</v>
      </c>
      <c r="F80" s="21" t="s">
        <v>399</v>
      </c>
      <c r="G80" s="13" t="s">
        <v>209</v>
      </c>
      <c r="H80" s="13" t="s">
        <v>210</v>
      </c>
      <c r="I80" s="122" t="s">
        <v>20</v>
      </c>
      <c r="J80" s="96" t="n">
        <v>344</v>
      </c>
      <c r="K80" s="127" t="n">
        <v>955.18</v>
      </c>
      <c r="L80" s="19" t="n">
        <v>44475</v>
      </c>
      <c r="M80" s="124" t="s">
        <v>211</v>
      </c>
      <c r="N80" s="13" t="s">
        <v>212</v>
      </c>
    </row>
    <row r="81" customFormat="false" ht="60" hidden="false" customHeight="false" outlineLevel="0" collapsed="false">
      <c r="A81" s="13" t="n">
        <v>20131373237</v>
      </c>
      <c r="B81" s="13" t="n">
        <v>2021</v>
      </c>
      <c r="C81" s="14" t="s">
        <v>439</v>
      </c>
      <c r="D81" s="13" t="n">
        <v>1</v>
      </c>
      <c r="E81" s="15" t="s">
        <v>213</v>
      </c>
      <c r="F81" s="21" t="s">
        <v>400</v>
      </c>
      <c r="G81" s="13" t="s">
        <v>215</v>
      </c>
      <c r="H81" s="13" t="s">
        <v>78</v>
      </c>
      <c r="I81" s="13" t="s">
        <v>36</v>
      </c>
      <c r="J81" s="99" t="n">
        <v>2636</v>
      </c>
      <c r="K81" s="107" t="n">
        <v>1477.9</v>
      </c>
      <c r="L81" s="19" t="n">
        <v>44603</v>
      </c>
      <c r="M81" s="20" t="s">
        <v>216</v>
      </c>
      <c r="N81" s="13" t="s">
        <v>217</v>
      </c>
    </row>
    <row r="82" customFormat="false" ht="60" hidden="false" customHeight="false" outlineLevel="0" collapsed="false">
      <c r="A82" s="13" t="n">
        <v>20131373237</v>
      </c>
      <c r="B82" s="13" t="n">
        <v>2021</v>
      </c>
      <c r="C82" s="14" t="s">
        <v>439</v>
      </c>
      <c r="D82" s="13" t="n">
        <v>4</v>
      </c>
      <c r="E82" s="15" t="s">
        <v>218</v>
      </c>
      <c r="F82" s="13" t="s">
        <v>401</v>
      </c>
      <c r="G82" s="13" t="s">
        <v>219</v>
      </c>
      <c r="H82" s="13" t="s">
        <v>220</v>
      </c>
      <c r="I82" s="122" t="s">
        <v>20</v>
      </c>
      <c r="J82" s="71" t="n">
        <v>1087</v>
      </c>
      <c r="K82" s="123" t="n">
        <v>836.68</v>
      </c>
      <c r="L82" s="19" t="n">
        <v>44675</v>
      </c>
      <c r="M82" s="128" t="s">
        <v>221</v>
      </c>
      <c r="N82" s="15" t="s">
        <v>222</v>
      </c>
    </row>
    <row r="83" customFormat="false" ht="48" hidden="false" customHeight="false" outlineLevel="0" collapsed="false">
      <c r="A83" s="13" t="n">
        <v>20131373237</v>
      </c>
      <c r="B83" s="13" t="n">
        <v>2021</v>
      </c>
      <c r="C83" s="14" t="s">
        <v>439</v>
      </c>
      <c r="D83" s="13" t="n">
        <v>3</v>
      </c>
      <c r="E83" s="15" t="s">
        <v>17</v>
      </c>
      <c r="F83" s="33" t="s">
        <v>353</v>
      </c>
      <c r="G83" s="13" t="s">
        <v>19</v>
      </c>
      <c r="H83" s="13" t="s">
        <v>19</v>
      </c>
      <c r="I83" s="13" t="s">
        <v>26</v>
      </c>
      <c r="J83" s="113" t="n">
        <v>0</v>
      </c>
      <c r="K83" s="60" t="n">
        <v>0</v>
      </c>
      <c r="L83" s="19" t="n">
        <v>44475</v>
      </c>
      <c r="M83" s="20" t="s">
        <v>223</v>
      </c>
      <c r="N83" s="16" t="s">
        <v>19</v>
      </c>
    </row>
    <row r="84" customFormat="false" ht="108" hidden="false" customHeight="false" outlineLevel="0" collapsed="false">
      <c r="A84" s="13" t="n">
        <v>20131373237</v>
      </c>
      <c r="B84" s="13" t="n">
        <v>2021</v>
      </c>
      <c r="C84" s="14" t="s">
        <v>439</v>
      </c>
      <c r="D84" s="13" t="n">
        <v>1</v>
      </c>
      <c r="E84" s="15" t="s">
        <v>34</v>
      </c>
      <c r="F84" s="13" t="s">
        <v>402</v>
      </c>
      <c r="G84" s="13" t="s">
        <v>225</v>
      </c>
      <c r="H84" s="13" t="s">
        <v>226</v>
      </c>
      <c r="I84" s="13" t="s">
        <v>36</v>
      </c>
      <c r="J84" s="99" t="n">
        <v>605</v>
      </c>
      <c r="K84" s="107" t="n">
        <v>393.4</v>
      </c>
      <c r="L84" s="19" t="n">
        <v>44520</v>
      </c>
      <c r="M84" s="20" t="s">
        <v>227</v>
      </c>
      <c r="N84" s="13" t="s">
        <v>228</v>
      </c>
    </row>
    <row r="85" customFormat="false" ht="108" hidden="false" customHeight="false" outlineLevel="0" collapsed="false">
      <c r="A85" s="13" t="n">
        <v>20131373237</v>
      </c>
      <c r="B85" s="13" t="n">
        <v>2021</v>
      </c>
      <c r="C85" s="14" t="s">
        <v>439</v>
      </c>
      <c r="D85" s="13" t="n">
        <v>1</v>
      </c>
      <c r="E85" s="15" t="s">
        <v>34</v>
      </c>
      <c r="F85" s="13" t="s">
        <v>403</v>
      </c>
      <c r="G85" s="13" t="s">
        <v>225</v>
      </c>
      <c r="H85" s="13" t="s">
        <v>226</v>
      </c>
      <c r="I85" s="13" t="s">
        <v>36</v>
      </c>
      <c r="J85" s="96" t="n">
        <v>539</v>
      </c>
      <c r="K85" s="38" t="n">
        <v>391.1</v>
      </c>
      <c r="L85" s="19" t="n">
        <v>44520</v>
      </c>
      <c r="M85" s="20" t="s">
        <v>230</v>
      </c>
      <c r="N85" s="13" t="s">
        <v>231</v>
      </c>
    </row>
    <row r="86" customFormat="false" ht="48" hidden="false" customHeight="false" outlineLevel="0" collapsed="false">
      <c r="A86" s="13" t="n">
        <v>20131373237</v>
      </c>
      <c r="B86" s="13" t="n">
        <v>2021</v>
      </c>
      <c r="C86" s="14" t="s">
        <v>439</v>
      </c>
      <c r="D86" s="13" t="n">
        <v>1</v>
      </c>
      <c r="E86" s="15" t="s">
        <v>58</v>
      </c>
      <c r="F86" s="21" t="s">
        <v>168</v>
      </c>
      <c r="G86" s="13" t="s">
        <v>233</v>
      </c>
      <c r="H86" s="13" t="s">
        <v>234</v>
      </c>
      <c r="I86" s="16" t="s">
        <v>129</v>
      </c>
      <c r="J86" s="101" t="n">
        <v>470</v>
      </c>
      <c r="K86" s="68" t="n">
        <v>333.68</v>
      </c>
      <c r="L86" s="19" t="n">
        <v>44604</v>
      </c>
      <c r="M86" s="54" t="s">
        <v>235</v>
      </c>
      <c r="N86" s="15" t="s">
        <v>234</v>
      </c>
    </row>
    <row r="87" customFormat="false" ht="108" hidden="false" customHeight="false" outlineLevel="0" collapsed="false">
      <c r="A87" s="13" t="n">
        <v>20131373237</v>
      </c>
      <c r="B87" s="13" t="n">
        <v>2021</v>
      </c>
      <c r="C87" s="14" t="s">
        <v>439</v>
      </c>
      <c r="D87" s="13" t="n">
        <v>4</v>
      </c>
      <c r="E87" s="15" t="s">
        <v>34</v>
      </c>
      <c r="F87" s="16" t="s">
        <v>347</v>
      </c>
      <c r="G87" s="13" t="s">
        <v>110</v>
      </c>
      <c r="H87" s="13" t="s">
        <v>111</v>
      </c>
      <c r="I87" s="13" t="s">
        <v>36</v>
      </c>
      <c r="J87" s="97" t="n">
        <v>335</v>
      </c>
      <c r="K87" s="114" t="n">
        <v>260.8</v>
      </c>
      <c r="L87" s="59" t="n">
        <v>44532</v>
      </c>
      <c r="M87" s="20" t="s">
        <v>237</v>
      </c>
      <c r="N87" s="13" t="s">
        <v>238</v>
      </c>
    </row>
    <row r="88" customFormat="false" ht="84" hidden="false" customHeight="false" outlineLevel="0" collapsed="false">
      <c r="A88" s="13" t="n">
        <v>20131373237</v>
      </c>
      <c r="B88" s="13" t="n">
        <v>2021</v>
      </c>
      <c r="C88" s="14" t="s">
        <v>439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71" t="n">
        <v>0</v>
      </c>
      <c r="K88" s="68" t="n">
        <v>176.52</v>
      </c>
      <c r="L88" s="44" t="n">
        <v>44605</v>
      </c>
      <c r="M88" s="54" t="s">
        <v>242</v>
      </c>
      <c r="N88" s="15" t="s">
        <v>243</v>
      </c>
    </row>
    <row r="89" customFormat="false" ht="48" hidden="false" customHeight="false" outlineLevel="0" collapsed="false">
      <c r="A89" s="13" t="n">
        <v>20131373237</v>
      </c>
      <c r="B89" s="13" t="n">
        <v>2021</v>
      </c>
      <c r="C89" s="14" t="s">
        <v>439</v>
      </c>
      <c r="D89" s="13" t="n">
        <v>1</v>
      </c>
      <c r="E89" s="15" t="s">
        <v>34</v>
      </c>
      <c r="F89" s="21" t="s">
        <v>404</v>
      </c>
      <c r="G89" s="13" t="s">
        <v>215</v>
      </c>
      <c r="H89" s="13" t="s">
        <v>78</v>
      </c>
      <c r="I89" s="16" t="s">
        <v>129</v>
      </c>
      <c r="J89" s="96" t="n">
        <v>1456</v>
      </c>
      <c r="K89" s="32" t="n">
        <v>1665.87</v>
      </c>
      <c r="L89" s="19" t="n">
        <v>44605</v>
      </c>
      <c r="M89" s="54" t="s">
        <v>245</v>
      </c>
      <c r="N89" s="15" t="s">
        <v>78</v>
      </c>
    </row>
    <row r="90" customFormat="false" ht="36" hidden="false" customHeight="false" outlineLevel="0" collapsed="false">
      <c r="A90" s="13" t="n">
        <v>20131373237</v>
      </c>
      <c r="B90" s="13" t="n">
        <v>2021</v>
      </c>
      <c r="C90" s="14" t="s">
        <v>439</v>
      </c>
      <c r="D90" s="13" t="n">
        <v>1</v>
      </c>
      <c r="E90" s="15" t="s">
        <v>58</v>
      </c>
      <c r="F90" s="21" t="s">
        <v>405</v>
      </c>
      <c r="G90" s="13" t="s">
        <v>247</v>
      </c>
      <c r="H90" s="13" t="s">
        <v>248</v>
      </c>
      <c r="I90" s="16" t="s">
        <v>129</v>
      </c>
      <c r="J90" s="71" t="n">
        <v>528</v>
      </c>
      <c r="K90" s="68" t="n">
        <v>474.99</v>
      </c>
      <c r="L90" s="19" t="n">
        <v>44672</v>
      </c>
      <c r="M90" s="20" t="s">
        <v>249</v>
      </c>
      <c r="N90" s="13" t="s">
        <v>250</v>
      </c>
    </row>
    <row r="91" customFormat="false" ht="36" hidden="false" customHeight="false" outlineLevel="0" collapsed="false">
      <c r="A91" s="13" t="n">
        <v>20131373237</v>
      </c>
      <c r="B91" s="13" t="n">
        <v>2021</v>
      </c>
      <c r="C91" s="14" t="s">
        <v>439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101" t="n">
        <v>0</v>
      </c>
      <c r="K91" s="60" t="n">
        <v>915</v>
      </c>
      <c r="L91" s="19" t="n">
        <v>44632</v>
      </c>
      <c r="M91" s="54" t="s">
        <v>252</v>
      </c>
      <c r="N91" s="55" t="s">
        <v>19</v>
      </c>
    </row>
    <row r="92" customFormat="false" ht="96" hidden="false" customHeight="false" outlineLevel="0" collapsed="false">
      <c r="A92" s="13" t="n">
        <v>20131373237</v>
      </c>
      <c r="B92" s="13" t="n">
        <v>2021</v>
      </c>
      <c r="C92" s="14" t="s">
        <v>439</v>
      </c>
      <c r="D92" s="13" t="n">
        <v>4</v>
      </c>
      <c r="E92" s="15" t="s">
        <v>218</v>
      </c>
      <c r="F92" s="13" t="s">
        <v>256</v>
      </c>
      <c r="G92" s="13" t="s">
        <v>127</v>
      </c>
      <c r="H92" s="13" t="s">
        <v>128</v>
      </c>
      <c r="I92" s="122" t="s">
        <v>20</v>
      </c>
      <c r="J92" s="71" t="n">
        <v>397</v>
      </c>
      <c r="K92" s="123" t="n">
        <v>452.8</v>
      </c>
      <c r="L92" s="19" t="n">
        <v>44565</v>
      </c>
      <c r="M92" s="124" t="s">
        <v>257</v>
      </c>
      <c r="N92" s="16" t="s">
        <v>131</v>
      </c>
    </row>
    <row r="93" customFormat="false" ht="72" hidden="false" customHeight="false" outlineLevel="0" collapsed="false">
      <c r="A93" s="13" t="n">
        <v>20131373237</v>
      </c>
      <c r="B93" s="13" t="n">
        <v>2021</v>
      </c>
      <c r="C93" s="14" t="s">
        <v>439</v>
      </c>
      <c r="D93" s="13" t="n">
        <v>4</v>
      </c>
      <c r="E93" s="15" t="s">
        <v>17</v>
      </c>
      <c r="F93" s="13" t="s">
        <v>258</v>
      </c>
      <c r="G93" s="13" t="s">
        <v>209</v>
      </c>
      <c r="H93" s="13" t="s">
        <v>259</v>
      </c>
      <c r="I93" s="122" t="s">
        <v>20</v>
      </c>
      <c r="J93" s="96" t="n">
        <v>560</v>
      </c>
      <c r="K93" s="126" t="n">
        <v>534.13</v>
      </c>
      <c r="L93" s="19" t="n">
        <v>44385</v>
      </c>
      <c r="M93" s="124" t="s">
        <v>260</v>
      </c>
      <c r="N93" s="13" t="s">
        <v>261</v>
      </c>
    </row>
    <row r="94" customFormat="false" ht="36" hidden="false" customHeight="false" outlineLevel="0" collapsed="false">
      <c r="A94" s="13" t="n">
        <v>20131373237</v>
      </c>
      <c r="B94" s="13" t="n">
        <v>2021</v>
      </c>
      <c r="C94" s="14" t="s">
        <v>439</v>
      </c>
      <c r="D94" s="13" t="n">
        <v>4</v>
      </c>
      <c r="E94" s="15" t="s">
        <v>151</v>
      </c>
      <c r="F94" s="21" t="s">
        <v>39</v>
      </c>
      <c r="G94" s="13" t="s">
        <v>19</v>
      </c>
      <c r="H94" s="13" t="s">
        <v>19</v>
      </c>
      <c r="I94" s="13" t="s">
        <v>36</v>
      </c>
      <c r="J94" s="115" t="n">
        <v>1185</v>
      </c>
      <c r="K94" s="112" t="n">
        <v>651.9</v>
      </c>
      <c r="L94" s="19" t="n">
        <v>44462</v>
      </c>
      <c r="M94" s="20" t="s">
        <v>263</v>
      </c>
      <c r="N94" s="16" t="s">
        <v>19</v>
      </c>
    </row>
    <row r="95" customFormat="false" ht="84" hidden="false" customHeight="false" outlineLevel="0" collapsed="false">
      <c r="A95" s="13" t="n">
        <v>20131373237</v>
      </c>
      <c r="B95" s="13" t="n">
        <v>2021</v>
      </c>
      <c r="C95" s="14" t="s">
        <v>439</v>
      </c>
      <c r="D95" s="13" t="n">
        <v>4</v>
      </c>
      <c r="E95" s="15" t="s">
        <v>218</v>
      </c>
      <c r="F95" s="13" t="s">
        <v>264</v>
      </c>
      <c r="G95" s="13" t="s">
        <v>241</v>
      </c>
      <c r="H95" s="13" t="s">
        <v>241</v>
      </c>
      <c r="I95" s="122" t="s">
        <v>20</v>
      </c>
      <c r="J95" s="71" t="n">
        <v>567</v>
      </c>
      <c r="K95" s="123" t="n">
        <v>363.83</v>
      </c>
      <c r="L95" s="19" t="n">
        <v>44602</v>
      </c>
      <c r="M95" s="124" t="s">
        <v>265</v>
      </c>
      <c r="N95" s="13" t="s">
        <v>243</v>
      </c>
    </row>
    <row r="96" customFormat="false" ht="36" hidden="false" customHeight="false" outlineLevel="0" collapsed="false">
      <c r="A96" s="13" t="n">
        <v>20131373237</v>
      </c>
      <c r="B96" s="13" t="n">
        <v>2021</v>
      </c>
      <c r="C96" s="14" t="s">
        <v>439</v>
      </c>
      <c r="D96" s="13" t="n">
        <v>4</v>
      </c>
      <c r="E96" s="15" t="s">
        <v>266</v>
      </c>
      <c r="F96" s="13" t="s">
        <v>406</v>
      </c>
      <c r="G96" s="13" t="s">
        <v>268</v>
      </c>
      <c r="H96" s="13" t="s">
        <v>268</v>
      </c>
      <c r="I96" s="13" t="s">
        <v>36</v>
      </c>
      <c r="J96" s="116" t="n">
        <v>0</v>
      </c>
      <c r="K96" s="63" t="n">
        <v>131.1</v>
      </c>
      <c r="L96" s="64" t="n">
        <v>44385</v>
      </c>
      <c r="M96" s="20" t="s">
        <v>269</v>
      </c>
      <c r="N96" s="13" t="s">
        <v>268</v>
      </c>
    </row>
    <row r="97" customFormat="false" ht="24" hidden="false" customHeight="false" outlineLevel="0" collapsed="false">
      <c r="A97" s="13" t="n">
        <v>20131373237</v>
      </c>
      <c r="B97" s="13" t="n">
        <v>2021</v>
      </c>
      <c r="C97" s="14" t="s">
        <v>439</v>
      </c>
      <c r="D97" s="13" t="n">
        <v>4</v>
      </c>
      <c r="E97" s="15" t="s">
        <v>34</v>
      </c>
      <c r="F97" s="13" t="s">
        <v>407</v>
      </c>
      <c r="G97" s="13" t="s">
        <v>268</v>
      </c>
      <c r="H97" s="13" t="s">
        <v>268</v>
      </c>
      <c r="I97" s="13" t="s">
        <v>26</v>
      </c>
      <c r="J97" s="116" t="n">
        <v>633</v>
      </c>
      <c r="K97" s="63" t="n">
        <v>623.84</v>
      </c>
      <c r="L97" s="65" t="n">
        <v>44497</v>
      </c>
      <c r="M97" s="20" t="s">
        <v>271</v>
      </c>
      <c r="N97" s="13" t="s">
        <v>272</v>
      </c>
    </row>
    <row r="98" customFormat="false" ht="48" hidden="false" customHeight="false" outlineLevel="0" collapsed="false">
      <c r="A98" s="13" t="n">
        <v>20131373237</v>
      </c>
      <c r="B98" s="13" t="n">
        <v>2021</v>
      </c>
      <c r="C98" s="14" t="s">
        <v>439</v>
      </c>
      <c r="D98" s="13" t="n">
        <v>4</v>
      </c>
      <c r="E98" s="15" t="s">
        <v>266</v>
      </c>
      <c r="F98" s="13" t="s">
        <v>273</v>
      </c>
      <c r="G98" s="13" t="s">
        <v>268</v>
      </c>
      <c r="H98" s="13" t="s">
        <v>268</v>
      </c>
      <c r="I98" s="13" t="s">
        <v>36</v>
      </c>
      <c r="J98" s="116" t="n">
        <v>297</v>
      </c>
      <c r="K98" s="63" t="n">
        <v>266</v>
      </c>
      <c r="L98" s="65" t="n">
        <v>44411</v>
      </c>
      <c r="M98" s="54" t="s">
        <v>274</v>
      </c>
      <c r="N98" s="13" t="s">
        <v>268</v>
      </c>
    </row>
    <row r="99" customFormat="false" ht="36" hidden="false" customHeight="false" outlineLevel="0" collapsed="false">
      <c r="A99" s="13" t="n">
        <v>20131373237</v>
      </c>
      <c r="B99" s="13" t="n">
        <v>2021</v>
      </c>
      <c r="C99" s="14" t="s">
        <v>439</v>
      </c>
      <c r="D99" s="13" t="n">
        <v>4</v>
      </c>
      <c r="E99" s="15" t="s">
        <v>266</v>
      </c>
      <c r="F99" s="13" t="s">
        <v>408</v>
      </c>
      <c r="G99" s="13" t="s">
        <v>268</v>
      </c>
      <c r="H99" s="13" t="s">
        <v>268</v>
      </c>
      <c r="I99" s="13" t="s">
        <v>36</v>
      </c>
      <c r="J99" s="116" t="n">
        <v>1216</v>
      </c>
      <c r="K99" s="63" t="n">
        <v>764.97</v>
      </c>
      <c r="L99" s="64" t="n">
        <v>44643</v>
      </c>
      <c r="M99" s="20" t="s">
        <v>276</v>
      </c>
      <c r="N99" s="13" t="s">
        <v>268</v>
      </c>
    </row>
    <row r="100" customFormat="false" ht="48" hidden="false" customHeight="false" outlineLevel="0" collapsed="false">
      <c r="A100" s="13" t="n">
        <v>20131373237</v>
      </c>
      <c r="B100" s="13" t="n">
        <v>2021</v>
      </c>
      <c r="C100" s="14" t="s">
        <v>439</v>
      </c>
      <c r="D100" s="13" t="n">
        <v>4</v>
      </c>
      <c r="E100" s="15" t="s">
        <v>266</v>
      </c>
      <c r="F100" s="13" t="s">
        <v>277</v>
      </c>
      <c r="G100" s="13" t="s">
        <v>268</v>
      </c>
      <c r="H100" s="13" t="s">
        <v>268</v>
      </c>
      <c r="I100" s="13" t="s">
        <v>36</v>
      </c>
      <c r="J100" s="117" t="n">
        <v>0</v>
      </c>
      <c r="K100" s="68" t="n">
        <v>0</v>
      </c>
      <c r="L100" s="65" t="n">
        <v>44641</v>
      </c>
      <c r="M100" s="20" t="s">
        <v>278</v>
      </c>
      <c r="N100" s="13" t="s">
        <v>287</v>
      </c>
    </row>
    <row r="101" customFormat="false" ht="36" hidden="false" customHeight="false" outlineLevel="0" collapsed="false">
      <c r="A101" s="13" t="n">
        <v>20131373237</v>
      </c>
      <c r="B101" s="13" t="n">
        <v>2021</v>
      </c>
      <c r="C101" s="14" t="s">
        <v>439</v>
      </c>
      <c r="D101" s="13" t="n">
        <v>4</v>
      </c>
      <c r="E101" s="15" t="s">
        <v>266</v>
      </c>
      <c r="F101" s="13" t="s">
        <v>409</v>
      </c>
      <c r="G101" s="13" t="s">
        <v>268</v>
      </c>
      <c r="H101" s="13" t="s">
        <v>268</v>
      </c>
      <c r="I101" s="13" t="s">
        <v>36</v>
      </c>
      <c r="J101" s="116" t="n">
        <v>2633</v>
      </c>
      <c r="K101" s="63" t="n">
        <v>1608.7</v>
      </c>
      <c r="L101" s="65" t="n">
        <v>44641</v>
      </c>
      <c r="M101" s="20" t="s">
        <v>280</v>
      </c>
      <c r="N101" s="13" t="s">
        <v>272</v>
      </c>
    </row>
    <row r="102" customFormat="false" ht="36" hidden="false" customHeight="false" outlineLevel="0" collapsed="false">
      <c r="A102" s="13" t="n">
        <v>20131373237</v>
      </c>
      <c r="B102" s="13" t="n">
        <v>2021</v>
      </c>
      <c r="C102" s="14" t="s">
        <v>439</v>
      </c>
      <c r="D102" s="13" t="n">
        <v>4</v>
      </c>
      <c r="E102" s="15" t="s">
        <v>266</v>
      </c>
      <c r="F102" s="13" t="s">
        <v>410</v>
      </c>
      <c r="G102" s="13" t="s">
        <v>268</v>
      </c>
      <c r="H102" s="13" t="s">
        <v>268</v>
      </c>
      <c r="I102" s="13" t="s">
        <v>36</v>
      </c>
      <c r="J102" s="116" t="n">
        <v>0</v>
      </c>
      <c r="K102" s="68" t="n">
        <v>0</v>
      </c>
      <c r="L102" s="65" t="n">
        <v>44641</v>
      </c>
      <c r="M102" s="20" t="s">
        <v>282</v>
      </c>
      <c r="N102" s="13" t="s">
        <v>287</v>
      </c>
    </row>
    <row r="103" customFormat="false" ht="36" hidden="false" customHeight="false" outlineLevel="0" collapsed="false">
      <c r="A103" s="13" t="n">
        <v>20131373237</v>
      </c>
      <c r="B103" s="13" t="n">
        <v>2021</v>
      </c>
      <c r="C103" s="14" t="s">
        <v>439</v>
      </c>
      <c r="D103" s="13" t="n">
        <v>4</v>
      </c>
      <c r="E103" s="15" t="s">
        <v>266</v>
      </c>
      <c r="F103" s="13" t="s">
        <v>411</v>
      </c>
      <c r="G103" s="13" t="s">
        <v>268</v>
      </c>
      <c r="H103" s="13" t="s">
        <v>268</v>
      </c>
      <c r="I103" s="13" t="s">
        <v>36</v>
      </c>
      <c r="J103" s="116" t="n">
        <v>3056</v>
      </c>
      <c r="K103" s="63" t="n">
        <v>2145.3</v>
      </c>
      <c r="L103" s="65" t="n">
        <v>44641</v>
      </c>
      <c r="M103" s="20" t="s">
        <v>284</v>
      </c>
      <c r="N103" s="13" t="s">
        <v>268</v>
      </c>
    </row>
    <row r="104" customFormat="false" ht="48" hidden="false" customHeight="false" outlineLevel="0" collapsed="false">
      <c r="A104" s="13" t="n">
        <v>20131373237</v>
      </c>
      <c r="B104" s="13" t="n">
        <v>2021</v>
      </c>
      <c r="C104" s="14" t="s">
        <v>439</v>
      </c>
      <c r="D104" s="13" t="n">
        <v>4</v>
      </c>
      <c r="E104" s="15" t="s">
        <v>266</v>
      </c>
      <c r="F104" s="13" t="s">
        <v>285</v>
      </c>
      <c r="G104" s="13" t="s">
        <v>268</v>
      </c>
      <c r="H104" s="13" t="s">
        <v>268</v>
      </c>
      <c r="I104" s="13" t="s">
        <v>36</v>
      </c>
      <c r="J104" s="117" t="n">
        <v>0</v>
      </c>
      <c r="K104" s="68" t="n">
        <v>0</v>
      </c>
      <c r="L104" s="65" t="n">
        <v>44641</v>
      </c>
      <c r="M104" s="20" t="s">
        <v>286</v>
      </c>
      <c r="N104" s="13" t="s">
        <v>287</v>
      </c>
    </row>
    <row r="105" customFormat="false" ht="36" hidden="false" customHeight="false" outlineLevel="0" collapsed="false">
      <c r="A105" s="13" t="n">
        <v>20131373237</v>
      </c>
      <c r="B105" s="13" t="n">
        <v>2021</v>
      </c>
      <c r="C105" s="14" t="s">
        <v>439</v>
      </c>
      <c r="D105" s="13" t="n">
        <v>4</v>
      </c>
      <c r="E105" s="15" t="s">
        <v>266</v>
      </c>
      <c r="F105" s="13" t="s">
        <v>412</v>
      </c>
      <c r="G105" s="13" t="s">
        <v>268</v>
      </c>
      <c r="H105" s="13" t="s">
        <v>268</v>
      </c>
      <c r="I105" s="13" t="s">
        <v>36</v>
      </c>
      <c r="J105" s="116" t="n">
        <v>3373</v>
      </c>
      <c r="K105" s="63" t="n">
        <v>1890.05</v>
      </c>
      <c r="L105" s="65" t="n">
        <v>44641</v>
      </c>
      <c r="M105" s="20" t="s">
        <v>288</v>
      </c>
      <c r="N105" s="13" t="s">
        <v>268</v>
      </c>
    </row>
    <row r="106" customFormat="false" ht="48" hidden="false" customHeight="false" outlineLevel="0" collapsed="false">
      <c r="A106" s="13" t="n">
        <v>20131373237</v>
      </c>
      <c r="B106" s="13" t="n">
        <v>2021</v>
      </c>
      <c r="C106" s="14" t="s">
        <v>439</v>
      </c>
      <c r="D106" s="13" t="n">
        <v>4</v>
      </c>
      <c r="E106" s="15" t="s">
        <v>266</v>
      </c>
      <c r="F106" s="13" t="s">
        <v>413</v>
      </c>
      <c r="G106" s="13" t="s">
        <v>268</v>
      </c>
      <c r="H106" s="13" t="s">
        <v>268</v>
      </c>
      <c r="I106" s="13" t="s">
        <v>36</v>
      </c>
      <c r="J106" s="116" t="n">
        <v>3615</v>
      </c>
      <c r="K106" s="63" t="n">
        <v>2148</v>
      </c>
      <c r="L106" s="65" t="n">
        <v>44641</v>
      </c>
      <c r="M106" s="20" t="s">
        <v>290</v>
      </c>
      <c r="N106" s="13" t="s">
        <v>268</v>
      </c>
    </row>
    <row r="107" customFormat="false" ht="36" hidden="false" customHeight="false" outlineLevel="0" collapsed="false">
      <c r="A107" s="13" t="n">
        <v>20131373237</v>
      </c>
      <c r="B107" s="13" t="n">
        <v>2021</v>
      </c>
      <c r="C107" s="14" t="s">
        <v>439</v>
      </c>
      <c r="D107" s="13" t="n">
        <v>4</v>
      </c>
      <c r="E107" s="15" t="s">
        <v>266</v>
      </c>
      <c r="F107" s="13" t="s">
        <v>414</v>
      </c>
      <c r="G107" s="13" t="s">
        <v>268</v>
      </c>
      <c r="H107" s="13" t="s">
        <v>268</v>
      </c>
      <c r="I107" s="13" t="s">
        <v>36</v>
      </c>
      <c r="J107" s="117" t="n">
        <v>2220</v>
      </c>
      <c r="K107" s="67" t="n">
        <v>1351.4</v>
      </c>
      <c r="L107" s="65" t="n">
        <v>44641</v>
      </c>
      <c r="M107" s="20" t="s">
        <v>292</v>
      </c>
      <c r="N107" s="13" t="s">
        <v>268</v>
      </c>
    </row>
    <row r="108" customFormat="false" ht="36" hidden="false" customHeight="false" outlineLevel="0" collapsed="false">
      <c r="A108" s="13" t="n">
        <v>20131373237</v>
      </c>
      <c r="B108" s="13" t="n">
        <v>2021</v>
      </c>
      <c r="C108" s="14" t="s">
        <v>439</v>
      </c>
      <c r="D108" s="13" t="n">
        <v>4</v>
      </c>
      <c r="E108" s="15" t="s">
        <v>266</v>
      </c>
      <c r="F108" s="13" t="s">
        <v>415</v>
      </c>
      <c r="G108" s="13" t="s">
        <v>268</v>
      </c>
      <c r="H108" s="13" t="s">
        <v>268</v>
      </c>
      <c r="I108" s="13" t="s">
        <v>36</v>
      </c>
      <c r="J108" s="116" t="n">
        <v>2313</v>
      </c>
      <c r="K108" s="63" t="n">
        <v>1485.2</v>
      </c>
      <c r="L108" s="65" t="n">
        <v>44641</v>
      </c>
      <c r="M108" s="20" t="s">
        <v>294</v>
      </c>
      <c r="N108" s="13" t="s">
        <v>268</v>
      </c>
    </row>
    <row r="109" customFormat="false" ht="48" hidden="false" customHeight="false" outlineLevel="0" collapsed="false">
      <c r="A109" s="13" t="n">
        <v>20131373237</v>
      </c>
      <c r="B109" s="13" t="n">
        <v>2021</v>
      </c>
      <c r="C109" s="14" t="s">
        <v>439</v>
      </c>
      <c r="D109" s="13" t="n">
        <v>4</v>
      </c>
      <c r="E109" s="15" t="s">
        <v>266</v>
      </c>
      <c r="F109" s="13" t="s">
        <v>295</v>
      </c>
      <c r="G109" s="13" t="s">
        <v>268</v>
      </c>
      <c r="H109" s="13" t="s">
        <v>268</v>
      </c>
      <c r="I109" s="13" t="s">
        <v>36</v>
      </c>
      <c r="J109" s="117" t="n">
        <v>0</v>
      </c>
      <c r="K109" s="68" t="n">
        <v>0</v>
      </c>
      <c r="L109" s="65" t="n">
        <v>44641</v>
      </c>
      <c r="M109" s="20" t="s">
        <v>296</v>
      </c>
      <c r="N109" s="13" t="s">
        <v>287</v>
      </c>
    </row>
    <row r="110" customFormat="false" ht="48" hidden="false" customHeight="false" outlineLevel="0" collapsed="false">
      <c r="A110" s="13" t="n">
        <v>20131373237</v>
      </c>
      <c r="B110" s="13" t="n">
        <v>2021</v>
      </c>
      <c r="C110" s="14" t="s">
        <v>439</v>
      </c>
      <c r="D110" s="13" t="n">
        <v>4</v>
      </c>
      <c r="E110" s="15" t="s">
        <v>266</v>
      </c>
      <c r="F110" s="13" t="s">
        <v>297</v>
      </c>
      <c r="G110" s="13" t="s">
        <v>268</v>
      </c>
      <c r="H110" s="13" t="s">
        <v>268</v>
      </c>
      <c r="I110" s="13" t="s">
        <v>36</v>
      </c>
      <c r="J110" s="117" t="n">
        <v>0</v>
      </c>
      <c r="K110" s="68" t="n">
        <v>0</v>
      </c>
      <c r="L110" s="65" t="n">
        <v>44641</v>
      </c>
      <c r="M110" s="54" t="s">
        <v>298</v>
      </c>
      <c r="N110" s="13" t="s">
        <v>287</v>
      </c>
    </row>
    <row r="111" customFormat="false" ht="48" hidden="false" customHeight="false" outlineLevel="0" collapsed="false">
      <c r="A111" s="13" t="n">
        <v>20131373237</v>
      </c>
      <c r="B111" s="13" t="n">
        <v>2021</v>
      </c>
      <c r="C111" s="14" t="s">
        <v>439</v>
      </c>
      <c r="D111" s="13" t="n">
        <v>4</v>
      </c>
      <c r="E111" s="15" t="s">
        <v>266</v>
      </c>
      <c r="F111" s="13" t="s">
        <v>416</v>
      </c>
      <c r="G111" s="13" t="s">
        <v>268</v>
      </c>
      <c r="H111" s="13" t="s">
        <v>268</v>
      </c>
      <c r="I111" s="13" t="s">
        <v>36</v>
      </c>
      <c r="J111" s="116" t="n">
        <v>2824</v>
      </c>
      <c r="K111" s="63" t="n">
        <v>1611.4</v>
      </c>
      <c r="L111" s="65" t="n">
        <v>44641</v>
      </c>
      <c r="M111" s="20" t="s">
        <v>300</v>
      </c>
      <c r="N111" s="15" t="s">
        <v>268</v>
      </c>
    </row>
    <row r="112" customFormat="false" ht="48" hidden="false" customHeight="false" outlineLevel="0" collapsed="false">
      <c r="A112" s="13" t="n">
        <v>20131373237</v>
      </c>
      <c r="B112" s="13" t="n">
        <v>2021</v>
      </c>
      <c r="C112" s="14" t="s">
        <v>439</v>
      </c>
      <c r="D112" s="13" t="n">
        <v>4</v>
      </c>
      <c r="E112" s="15" t="s">
        <v>266</v>
      </c>
      <c r="F112" s="13" t="s">
        <v>417</v>
      </c>
      <c r="G112" s="13" t="s">
        <v>268</v>
      </c>
      <c r="H112" s="13" t="s">
        <v>268</v>
      </c>
      <c r="I112" s="13" t="s">
        <v>36</v>
      </c>
      <c r="J112" s="116" t="n">
        <v>2493</v>
      </c>
      <c r="K112" s="63" t="n">
        <v>1608.7</v>
      </c>
      <c r="L112" s="65" t="n">
        <v>44641</v>
      </c>
      <c r="M112" s="20" t="s">
        <v>302</v>
      </c>
      <c r="N112" s="15" t="s">
        <v>268</v>
      </c>
    </row>
    <row r="113" customFormat="false" ht="36" hidden="false" customHeight="false" outlineLevel="0" collapsed="false">
      <c r="A113" s="13" t="n">
        <v>20131373237</v>
      </c>
      <c r="B113" s="13" t="n">
        <v>2021</v>
      </c>
      <c r="C113" s="14" t="s">
        <v>439</v>
      </c>
      <c r="D113" s="13" t="n">
        <v>4</v>
      </c>
      <c r="E113" s="15" t="s">
        <v>266</v>
      </c>
      <c r="F113" s="13" t="s">
        <v>418</v>
      </c>
      <c r="G113" s="13" t="s">
        <v>268</v>
      </c>
      <c r="H113" s="13" t="s">
        <v>268</v>
      </c>
      <c r="I113" s="13" t="s">
        <v>36</v>
      </c>
      <c r="J113" s="116" t="n">
        <v>4035</v>
      </c>
      <c r="K113" s="63" t="n">
        <v>2279.1</v>
      </c>
      <c r="L113" s="65" t="n">
        <v>44641</v>
      </c>
      <c r="M113" s="20" t="s">
        <v>304</v>
      </c>
      <c r="N113" s="15" t="s">
        <v>268</v>
      </c>
    </row>
    <row r="114" customFormat="false" ht="36" hidden="false" customHeight="false" outlineLevel="0" collapsed="false">
      <c r="A114" s="13" t="n">
        <v>20131373237</v>
      </c>
      <c r="B114" s="13" t="n">
        <v>2021</v>
      </c>
      <c r="C114" s="14" t="s">
        <v>439</v>
      </c>
      <c r="D114" s="13" t="n">
        <v>4</v>
      </c>
      <c r="E114" s="15" t="s">
        <v>266</v>
      </c>
      <c r="F114" s="13" t="s">
        <v>419</v>
      </c>
      <c r="G114" s="13" t="s">
        <v>268</v>
      </c>
      <c r="H114" s="13" t="s">
        <v>268</v>
      </c>
      <c r="I114" s="13" t="s">
        <v>36</v>
      </c>
      <c r="J114" s="116" t="n">
        <v>0</v>
      </c>
      <c r="K114" s="68" t="n">
        <v>0</v>
      </c>
      <c r="L114" s="65" t="n">
        <v>44641</v>
      </c>
      <c r="M114" s="20" t="s">
        <v>306</v>
      </c>
      <c r="N114" s="13" t="s">
        <v>313</v>
      </c>
    </row>
    <row r="115" customFormat="false" ht="60" hidden="false" customHeight="false" outlineLevel="0" collapsed="false">
      <c r="A115" s="13" t="n">
        <v>20131373237</v>
      </c>
      <c r="B115" s="13" t="n">
        <v>2021</v>
      </c>
      <c r="C115" s="14" t="s">
        <v>439</v>
      </c>
      <c r="D115" s="13" t="n">
        <v>4</v>
      </c>
      <c r="E115" s="15" t="s">
        <v>266</v>
      </c>
      <c r="F115" s="13" t="s">
        <v>307</v>
      </c>
      <c r="G115" s="13" t="s">
        <v>268</v>
      </c>
      <c r="H115" s="13" t="s">
        <v>268</v>
      </c>
      <c r="I115" s="13" t="s">
        <v>36</v>
      </c>
      <c r="J115" s="117" t="n">
        <v>0</v>
      </c>
      <c r="K115" s="68" t="n">
        <v>0</v>
      </c>
      <c r="L115" s="65" t="n">
        <v>44641</v>
      </c>
      <c r="M115" s="20" t="s">
        <v>308</v>
      </c>
      <c r="N115" s="13" t="s">
        <v>313</v>
      </c>
    </row>
    <row r="116" customFormat="false" ht="48" hidden="false" customHeight="false" outlineLevel="0" collapsed="false">
      <c r="A116" s="13" t="n">
        <v>20131373237</v>
      </c>
      <c r="B116" s="13" t="n">
        <v>2021</v>
      </c>
      <c r="C116" s="14" t="s">
        <v>439</v>
      </c>
      <c r="D116" s="13" t="n">
        <v>4</v>
      </c>
      <c r="E116" s="15" t="s">
        <v>266</v>
      </c>
      <c r="F116" s="13" t="s">
        <v>309</v>
      </c>
      <c r="G116" s="13" t="s">
        <v>268</v>
      </c>
      <c r="H116" s="13" t="s">
        <v>268</v>
      </c>
      <c r="I116" s="13" t="s">
        <v>36</v>
      </c>
      <c r="J116" s="117" t="n">
        <v>0</v>
      </c>
      <c r="K116" s="68" t="n">
        <v>0</v>
      </c>
      <c r="L116" s="65" t="n">
        <v>44641</v>
      </c>
      <c r="M116" s="20" t="s">
        <v>310</v>
      </c>
      <c r="N116" s="13" t="s">
        <v>313</v>
      </c>
    </row>
    <row r="117" customFormat="false" ht="36" hidden="false" customHeight="false" outlineLevel="0" collapsed="false">
      <c r="A117" s="13" t="n">
        <v>20131373237</v>
      </c>
      <c r="B117" s="13" t="n">
        <v>2021</v>
      </c>
      <c r="C117" s="14" t="s">
        <v>439</v>
      </c>
      <c r="D117" s="13" t="n">
        <v>4</v>
      </c>
      <c r="E117" s="15" t="s">
        <v>266</v>
      </c>
      <c r="F117" s="13" t="s">
        <v>311</v>
      </c>
      <c r="G117" s="13" t="s">
        <v>268</v>
      </c>
      <c r="H117" s="13" t="s">
        <v>268</v>
      </c>
      <c r="I117" s="13" t="s">
        <v>36</v>
      </c>
      <c r="J117" s="117" t="n">
        <v>0</v>
      </c>
      <c r="K117" s="68" t="n">
        <v>0</v>
      </c>
      <c r="L117" s="65" t="n">
        <v>44641</v>
      </c>
      <c r="M117" s="20" t="s">
        <v>312</v>
      </c>
      <c r="N117" s="13" t="s">
        <v>313</v>
      </c>
    </row>
    <row r="118" customFormat="false" ht="36" hidden="false" customHeight="false" outlineLevel="0" collapsed="false">
      <c r="A118" s="13" t="n">
        <v>20131373237</v>
      </c>
      <c r="B118" s="13" t="n">
        <v>2021</v>
      </c>
      <c r="C118" s="14" t="s">
        <v>439</v>
      </c>
      <c r="D118" s="13" t="n">
        <v>4</v>
      </c>
      <c r="E118" s="15" t="s">
        <v>266</v>
      </c>
      <c r="F118" s="13" t="s">
        <v>314</v>
      </c>
      <c r="G118" s="13" t="s">
        <v>268</v>
      </c>
      <c r="H118" s="13" t="s">
        <v>268</v>
      </c>
      <c r="I118" s="13" t="s">
        <v>36</v>
      </c>
      <c r="J118" s="117" t="n">
        <v>0</v>
      </c>
      <c r="K118" s="68" t="n">
        <v>0</v>
      </c>
      <c r="L118" s="65" t="n">
        <v>44641</v>
      </c>
      <c r="M118" s="20" t="s">
        <v>315</v>
      </c>
      <c r="N118" s="13" t="s">
        <v>313</v>
      </c>
    </row>
    <row r="119" customFormat="false" ht="36" hidden="false" customHeight="false" outlineLevel="0" collapsed="false">
      <c r="A119" s="13" t="n">
        <v>20131373237</v>
      </c>
      <c r="B119" s="13" t="n">
        <v>2021</v>
      </c>
      <c r="C119" s="14" t="s">
        <v>439</v>
      </c>
      <c r="D119" s="13" t="n">
        <v>4</v>
      </c>
      <c r="E119" s="15" t="s">
        <v>266</v>
      </c>
      <c r="F119" s="13" t="s">
        <v>316</v>
      </c>
      <c r="G119" s="13" t="s">
        <v>268</v>
      </c>
      <c r="H119" s="13" t="s">
        <v>268</v>
      </c>
      <c r="I119" s="13" t="s">
        <v>36</v>
      </c>
      <c r="J119" s="117" t="n">
        <v>0</v>
      </c>
      <c r="K119" s="68" t="n">
        <v>0</v>
      </c>
      <c r="L119" s="65" t="n">
        <v>44641</v>
      </c>
      <c r="M119" s="20" t="s">
        <v>317</v>
      </c>
      <c r="N119" s="13" t="s">
        <v>313</v>
      </c>
    </row>
    <row r="120" customFormat="false" ht="48" hidden="false" customHeight="false" outlineLevel="0" collapsed="false">
      <c r="A120" s="13" t="n">
        <v>20131373237</v>
      </c>
      <c r="B120" s="13" t="n">
        <v>2021</v>
      </c>
      <c r="C120" s="14" t="s">
        <v>439</v>
      </c>
      <c r="D120" s="13" t="n">
        <v>4</v>
      </c>
      <c r="E120" s="15" t="s">
        <v>266</v>
      </c>
      <c r="F120" s="13" t="s">
        <v>318</v>
      </c>
      <c r="G120" s="13" t="s">
        <v>268</v>
      </c>
      <c r="H120" s="13" t="s">
        <v>268</v>
      </c>
      <c r="I120" s="13" t="s">
        <v>36</v>
      </c>
      <c r="J120" s="117" t="n">
        <v>0</v>
      </c>
      <c r="K120" s="68" t="n">
        <v>0</v>
      </c>
      <c r="L120" s="65" t="n">
        <v>44641</v>
      </c>
      <c r="M120" s="20" t="s">
        <v>319</v>
      </c>
      <c r="N120" s="13" t="s">
        <v>313</v>
      </c>
    </row>
    <row r="121" customFormat="false" ht="48" hidden="false" customHeight="false" outlineLevel="0" collapsed="false">
      <c r="A121" s="13" t="n">
        <v>20131373237</v>
      </c>
      <c r="B121" s="13" t="n">
        <v>2021</v>
      </c>
      <c r="C121" s="14" t="s">
        <v>439</v>
      </c>
      <c r="D121" s="13" t="n">
        <v>4</v>
      </c>
      <c r="E121" s="15" t="s">
        <v>266</v>
      </c>
      <c r="F121" s="13" t="s">
        <v>320</v>
      </c>
      <c r="G121" s="13" t="s">
        <v>268</v>
      </c>
      <c r="H121" s="13" t="s">
        <v>268</v>
      </c>
      <c r="I121" s="13" t="s">
        <v>36</v>
      </c>
      <c r="J121" s="117" t="n">
        <v>0</v>
      </c>
      <c r="K121" s="68" t="n">
        <v>0</v>
      </c>
      <c r="L121" s="65" t="n">
        <v>44641</v>
      </c>
      <c r="M121" s="20" t="s">
        <v>321</v>
      </c>
      <c r="N121" s="13" t="s">
        <v>313</v>
      </c>
    </row>
    <row r="122" customFormat="false" ht="36" hidden="false" customHeight="false" outlineLevel="0" collapsed="false">
      <c r="A122" s="13" t="n">
        <v>20131373237</v>
      </c>
      <c r="B122" s="13" t="n">
        <v>2021</v>
      </c>
      <c r="C122" s="14" t="s">
        <v>439</v>
      </c>
      <c r="D122" s="13" t="n">
        <v>4</v>
      </c>
      <c r="E122" s="15" t="s">
        <v>266</v>
      </c>
      <c r="F122" s="13" t="s">
        <v>420</v>
      </c>
      <c r="G122" s="13" t="s">
        <v>268</v>
      </c>
      <c r="H122" s="13" t="s">
        <v>268</v>
      </c>
      <c r="I122" s="13" t="s">
        <v>36</v>
      </c>
      <c r="J122" s="116" t="n">
        <v>0</v>
      </c>
      <c r="K122" s="68" t="n">
        <v>0</v>
      </c>
      <c r="L122" s="65" t="n">
        <v>44641</v>
      </c>
      <c r="M122" s="20" t="s">
        <v>323</v>
      </c>
      <c r="N122" s="13" t="s">
        <v>313</v>
      </c>
    </row>
    <row r="123" customFormat="false" ht="36" hidden="false" customHeight="false" outlineLevel="0" collapsed="false">
      <c r="A123" s="13" t="n">
        <v>20131373237</v>
      </c>
      <c r="B123" s="13" t="n">
        <v>2021</v>
      </c>
      <c r="C123" s="14" t="s">
        <v>439</v>
      </c>
      <c r="D123" s="13" t="n">
        <v>4</v>
      </c>
      <c r="E123" s="15" t="s">
        <v>266</v>
      </c>
      <c r="F123" s="13" t="s">
        <v>421</v>
      </c>
      <c r="G123" s="13" t="s">
        <v>268</v>
      </c>
      <c r="H123" s="13" t="s">
        <v>268</v>
      </c>
      <c r="I123" s="13" t="s">
        <v>36</v>
      </c>
      <c r="J123" s="116" t="n">
        <v>2734</v>
      </c>
      <c r="K123" s="63" t="n">
        <v>1604.9</v>
      </c>
      <c r="L123" s="65" t="n">
        <v>44641</v>
      </c>
      <c r="M123" s="20" t="s">
        <v>325</v>
      </c>
      <c r="N123" s="13" t="s">
        <v>268</v>
      </c>
    </row>
    <row r="124" customFormat="false" ht="36" hidden="false" customHeight="false" outlineLevel="0" collapsed="false">
      <c r="A124" s="13" t="n">
        <v>20131373237</v>
      </c>
      <c r="B124" s="13" t="n">
        <v>2021</v>
      </c>
      <c r="C124" s="14" t="s">
        <v>439</v>
      </c>
      <c r="D124" s="13" t="n">
        <v>4</v>
      </c>
      <c r="E124" s="15" t="s">
        <v>266</v>
      </c>
      <c r="F124" s="13" t="s">
        <v>411</v>
      </c>
      <c r="G124" s="13" t="s">
        <v>268</v>
      </c>
      <c r="H124" s="13" t="s">
        <v>268</v>
      </c>
      <c r="I124" s="13" t="s">
        <v>36</v>
      </c>
      <c r="J124" s="116" t="n">
        <v>2690</v>
      </c>
      <c r="K124" s="63" t="n">
        <v>1608.88</v>
      </c>
      <c r="L124" s="65" t="n">
        <v>44641</v>
      </c>
      <c r="M124" s="20" t="s">
        <v>327</v>
      </c>
      <c r="N124" s="13" t="s">
        <v>268</v>
      </c>
    </row>
    <row r="125" customFormat="false" ht="36" hidden="false" customHeight="false" outlineLevel="0" collapsed="false">
      <c r="A125" s="13" t="n">
        <v>20131373237</v>
      </c>
      <c r="B125" s="13" t="n">
        <v>2021</v>
      </c>
      <c r="C125" s="14" t="s">
        <v>439</v>
      </c>
      <c r="D125" s="13" t="n">
        <v>4</v>
      </c>
      <c r="E125" s="15" t="s">
        <v>266</v>
      </c>
      <c r="F125" s="13" t="s">
        <v>422</v>
      </c>
      <c r="G125" s="13" t="s">
        <v>268</v>
      </c>
      <c r="H125" s="13" t="s">
        <v>268</v>
      </c>
      <c r="I125" s="13" t="s">
        <v>36</v>
      </c>
      <c r="J125" s="116" t="n">
        <v>2334</v>
      </c>
      <c r="K125" s="63" t="n">
        <v>1215.7</v>
      </c>
      <c r="L125" s="65" t="n">
        <v>44641</v>
      </c>
      <c r="M125" s="20" t="s">
        <v>329</v>
      </c>
      <c r="N125" s="13" t="s">
        <v>272</v>
      </c>
    </row>
    <row r="126" customFormat="false" ht="36" hidden="false" customHeight="false" outlineLevel="0" collapsed="false">
      <c r="A126" s="13" t="n">
        <v>20131373237</v>
      </c>
      <c r="B126" s="13" t="n">
        <v>2021</v>
      </c>
      <c r="C126" s="14" t="s">
        <v>439</v>
      </c>
      <c r="D126" s="13" t="n">
        <v>4</v>
      </c>
      <c r="E126" s="15" t="s">
        <v>266</v>
      </c>
      <c r="F126" s="13" t="s">
        <v>423</v>
      </c>
      <c r="G126" s="13" t="s">
        <v>268</v>
      </c>
      <c r="H126" s="13" t="s">
        <v>268</v>
      </c>
      <c r="I126" s="13" t="s">
        <v>36</v>
      </c>
      <c r="J126" s="116" t="n">
        <v>3476</v>
      </c>
      <c r="K126" s="63" t="n">
        <v>1874.7</v>
      </c>
      <c r="L126" s="64" t="n">
        <v>44356</v>
      </c>
      <c r="M126" s="20" t="s">
        <v>331</v>
      </c>
      <c r="N126" s="13" t="s">
        <v>268</v>
      </c>
    </row>
    <row r="127" customFormat="false" ht="36" hidden="false" customHeight="false" outlineLevel="0" collapsed="false">
      <c r="A127" s="13" t="n">
        <v>20131373237</v>
      </c>
      <c r="B127" s="13" t="n">
        <v>2021</v>
      </c>
      <c r="C127" s="14" t="s">
        <v>439</v>
      </c>
      <c r="D127" s="13" t="n">
        <v>4</v>
      </c>
      <c r="E127" s="15" t="s">
        <v>266</v>
      </c>
      <c r="F127" s="13" t="s">
        <v>424</v>
      </c>
      <c r="G127" s="13" t="s">
        <v>268</v>
      </c>
      <c r="H127" s="13" t="s">
        <v>268</v>
      </c>
      <c r="I127" s="13" t="s">
        <v>36</v>
      </c>
      <c r="J127" s="116" t="n">
        <v>2157</v>
      </c>
      <c r="K127" s="63" t="n">
        <v>1197.8</v>
      </c>
      <c r="L127" s="64" t="n">
        <v>44356</v>
      </c>
      <c r="M127" s="20" t="s">
        <v>333</v>
      </c>
      <c r="N127" s="13" t="s">
        <v>268</v>
      </c>
    </row>
    <row r="128" customFormat="false" ht="48" hidden="false" customHeight="false" outlineLevel="0" collapsed="false">
      <c r="A128" s="13" t="n">
        <v>20131373237</v>
      </c>
      <c r="B128" s="13" t="n">
        <v>2021</v>
      </c>
      <c r="C128" s="14" t="s">
        <v>439</v>
      </c>
      <c r="D128" s="13" t="n">
        <v>4</v>
      </c>
      <c r="E128" s="15" t="s">
        <v>266</v>
      </c>
      <c r="F128" s="13" t="s">
        <v>334</v>
      </c>
      <c r="G128" s="13" t="s">
        <v>268</v>
      </c>
      <c r="H128" s="13" t="s">
        <v>268</v>
      </c>
      <c r="I128" s="13" t="s">
        <v>36</v>
      </c>
      <c r="J128" s="117" t="n">
        <v>0</v>
      </c>
      <c r="K128" s="68" t="n">
        <v>0</v>
      </c>
      <c r="L128" s="64" t="n">
        <v>44356</v>
      </c>
      <c r="M128" s="20" t="s">
        <v>335</v>
      </c>
      <c r="N128" s="13" t="s">
        <v>313</v>
      </c>
    </row>
    <row r="129" customFormat="false" ht="24" hidden="false" customHeight="false" outlineLevel="0" collapsed="false">
      <c r="A129" s="13" t="n">
        <v>20131373237</v>
      </c>
      <c r="B129" s="13" t="n">
        <v>2021</v>
      </c>
      <c r="C129" s="14" t="s">
        <v>439</v>
      </c>
      <c r="D129" s="13" t="n">
        <v>4</v>
      </c>
      <c r="E129" s="15" t="s">
        <v>266</v>
      </c>
      <c r="F129" s="13" t="s">
        <v>425</v>
      </c>
      <c r="G129" s="13" t="s">
        <v>268</v>
      </c>
      <c r="H129" s="13" t="s">
        <v>268</v>
      </c>
      <c r="I129" s="13" t="s">
        <v>337</v>
      </c>
      <c r="J129" s="116" t="n">
        <v>2515</v>
      </c>
      <c r="K129" s="63" t="n">
        <v>2005</v>
      </c>
      <c r="L129" s="64" t="n">
        <v>44356</v>
      </c>
      <c r="M129" s="20" t="s">
        <v>338</v>
      </c>
      <c r="N129" s="13" t="s">
        <v>268</v>
      </c>
    </row>
    <row r="130" customFormat="false" ht="24" hidden="false" customHeight="false" outlineLevel="0" collapsed="false">
      <c r="A130" s="13" t="n">
        <v>20131373237</v>
      </c>
      <c r="B130" s="13" t="n">
        <v>2021</v>
      </c>
      <c r="C130" s="14" t="s">
        <v>439</v>
      </c>
      <c r="D130" s="13" t="n">
        <v>4</v>
      </c>
      <c r="E130" s="15" t="s">
        <v>266</v>
      </c>
      <c r="F130" s="13" t="s">
        <v>426</v>
      </c>
      <c r="G130" s="13" t="s">
        <v>268</v>
      </c>
      <c r="H130" s="13" t="s">
        <v>268</v>
      </c>
      <c r="I130" s="13" t="s">
        <v>337</v>
      </c>
      <c r="J130" s="116" t="n">
        <v>0</v>
      </c>
      <c r="K130" s="63" t="n">
        <v>135.7</v>
      </c>
      <c r="L130" s="64" t="n">
        <v>44360</v>
      </c>
      <c r="M130" s="20" t="s">
        <v>340</v>
      </c>
      <c r="N130" s="13" t="s">
        <v>272</v>
      </c>
    </row>
    <row r="131" customFormat="false" ht="36" hidden="false" customHeight="false" outlineLevel="0" collapsed="false">
      <c r="A131" s="13" t="n">
        <v>20131373237</v>
      </c>
      <c r="B131" s="13" t="n">
        <v>2021</v>
      </c>
      <c r="C131" s="14" t="s">
        <v>439</v>
      </c>
      <c r="D131" s="13" t="n">
        <v>4</v>
      </c>
      <c r="E131" s="15" t="s">
        <v>266</v>
      </c>
      <c r="F131" s="13" t="s">
        <v>427</v>
      </c>
      <c r="G131" s="13" t="s">
        <v>268</v>
      </c>
      <c r="H131" s="13" t="s">
        <v>268</v>
      </c>
      <c r="I131" s="13" t="s">
        <v>36</v>
      </c>
      <c r="J131" s="116" t="n">
        <v>2442</v>
      </c>
      <c r="K131" s="63" t="n">
        <v>1610.6</v>
      </c>
      <c r="L131" s="64" t="n">
        <v>44360</v>
      </c>
      <c r="M131" s="54" t="s">
        <v>342</v>
      </c>
      <c r="N131" s="13" t="s">
        <v>272</v>
      </c>
    </row>
    <row r="132" customFormat="false" ht="36" hidden="false" customHeight="false" outlineLevel="0" collapsed="false">
      <c r="A132" s="13" t="n">
        <v>20131373237</v>
      </c>
      <c r="B132" s="13" t="n">
        <v>2021</v>
      </c>
      <c r="C132" s="14" t="s">
        <v>439</v>
      </c>
      <c r="D132" s="13" t="n">
        <v>4</v>
      </c>
      <c r="E132" s="15" t="s">
        <v>266</v>
      </c>
      <c r="F132" s="13" t="s">
        <v>428</v>
      </c>
      <c r="G132" s="13" t="s">
        <v>268</v>
      </c>
      <c r="H132" s="13" t="s">
        <v>268</v>
      </c>
      <c r="I132" s="13" t="s">
        <v>36</v>
      </c>
      <c r="J132" s="116" t="n">
        <v>2447</v>
      </c>
      <c r="K132" s="63" t="n">
        <v>1351.4</v>
      </c>
      <c r="L132" s="64" t="n">
        <v>44360</v>
      </c>
      <c r="M132" s="20" t="s">
        <v>344</v>
      </c>
      <c r="N132" s="13" t="s">
        <v>272</v>
      </c>
    </row>
    <row r="133" customFormat="false" ht="48" hidden="false" customHeight="false" outlineLevel="0" collapsed="false">
      <c r="A133" s="13" t="n">
        <v>20131373237</v>
      </c>
      <c r="B133" s="13" t="n">
        <v>2021</v>
      </c>
      <c r="C133" s="14" t="s">
        <v>439</v>
      </c>
      <c r="D133" s="17" t="n">
        <v>3</v>
      </c>
      <c r="E133" s="17" t="s">
        <v>22</v>
      </c>
      <c r="F133" s="15" t="s">
        <v>345</v>
      </c>
      <c r="G133" s="13" t="s">
        <v>19</v>
      </c>
      <c r="H133" s="13" t="s">
        <v>19</v>
      </c>
      <c r="I133" s="16" t="s">
        <v>129</v>
      </c>
      <c r="J133" s="71" t="n">
        <v>1354</v>
      </c>
      <c r="K133" s="68" t="n">
        <v>1247.19</v>
      </c>
      <c r="L133" s="19" t="n">
        <v>44448</v>
      </c>
      <c r="M133" s="20" t="s">
        <v>346</v>
      </c>
      <c r="N133" s="16" t="s">
        <v>19</v>
      </c>
    </row>
    <row r="134" customFormat="false" ht="36" hidden="false" customHeight="false" outlineLevel="0" collapsed="false">
      <c r="A134" s="13" t="n">
        <v>20131373237</v>
      </c>
      <c r="B134" s="13" t="n">
        <v>2021</v>
      </c>
      <c r="C134" s="14" t="s">
        <v>439</v>
      </c>
      <c r="D134" s="17" t="n">
        <v>3</v>
      </c>
      <c r="E134" s="17" t="s">
        <v>22</v>
      </c>
      <c r="F134" s="69" t="s">
        <v>347</v>
      </c>
      <c r="G134" s="13" t="s">
        <v>19</v>
      </c>
      <c r="H134" s="13" t="s">
        <v>19</v>
      </c>
      <c r="I134" s="16" t="s">
        <v>129</v>
      </c>
      <c r="J134" s="71" t="n">
        <v>1158</v>
      </c>
      <c r="K134" s="70" t="n">
        <v>927.88</v>
      </c>
      <c r="L134" s="19" t="n">
        <v>44662</v>
      </c>
      <c r="M134" s="20" t="s">
        <v>348</v>
      </c>
      <c r="N134" s="16" t="s">
        <v>19</v>
      </c>
    </row>
    <row r="135" customFormat="false" ht="48" hidden="false" customHeight="false" outlineLevel="0" collapsed="false">
      <c r="A135" s="13" t="n">
        <v>20131373237</v>
      </c>
      <c r="B135" s="13" t="n">
        <v>2021</v>
      </c>
      <c r="C135" s="14" t="s">
        <v>439</v>
      </c>
      <c r="D135" s="17" t="n">
        <v>3</v>
      </c>
      <c r="E135" s="17" t="s">
        <v>22</v>
      </c>
      <c r="F135" s="15" t="s">
        <v>349</v>
      </c>
      <c r="G135" s="13" t="s">
        <v>19</v>
      </c>
      <c r="H135" s="13" t="s">
        <v>19</v>
      </c>
      <c r="I135" s="122" t="s">
        <v>20</v>
      </c>
      <c r="J135" s="71" t="n">
        <v>0</v>
      </c>
      <c r="K135" s="123" t="n">
        <v>51.52</v>
      </c>
      <c r="L135" s="19" t="n">
        <v>44652</v>
      </c>
      <c r="M135" s="124" t="s">
        <v>350</v>
      </c>
      <c r="N135" s="16" t="s">
        <v>19</v>
      </c>
    </row>
    <row r="136" customFormat="false" ht="36" hidden="false" customHeight="false" outlineLevel="0" collapsed="false">
      <c r="A136" s="13" t="n">
        <v>20131373237</v>
      </c>
      <c r="B136" s="13" t="n">
        <v>2021</v>
      </c>
      <c r="C136" s="14" t="s">
        <v>439</v>
      </c>
      <c r="D136" s="17" t="n">
        <v>3</v>
      </c>
      <c r="E136" s="17" t="s">
        <v>22</v>
      </c>
      <c r="F136" s="15" t="s">
        <v>429</v>
      </c>
      <c r="G136" s="13" t="s">
        <v>19</v>
      </c>
      <c r="H136" s="13" t="s">
        <v>19</v>
      </c>
      <c r="I136" s="16" t="s">
        <v>26</v>
      </c>
      <c r="J136" s="71" t="n">
        <v>1731</v>
      </c>
      <c r="K136" s="68" t="n">
        <v>783.4</v>
      </c>
      <c r="L136" s="19" t="n">
        <v>44453</v>
      </c>
      <c r="M136" s="71" t="s">
        <v>352</v>
      </c>
      <c r="N136" s="16" t="s">
        <v>19</v>
      </c>
    </row>
    <row r="137" customFormat="false" ht="36" hidden="false" customHeight="false" outlineLevel="0" collapsed="false">
      <c r="A137" s="13" t="n">
        <v>20131373237</v>
      </c>
      <c r="B137" s="13" t="n">
        <v>2021</v>
      </c>
      <c r="C137" s="14" t="s">
        <v>439</v>
      </c>
      <c r="D137" s="17" t="n">
        <v>3</v>
      </c>
      <c r="E137" s="17" t="s">
        <v>22</v>
      </c>
      <c r="F137" s="15" t="s">
        <v>430</v>
      </c>
      <c r="G137" s="13" t="s">
        <v>19</v>
      </c>
      <c r="H137" s="13" t="s">
        <v>19</v>
      </c>
      <c r="I137" s="16" t="s">
        <v>26</v>
      </c>
      <c r="J137" s="71" t="n">
        <v>1242</v>
      </c>
      <c r="K137" s="68" t="n">
        <v>610.93</v>
      </c>
      <c r="L137" s="19" t="n">
        <v>44652</v>
      </c>
      <c r="M137" s="20" t="s">
        <v>354</v>
      </c>
      <c r="N137" s="16" t="s">
        <v>19</v>
      </c>
    </row>
    <row r="138" customFormat="false" ht="36" hidden="false" customHeight="false" outlineLevel="0" collapsed="false">
      <c r="A138" s="13" t="n">
        <v>20131373237</v>
      </c>
      <c r="B138" s="13" t="n">
        <v>2021</v>
      </c>
      <c r="C138" s="14" t="s">
        <v>439</v>
      </c>
      <c r="D138" s="17" t="n">
        <v>3</v>
      </c>
      <c r="E138" s="17" t="s">
        <v>22</v>
      </c>
      <c r="F138" s="72" t="s">
        <v>355</v>
      </c>
      <c r="G138" s="13" t="s">
        <v>19</v>
      </c>
      <c r="H138" s="13" t="s">
        <v>19</v>
      </c>
      <c r="I138" s="16" t="s">
        <v>26</v>
      </c>
      <c r="J138" s="71" t="n">
        <v>551</v>
      </c>
      <c r="K138" s="68" t="n">
        <v>391.63</v>
      </c>
      <c r="L138" s="19" t="n">
        <v>44652</v>
      </c>
      <c r="M138" s="20" t="s">
        <v>356</v>
      </c>
      <c r="N138" s="16" t="s">
        <v>19</v>
      </c>
    </row>
    <row r="139" customFormat="false" ht="48" hidden="false" customHeight="false" outlineLevel="0" collapsed="false">
      <c r="A139" s="13" t="n">
        <v>20131373237</v>
      </c>
      <c r="B139" s="13" t="n">
        <v>2021</v>
      </c>
      <c r="C139" s="14" t="s">
        <v>439</v>
      </c>
      <c r="D139" s="13" t="n">
        <v>4</v>
      </c>
      <c r="E139" s="17" t="s">
        <v>17</v>
      </c>
      <c r="F139" s="74" t="s">
        <v>353</v>
      </c>
      <c r="G139" s="13" t="s">
        <v>19</v>
      </c>
      <c r="H139" s="13" t="s">
        <v>19</v>
      </c>
      <c r="I139" s="13" t="s">
        <v>36</v>
      </c>
      <c r="J139" s="71" t="n">
        <v>0</v>
      </c>
      <c r="K139" s="68" t="n">
        <v>0</v>
      </c>
      <c r="L139" s="19" t="n">
        <v>44521</v>
      </c>
      <c r="M139" s="20" t="s">
        <v>357</v>
      </c>
      <c r="N139" s="16" t="s">
        <v>19</v>
      </c>
    </row>
    <row r="140" customFormat="false" ht="36" hidden="false" customHeight="false" outlineLevel="0" collapsed="false">
      <c r="A140" s="13" t="n">
        <v>20131373237</v>
      </c>
      <c r="B140" s="13" t="n">
        <v>2021</v>
      </c>
      <c r="C140" s="14" t="s">
        <v>439</v>
      </c>
      <c r="D140" s="76" t="n">
        <v>3</v>
      </c>
      <c r="E140" s="76" t="s">
        <v>22</v>
      </c>
      <c r="F140" s="77" t="s">
        <v>347</v>
      </c>
      <c r="G140" s="78" t="s">
        <v>19</v>
      </c>
      <c r="H140" s="78" t="s">
        <v>19</v>
      </c>
      <c r="I140" s="79" t="s">
        <v>143</v>
      </c>
      <c r="J140" s="118" t="n">
        <v>0</v>
      </c>
      <c r="K140" s="68" t="n">
        <v>0</v>
      </c>
      <c r="L140" s="82" t="n">
        <v>44692</v>
      </c>
      <c r="M140" s="83" t="s">
        <v>348</v>
      </c>
      <c r="N140" s="84" t="s">
        <v>19</v>
      </c>
    </row>
    <row r="141" customFormat="false" ht="36" hidden="false" customHeight="false" outlineLevel="0" collapsed="false">
      <c r="A141" s="13" t="n">
        <v>20131373237</v>
      </c>
      <c r="B141" s="13" t="n">
        <v>2021</v>
      </c>
      <c r="C141" s="14" t="s">
        <v>439</v>
      </c>
      <c r="D141" s="89" t="n">
        <v>1</v>
      </c>
      <c r="E141" s="90" t="s">
        <v>29</v>
      </c>
      <c r="F141" s="90" t="s">
        <v>365</v>
      </c>
      <c r="G141" s="13" t="s">
        <v>19</v>
      </c>
      <c r="H141" s="13" t="s">
        <v>19</v>
      </c>
      <c r="I141" s="122" t="s">
        <v>20</v>
      </c>
      <c r="J141" s="116" t="n">
        <v>814</v>
      </c>
      <c r="K141" s="129" t="n">
        <v>332.92</v>
      </c>
      <c r="L141" s="73" t="n">
        <v>44597</v>
      </c>
      <c r="M141" s="130" t="s">
        <v>366</v>
      </c>
      <c r="N141" s="16" t="s">
        <v>19</v>
      </c>
    </row>
    <row r="142" customFormat="false" ht="45" hidden="false" customHeight="false" outlineLevel="0" collapsed="false">
      <c r="A142" s="13" t="n">
        <v>20131373237</v>
      </c>
      <c r="B142" s="13" t="n">
        <v>2021</v>
      </c>
      <c r="C142" s="14" t="s">
        <v>439</v>
      </c>
      <c r="D142" s="89" t="n">
        <v>3</v>
      </c>
      <c r="E142" s="89" t="s">
        <v>22</v>
      </c>
      <c r="F142" s="90" t="s">
        <v>367</v>
      </c>
      <c r="G142" s="13" t="s">
        <v>19</v>
      </c>
      <c r="H142" s="13" t="s">
        <v>19</v>
      </c>
      <c r="I142" s="16" t="s">
        <v>129</v>
      </c>
      <c r="J142" s="116" t="n">
        <v>293</v>
      </c>
      <c r="K142" s="63" t="n">
        <v>356.2</v>
      </c>
      <c r="L142" s="73" t="n">
        <v>44394</v>
      </c>
      <c r="M142" s="91" t="s">
        <v>368</v>
      </c>
      <c r="N142" s="16" t="s">
        <v>19</v>
      </c>
    </row>
    <row r="143" customFormat="false" ht="36" hidden="false" customHeight="false" outlineLevel="0" collapsed="false">
      <c r="A143" s="13" t="n">
        <v>20131373237</v>
      </c>
      <c r="B143" s="13" t="n">
        <v>2021</v>
      </c>
      <c r="C143" s="14" t="s">
        <v>439</v>
      </c>
      <c r="D143" s="89" t="n">
        <v>3</v>
      </c>
      <c r="E143" s="89" t="s">
        <v>22</v>
      </c>
      <c r="F143" s="90" t="s">
        <v>371</v>
      </c>
      <c r="G143" s="13" t="s">
        <v>19</v>
      </c>
      <c r="H143" s="13" t="s">
        <v>19</v>
      </c>
      <c r="I143" s="16" t="s">
        <v>129</v>
      </c>
      <c r="J143" s="116" t="n">
        <v>0</v>
      </c>
      <c r="K143" s="63" t="n">
        <v>88.95</v>
      </c>
      <c r="L143" s="73" t="n">
        <v>44582</v>
      </c>
      <c r="M143" s="91" t="s">
        <v>372</v>
      </c>
      <c r="N143" s="16" t="s">
        <v>19</v>
      </c>
    </row>
    <row r="144" customFormat="false" ht="45" hidden="false" customHeight="false" outlineLevel="0" collapsed="false">
      <c r="A144" s="13" t="n">
        <v>20131373237</v>
      </c>
      <c r="B144" s="13" t="n">
        <v>2021</v>
      </c>
      <c r="C144" s="14" t="s">
        <v>439</v>
      </c>
      <c r="D144" s="89" t="n">
        <v>1</v>
      </c>
      <c r="E144" s="90" t="s">
        <v>375</v>
      </c>
      <c r="F144" s="90" t="s">
        <v>376</v>
      </c>
      <c r="G144" s="13" t="s">
        <v>19</v>
      </c>
      <c r="H144" s="13" t="s">
        <v>19</v>
      </c>
      <c r="I144" s="89" t="s">
        <v>360</v>
      </c>
      <c r="J144" s="116" t="n">
        <v>0</v>
      </c>
      <c r="K144" s="68" t="n">
        <v>0</v>
      </c>
      <c r="L144" s="71" t="s">
        <v>434</v>
      </c>
      <c r="M144" s="92" t="s">
        <v>375</v>
      </c>
      <c r="N144" s="16" t="s">
        <v>19</v>
      </c>
    </row>
    <row r="145" customFormat="false" ht="36" hidden="false" customHeight="false" outlineLevel="0" collapsed="false">
      <c r="A145" s="13" t="n">
        <v>20131373237</v>
      </c>
      <c r="B145" s="13" t="n">
        <v>2021</v>
      </c>
      <c r="C145" s="14" t="s">
        <v>439</v>
      </c>
      <c r="D145" s="89" t="n">
        <v>1</v>
      </c>
      <c r="E145" s="90" t="s">
        <v>29</v>
      </c>
      <c r="F145" s="90" t="s">
        <v>435</v>
      </c>
      <c r="G145" s="13" t="s">
        <v>19</v>
      </c>
      <c r="H145" s="13" t="s">
        <v>19</v>
      </c>
      <c r="I145" s="131" t="s">
        <v>20</v>
      </c>
      <c r="J145" s="63" t="n">
        <v>934</v>
      </c>
      <c r="K145" s="123" t="n">
        <v>389.68</v>
      </c>
      <c r="L145" s="119" t="n">
        <v>44513</v>
      </c>
      <c r="M145" s="131" t="s">
        <v>436</v>
      </c>
      <c r="N145" s="16" t="s">
        <v>437</v>
      </c>
    </row>
    <row r="146" customFormat="false" ht="48" hidden="false" customHeight="false" outlineLevel="0" collapsed="false">
      <c r="A146" s="13" t="n">
        <v>20131373237</v>
      </c>
      <c r="B146" s="13" t="n">
        <v>2021</v>
      </c>
      <c r="C146" s="14" t="s">
        <v>439</v>
      </c>
      <c r="D146" s="13" t="n">
        <v>4</v>
      </c>
      <c r="E146" s="15" t="s">
        <v>253</v>
      </c>
      <c r="F146" s="72" t="s">
        <v>77</v>
      </c>
      <c r="G146" s="13" t="s">
        <v>19</v>
      </c>
      <c r="H146" s="13" t="s">
        <v>19</v>
      </c>
      <c r="I146" s="16" t="s">
        <v>129</v>
      </c>
      <c r="J146" s="116" t="n">
        <v>835</v>
      </c>
      <c r="K146" s="63" t="n">
        <v>1458.45</v>
      </c>
      <c r="L146" s="44" t="n">
        <v>44662</v>
      </c>
      <c r="M146" s="89" t="s">
        <v>255</v>
      </c>
      <c r="N146" s="16" t="s">
        <v>19</v>
      </c>
    </row>
    <row r="147" customFormat="false" ht="15" hidden="false" customHeight="false" outlineLevel="0" collapsed="false">
      <c r="K147" s="120"/>
    </row>
    <row r="148" customFormat="false" ht="15" hidden="false" customHeight="false" outlineLevel="0" collapsed="false">
      <c r="M148" s="94"/>
    </row>
    <row r="151" customFormat="false" ht="15" hidden="false" customHeight="false" outlineLevel="0" collapsed="false">
      <c r="M151" s="0" t="n">
        <f aca="false">L150-K148</f>
        <v>0</v>
      </c>
    </row>
  </sheetData>
  <autoFilter ref="A3:N147"/>
  <mergeCells count="1">
    <mergeCell ref="A1:N1"/>
  </mergeCells>
  <conditionalFormatting sqref="M83:M86">
    <cfRule type="expression" priority="2" aboveAverage="0" equalAverage="0" bottom="0" percent="0" rank="0" text="" dxfId="12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13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14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15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0" activeCellId="0" sqref="M8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13" min="9" style="132" width="11.42"/>
  </cols>
  <sheetData>
    <row r="1" customFormat="false" ht="1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5.75" hidden="false" customHeight="false" outlineLevel="0" collapsed="false">
      <c r="A2" s="134" t="s">
        <v>440</v>
      </c>
      <c r="B2" s="135"/>
      <c r="C2" s="135"/>
      <c r="D2" s="135"/>
      <c r="E2" s="135"/>
      <c r="F2" s="135"/>
      <c r="G2" s="135"/>
      <c r="H2" s="135"/>
      <c r="I2" s="136"/>
      <c r="J2" s="137"/>
      <c r="K2" s="138"/>
      <c r="L2" s="136"/>
      <c r="M2" s="136"/>
      <c r="N2" s="135"/>
    </row>
    <row r="3" customFormat="false" ht="48" hidden="false" customHeight="false" outlineLevel="0" collapsed="false">
      <c r="A3" s="139" t="s">
        <v>2</v>
      </c>
      <c r="B3" s="139" t="s">
        <v>3</v>
      </c>
      <c r="C3" s="139" t="s">
        <v>4</v>
      </c>
      <c r="D3" s="139" t="s">
        <v>5</v>
      </c>
      <c r="E3" s="139" t="s">
        <v>6</v>
      </c>
      <c r="F3" s="139" t="s">
        <v>7</v>
      </c>
      <c r="G3" s="139" t="s">
        <v>8</v>
      </c>
      <c r="H3" s="139" t="s">
        <v>9</v>
      </c>
      <c r="I3" s="139" t="s">
        <v>10</v>
      </c>
      <c r="J3" s="140" t="s">
        <v>11</v>
      </c>
      <c r="K3" s="141" t="s">
        <v>12</v>
      </c>
      <c r="L3" s="139" t="s">
        <v>13</v>
      </c>
      <c r="M3" s="139" t="s">
        <v>14</v>
      </c>
      <c r="N3" s="139" t="s">
        <v>15</v>
      </c>
    </row>
    <row r="4" customFormat="false" ht="48" hidden="true" customHeight="false" outlineLevel="0" collapsed="false">
      <c r="A4" s="13" t="n">
        <v>20131373237</v>
      </c>
      <c r="B4" s="13" t="n">
        <v>2021</v>
      </c>
      <c r="C4" s="14" t="s">
        <v>441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6" t="s">
        <v>20</v>
      </c>
      <c r="J4" s="142" t="n">
        <v>1392</v>
      </c>
      <c r="K4" s="143" t="n">
        <v>888.73</v>
      </c>
      <c r="L4" s="47" t="n">
        <v>44385</v>
      </c>
      <c r="M4" s="69" t="s">
        <v>21</v>
      </c>
      <c r="N4" s="16" t="s">
        <v>19</v>
      </c>
    </row>
    <row r="5" customFormat="false" ht="84" hidden="true" customHeight="false" outlineLevel="0" collapsed="false">
      <c r="A5" s="13" t="n">
        <v>20131373237</v>
      </c>
      <c r="B5" s="13" t="n">
        <v>2021</v>
      </c>
      <c r="C5" s="14" t="s">
        <v>441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96" t="n">
        <v>411</v>
      </c>
      <c r="K5" s="60" t="n">
        <v>243.4</v>
      </c>
      <c r="L5" s="19" t="n">
        <v>44450</v>
      </c>
      <c r="M5" s="20" t="s">
        <v>27</v>
      </c>
      <c r="N5" s="13" t="s">
        <v>28</v>
      </c>
    </row>
    <row r="6" customFormat="false" ht="36" hidden="true" customHeight="false" outlineLevel="0" collapsed="false">
      <c r="A6" s="13" t="n">
        <v>20131373237</v>
      </c>
      <c r="B6" s="13" t="n">
        <v>2021</v>
      </c>
      <c r="C6" s="14" t="s">
        <v>441</v>
      </c>
      <c r="D6" s="13" t="n">
        <v>2</v>
      </c>
      <c r="E6" s="15" t="s">
        <v>29</v>
      </c>
      <c r="F6" s="24" t="s">
        <v>30</v>
      </c>
      <c r="G6" s="13" t="s">
        <v>31</v>
      </c>
      <c r="H6" s="13" t="s">
        <v>31</v>
      </c>
      <c r="I6" s="16" t="s">
        <v>26</v>
      </c>
      <c r="J6" s="71" t="n">
        <v>0</v>
      </c>
      <c r="K6" s="68" t="n">
        <v>0</v>
      </c>
      <c r="L6" s="19" t="n">
        <v>44663</v>
      </c>
      <c r="M6" s="20" t="s">
        <v>32</v>
      </c>
      <c r="N6" s="13" t="s">
        <v>33</v>
      </c>
    </row>
    <row r="7" customFormat="false" ht="36" hidden="true" customHeight="false" outlineLevel="0" collapsed="false">
      <c r="A7" s="13" t="n">
        <v>20131373237</v>
      </c>
      <c r="B7" s="13" t="n">
        <v>2021</v>
      </c>
      <c r="C7" s="14" t="s">
        <v>441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96" t="n">
        <v>0</v>
      </c>
      <c r="K7" s="68" t="n">
        <v>0</v>
      </c>
      <c r="L7" s="19" t="n">
        <v>44700</v>
      </c>
      <c r="M7" s="20" t="s">
        <v>37</v>
      </c>
      <c r="N7" s="16" t="s">
        <v>19</v>
      </c>
    </row>
    <row r="8" customFormat="false" ht="36" hidden="true" customHeight="false" outlineLevel="0" collapsed="false">
      <c r="A8" s="13" t="n">
        <v>20131373237</v>
      </c>
      <c r="B8" s="13" t="n">
        <v>2021</v>
      </c>
      <c r="C8" s="14" t="s">
        <v>441</v>
      </c>
      <c r="D8" s="13" t="n">
        <v>4</v>
      </c>
      <c r="E8" s="15" t="s">
        <v>38</v>
      </c>
      <c r="F8" s="13" t="s">
        <v>379</v>
      </c>
      <c r="G8" s="13" t="s">
        <v>19</v>
      </c>
      <c r="H8" s="13" t="s">
        <v>19</v>
      </c>
      <c r="I8" s="13" t="s">
        <v>36</v>
      </c>
      <c r="J8" s="96" t="n">
        <v>4644</v>
      </c>
      <c r="K8" s="32" t="n">
        <v>2188.9</v>
      </c>
      <c r="L8" s="19" t="n">
        <v>44643</v>
      </c>
      <c r="M8" s="20" t="s">
        <v>40</v>
      </c>
      <c r="N8" s="16" t="s">
        <v>19</v>
      </c>
    </row>
    <row r="9" customFormat="false" ht="36" hidden="true" customHeight="false" outlineLevel="0" collapsed="false">
      <c r="A9" s="13" t="n">
        <v>20131373237</v>
      </c>
      <c r="B9" s="13" t="n">
        <v>2021</v>
      </c>
      <c r="C9" s="14" t="s">
        <v>441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97" t="n">
        <v>579</v>
      </c>
      <c r="K9" s="68" t="n">
        <v>416</v>
      </c>
      <c r="L9" s="19" t="n">
        <v>44685</v>
      </c>
      <c r="M9" s="20" t="s">
        <v>42</v>
      </c>
      <c r="N9" s="16" t="s">
        <v>19</v>
      </c>
    </row>
    <row r="10" customFormat="false" ht="84" hidden="true" customHeight="false" outlineLevel="0" collapsed="false">
      <c r="A10" s="13" t="n">
        <v>20131373237</v>
      </c>
      <c r="B10" s="13" t="n">
        <v>2021</v>
      </c>
      <c r="C10" s="14" t="s">
        <v>441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20" t="n">
        <v>393</v>
      </c>
      <c r="K10" s="27" t="n">
        <v>283.3</v>
      </c>
      <c r="L10" s="19" t="n">
        <v>44408</v>
      </c>
      <c r="M10" s="20" t="s">
        <v>45</v>
      </c>
      <c r="N10" s="13" t="s">
        <v>46</v>
      </c>
    </row>
    <row r="11" customFormat="false" ht="84" hidden="true" customHeight="false" outlineLevel="0" collapsed="false">
      <c r="A11" s="13" t="n">
        <v>20131373237</v>
      </c>
      <c r="B11" s="13" t="n">
        <v>2021</v>
      </c>
      <c r="C11" s="14" t="s">
        <v>441</v>
      </c>
      <c r="D11" s="13" t="n">
        <v>4</v>
      </c>
      <c r="E11" s="15" t="s">
        <v>43</v>
      </c>
      <c r="F11" s="13" t="s">
        <v>380</v>
      </c>
      <c r="G11" s="13" t="s">
        <v>24</v>
      </c>
      <c r="H11" s="13" t="s">
        <v>25</v>
      </c>
      <c r="I11" s="13" t="s">
        <v>36</v>
      </c>
      <c r="J11" s="20" t="n">
        <v>892</v>
      </c>
      <c r="K11" s="38" t="n">
        <v>562.3</v>
      </c>
      <c r="L11" s="19" t="n">
        <v>44408</v>
      </c>
      <c r="M11" s="20" t="s">
        <v>48</v>
      </c>
      <c r="N11" s="13" t="s">
        <v>28</v>
      </c>
    </row>
    <row r="12" customFormat="false" ht="84" hidden="true" customHeight="false" outlineLevel="0" collapsed="false">
      <c r="A12" s="13" t="n">
        <v>20131373237</v>
      </c>
      <c r="B12" s="13" t="n">
        <v>2021</v>
      </c>
      <c r="C12" s="14" t="s">
        <v>441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96" t="n">
        <v>1103</v>
      </c>
      <c r="K12" s="38" t="n">
        <v>840.99</v>
      </c>
      <c r="L12" s="19" t="n">
        <v>44408</v>
      </c>
      <c r="M12" s="20" t="s">
        <v>50</v>
      </c>
      <c r="N12" s="13" t="s">
        <v>28</v>
      </c>
    </row>
    <row r="13" customFormat="false" ht="36" hidden="true" customHeight="false" outlineLevel="0" collapsed="false">
      <c r="A13" s="13" t="n">
        <v>20131373237</v>
      </c>
      <c r="B13" s="13" t="n">
        <v>2021</v>
      </c>
      <c r="C13" s="14" t="s">
        <v>441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144" t="n">
        <v>719</v>
      </c>
      <c r="K13" s="144" t="n">
        <v>562.3</v>
      </c>
      <c r="L13" s="19" t="n">
        <v>44525</v>
      </c>
      <c r="M13" s="20" t="s">
        <v>52</v>
      </c>
      <c r="N13" s="16" t="s">
        <v>53</v>
      </c>
    </row>
    <row r="14" customFormat="false" ht="84" hidden="true" customHeight="false" outlineLevel="0" collapsed="false">
      <c r="A14" s="13" t="n">
        <v>20131373237</v>
      </c>
      <c r="B14" s="13" t="n">
        <v>2021</v>
      </c>
      <c r="C14" s="14" t="s">
        <v>441</v>
      </c>
      <c r="D14" s="13" t="n">
        <v>4</v>
      </c>
      <c r="E14" s="15" t="s">
        <v>54</v>
      </c>
      <c r="F14" s="13" t="s">
        <v>381</v>
      </c>
      <c r="G14" s="13" t="s">
        <v>24</v>
      </c>
      <c r="H14" s="13" t="s">
        <v>25</v>
      </c>
      <c r="I14" s="13" t="s">
        <v>36</v>
      </c>
      <c r="J14" s="96" t="n">
        <v>0</v>
      </c>
      <c r="K14" s="32" t="n">
        <v>275.7</v>
      </c>
      <c r="L14" s="19" t="n">
        <v>44409</v>
      </c>
      <c r="M14" s="20" t="s">
        <v>56</v>
      </c>
      <c r="N14" s="20" t="s">
        <v>57</v>
      </c>
    </row>
    <row r="15" customFormat="false" ht="36" hidden="true" customHeight="false" outlineLevel="0" collapsed="false">
      <c r="A15" s="13" t="n">
        <v>20131373237</v>
      </c>
      <c r="B15" s="13" t="n">
        <v>2021</v>
      </c>
      <c r="C15" s="14" t="s">
        <v>441</v>
      </c>
      <c r="D15" s="13" t="n">
        <v>4</v>
      </c>
      <c r="E15" s="15" t="s">
        <v>58</v>
      </c>
      <c r="F15" s="21" t="s">
        <v>376</v>
      </c>
      <c r="G15" s="13" t="s">
        <v>19</v>
      </c>
      <c r="H15" s="13" t="s">
        <v>19</v>
      </c>
      <c r="I15" s="24" t="s">
        <v>26</v>
      </c>
      <c r="J15" s="71" t="n">
        <v>328</v>
      </c>
      <c r="K15" s="68" t="n">
        <v>276.49</v>
      </c>
      <c r="L15" s="19" t="n">
        <v>44441</v>
      </c>
      <c r="M15" s="20" t="s">
        <v>60</v>
      </c>
      <c r="N15" s="16" t="s">
        <v>19</v>
      </c>
    </row>
    <row r="16" customFormat="false" ht="60" hidden="true" customHeight="false" outlineLevel="0" collapsed="false">
      <c r="A16" s="13" t="n">
        <v>20131373237</v>
      </c>
      <c r="B16" s="13" t="n">
        <v>2021</v>
      </c>
      <c r="C16" s="14" t="s">
        <v>441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99" t="n">
        <v>0</v>
      </c>
      <c r="K16" s="31" t="n">
        <v>0</v>
      </c>
      <c r="L16" s="19" t="n">
        <v>44441</v>
      </c>
      <c r="M16" s="20" t="s">
        <v>62</v>
      </c>
      <c r="N16" s="16" t="s">
        <v>63</v>
      </c>
    </row>
    <row r="17" customFormat="false" ht="48" hidden="true" customHeight="false" outlineLevel="0" collapsed="false">
      <c r="A17" s="13" t="n">
        <v>20131373237</v>
      </c>
      <c r="B17" s="13" t="n">
        <v>2021</v>
      </c>
      <c r="C17" s="14" t="s">
        <v>441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16" t="s">
        <v>20</v>
      </c>
      <c r="J17" s="145" t="n">
        <v>0</v>
      </c>
      <c r="K17" s="146" t="n">
        <v>0</v>
      </c>
      <c r="L17" s="47" t="n">
        <v>44441</v>
      </c>
      <c r="M17" s="69" t="s">
        <v>64</v>
      </c>
      <c r="N17" s="16" t="s">
        <v>19</v>
      </c>
    </row>
    <row r="18" customFormat="false" ht="60" hidden="true" customHeight="false" outlineLevel="0" collapsed="false">
      <c r="A18" s="13" t="n">
        <v>20131373237</v>
      </c>
      <c r="B18" s="13" t="n">
        <v>2021</v>
      </c>
      <c r="C18" s="14" t="s">
        <v>441</v>
      </c>
      <c r="D18" s="13" t="n">
        <v>4</v>
      </c>
      <c r="E18" s="15" t="s">
        <v>58</v>
      </c>
      <c r="F18" s="21" t="s">
        <v>382</v>
      </c>
      <c r="G18" s="13" t="s">
        <v>19</v>
      </c>
      <c r="H18" s="13" t="s">
        <v>19</v>
      </c>
      <c r="I18" s="24" t="s">
        <v>26</v>
      </c>
      <c r="J18" s="147" t="n">
        <v>1349</v>
      </c>
      <c r="K18" s="68" t="n">
        <v>601.36</v>
      </c>
      <c r="L18" s="19" t="n">
        <v>44441</v>
      </c>
      <c r="M18" s="20" t="s">
        <v>66</v>
      </c>
      <c r="N18" s="16" t="s">
        <v>63</v>
      </c>
    </row>
    <row r="19" customFormat="false" ht="48" hidden="true" customHeight="false" outlineLevel="0" collapsed="false">
      <c r="A19" s="13" t="n">
        <v>20131373237</v>
      </c>
      <c r="B19" s="13" t="n">
        <v>2021</v>
      </c>
      <c r="C19" s="14" t="s">
        <v>441</v>
      </c>
      <c r="D19" s="13" t="n">
        <v>3</v>
      </c>
      <c r="E19" s="15" t="s">
        <v>43</v>
      </c>
      <c r="F19" s="33" t="s">
        <v>353</v>
      </c>
      <c r="G19" s="13" t="s">
        <v>19</v>
      </c>
      <c r="H19" s="13" t="s">
        <v>19</v>
      </c>
      <c r="I19" s="16" t="s">
        <v>20</v>
      </c>
      <c r="J19" s="148" t="n">
        <v>0</v>
      </c>
      <c r="K19" s="143" t="n">
        <v>0</v>
      </c>
      <c r="L19" s="47" t="n">
        <v>44469</v>
      </c>
      <c r="M19" s="69" t="s">
        <v>68</v>
      </c>
      <c r="N19" s="16" t="s">
        <v>19</v>
      </c>
    </row>
    <row r="20" customFormat="false" ht="48" hidden="true" customHeight="false" outlineLevel="0" collapsed="false">
      <c r="A20" s="13" t="n">
        <v>20131373237</v>
      </c>
      <c r="B20" s="13" t="n">
        <v>2021</v>
      </c>
      <c r="C20" s="14" t="s">
        <v>441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96" t="n">
        <v>0</v>
      </c>
      <c r="K20" s="68" t="n">
        <v>0</v>
      </c>
      <c r="L20" s="35" t="n">
        <v>44475</v>
      </c>
      <c r="M20" s="20" t="s">
        <v>71</v>
      </c>
      <c r="N20" s="16" t="s">
        <v>72</v>
      </c>
    </row>
    <row r="21" customFormat="false" ht="48" hidden="true" customHeight="false" outlineLevel="0" collapsed="false">
      <c r="A21" s="13" t="n">
        <v>20131373237</v>
      </c>
      <c r="B21" s="13" t="n">
        <v>2021</v>
      </c>
      <c r="C21" s="14" t="s">
        <v>441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96" t="n">
        <v>0</v>
      </c>
      <c r="K21" s="68" t="n">
        <v>0</v>
      </c>
      <c r="L21" s="19" t="n">
        <v>44475</v>
      </c>
      <c r="M21" s="20" t="s">
        <v>71</v>
      </c>
      <c r="N21" s="16" t="s">
        <v>72</v>
      </c>
    </row>
    <row r="22" customFormat="false" ht="48" hidden="true" customHeight="false" outlineLevel="0" collapsed="false">
      <c r="A22" s="13" t="n">
        <v>20131373237</v>
      </c>
      <c r="B22" s="13" t="n">
        <v>2021</v>
      </c>
      <c r="C22" s="14" t="s">
        <v>441</v>
      </c>
      <c r="D22" s="13" t="n">
        <v>3</v>
      </c>
      <c r="E22" s="15" t="s">
        <v>17</v>
      </c>
      <c r="F22" s="13" t="s">
        <v>353</v>
      </c>
      <c r="G22" s="13" t="s">
        <v>19</v>
      </c>
      <c r="H22" s="13" t="s">
        <v>19</v>
      </c>
      <c r="I22" s="16" t="s">
        <v>20</v>
      </c>
      <c r="J22" s="149" t="n">
        <v>152</v>
      </c>
      <c r="K22" s="150" t="n">
        <v>404.81</v>
      </c>
      <c r="L22" s="47" t="n">
        <v>44475</v>
      </c>
      <c r="M22" s="69" t="s">
        <v>74</v>
      </c>
      <c r="N22" s="16" t="s">
        <v>53</v>
      </c>
    </row>
    <row r="23" customFormat="false" ht="36" hidden="true" customHeight="false" outlineLevel="0" collapsed="false">
      <c r="A23" s="13" t="n">
        <v>20131373237</v>
      </c>
      <c r="B23" s="13" t="n">
        <v>2021</v>
      </c>
      <c r="C23" s="14" t="s">
        <v>441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96" t="n">
        <v>0</v>
      </c>
      <c r="K23" s="60" t="n">
        <v>0</v>
      </c>
      <c r="L23" s="19" t="n">
        <v>44454</v>
      </c>
      <c r="M23" s="20" t="s">
        <v>76</v>
      </c>
      <c r="N23" s="16" t="s">
        <v>72</v>
      </c>
    </row>
    <row r="24" customFormat="false" ht="48" hidden="true" customHeight="false" outlineLevel="0" collapsed="false">
      <c r="A24" s="13" t="n">
        <v>20131373237</v>
      </c>
      <c r="B24" s="13" t="n">
        <v>2021</v>
      </c>
      <c r="C24" s="14" t="s">
        <v>441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145" t="n">
        <v>0</v>
      </c>
      <c r="K24" s="28" t="n">
        <v>0</v>
      </c>
      <c r="L24" s="47" t="n">
        <v>44469</v>
      </c>
      <c r="M24" s="69" t="s">
        <v>79</v>
      </c>
      <c r="N24" s="13" t="s">
        <v>78</v>
      </c>
    </row>
    <row r="25" customFormat="false" ht="36" hidden="true" customHeight="false" outlineLevel="0" collapsed="false">
      <c r="A25" s="13" t="n">
        <v>20131373237</v>
      </c>
      <c r="B25" s="13" t="n">
        <v>2021</v>
      </c>
      <c r="C25" s="14" t="s">
        <v>441</v>
      </c>
      <c r="D25" s="13" t="n">
        <v>1</v>
      </c>
      <c r="E25" s="15" t="s">
        <v>58</v>
      </c>
      <c r="F25" s="21" t="s">
        <v>383</v>
      </c>
      <c r="G25" s="13" t="s">
        <v>78</v>
      </c>
      <c r="H25" s="13" t="s">
        <v>78</v>
      </c>
      <c r="I25" s="16" t="s">
        <v>20</v>
      </c>
      <c r="J25" s="142" t="n">
        <v>1133</v>
      </c>
      <c r="K25" s="143" t="n">
        <v>607.84</v>
      </c>
      <c r="L25" s="47" t="n">
        <v>44449</v>
      </c>
      <c r="M25" s="69" t="s">
        <v>81</v>
      </c>
      <c r="N25" s="13" t="s">
        <v>78</v>
      </c>
    </row>
    <row r="26" customFormat="false" ht="48" hidden="true" customHeight="false" outlineLevel="0" collapsed="false">
      <c r="A26" s="13" t="n">
        <v>20131373237</v>
      </c>
      <c r="B26" s="13" t="n">
        <v>2021</v>
      </c>
      <c r="C26" s="14" t="s">
        <v>441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99" t="n">
        <v>0</v>
      </c>
      <c r="K26" s="102" t="n">
        <v>0</v>
      </c>
      <c r="L26" s="19" t="n">
        <v>44449</v>
      </c>
      <c r="M26" s="20" t="s">
        <v>81</v>
      </c>
      <c r="N26" s="13" t="s">
        <v>78</v>
      </c>
    </row>
    <row r="27" customFormat="false" ht="60" hidden="true" customHeight="false" outlineLevel="0" collapsed="false">
      <c r="A27" s="13" t="n">
        <v>20131373237</v>
      </c>
      <c r="B27" s="13" t="n">
        <v>2021</v>
      </c>
      <c r="C27" s="14" t="s">
        <v>441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71" t="n">
        <v>504</v>
      </c>
      <c r="K27" s="68" t="n">
        <v>444.66</v>
      </c>
      <c r="L27" s="19" t="n">
        <v>44475</v>
      </c>
      <c r="M27" s="20" t="s">
        <v>83</v>
      </c>
      <c r="N27" s="16" t="s">
        <v>53</v>
      </c>
    </row>
    <row r="28" customFormat="false" ht="48" hidden="true" customHeight="false" outlineLevel="0" collapsed="false">
      <c r="A28" s="13" t="n">
        <v>20131373237</v>
      </c>
      <c r="B28" s="13" t="n">
        <v>2021</v>
      </c>
      <c r="C28" s="14" t="s">
        <v>441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103" t="n">
        <v>0</v>
      </c>
      <c r="K28" s="102" t="n">
        <v>139.3119</v>
      </c>
      <c r="L28" s="19" t="n">
        <v>44475</v>
      </c>
      <c r="M28" s="20" t="s">
        <v>83</v>
      </c>
      <c r="N28" s="16" t="s">
        <v>19</v>
      </c>
    </row>
    <row r="29" customFormat="false" ht="60" hidden="true" customHeight="false" outlineLevel="0" collapsed="false">
      <c r="A29" s="13" t="n">
        <v>20131373237</v>
      </c>
      <c r="B29" s="13" t="n">
        <v>2021</v>
      </c>
      <c r="C29" s="14" t="s">
        <v>441</v>
      </c>
      <c r="D29" s="13" t="n">
        <v>4</v>
      </c>
      <c r="E29" s="15" t="s">
        <v>38</v>
      </c>
      <c r="F29" s="13" t="s">
        <v>384</v>
      </c>
      <c r="G29" s="13" t="s">
        <v>19</v>
      </c>
      <c r="H29" s="13" t="s">
        <v>19</v>
      </c>
      <c r="I29" s="13" t="s">
        <v>36</v>
      </c>
      <c r="J29" s="151" t="n">
        <v>4027</v>
      </c>
      <c r="K29" s="104" t="n">
        <v>2189.61</v>
      </c>
      <c r="L29" s="19" t="n">
        <v>44462</v>
      </c>
      <c r="M29" s="20" t="s">
        <v>86</v>
      </c>
      <c r="N29" s="16" t="s">
        <v>63</v>
      </c>
    </row>
    <row r="30" customFormat="false" ht="48" hidden="true" customHeight="false" outlineLevel="0" collapsed="false">
      <c r="A30" s="13" t="n">
        <v>20131373237</v>
      </c>
      <c r="B30" s="13" t="n">
        <v>2021</v>
      </c>
      <c r="C30" s="14" t="s">
        <v>441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6" t="s">
        <v>20</v>
      </c>
      <c r="J30" s="148" t="n">
        <v>901</v>
      </c>
      <c r="K30" s="143" t="n">
        <v>1239.64</v>
      </c>
      <c r="L30" s="47" t="n">
        <v>44364</v>
      </c>
      <c r="M30" s="69" t="s">
        <v>89</v>
      </c>
      <c r="N30" s="16" t="s">
        <v>19</v>
      </c>
    </row>
    <row r="31" customFormat="false" ht="48" hidden="true" customHeight="false" outlineLevel="0" collapsed="false">
      <c r="A31" s="13" t="n">
        <v>20131373237</v>
      </c>
      <c r="B31" s="13" t="n">
        <v>2021</v>
      </c>
      <c r="C31" s="14" t="s">
        <v>441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96" t="n">
        <v>0</v>
      </c>
      <c r="K31" s="60" t="n">
        <v>0</v>
      </c>
      <c r="L31" s="19" t="n">
        <v>44475</v>
      </c>
      <c r="M31" s="20" t="s">
        <v>91</v>
      </c>
      <c r="N31" s="16" t="s">
        <v>19</v>
      </c>
    </row>
    <row r="32" customFormat="false" ht="48" hidden="true" customHeight="false" outlineLevel="0" collapsed="false">
      <c r="A32" s="13" t="n">
        <v>20131373237</v>
      </c>
      <c r="B32" s="13" t="n">
        <v>2021</v>
      </c>
      <c r="C32" s="14" t="s">
        <v>441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99" t="n">
        <v>0</v>
      </c>
      <c r="K32" s="41"/>
      <c r="L32" s="19" t="n">
        <v>44475</v>
      </c>
      <c r="M32" s="20" t="s">
        <v>91</v>
      </c>
      <c r="N32" s="16" t="s">
        <v>19</v>
      </c>
    </row>
    <row r="33" customFormat="false" ht="48" hidden="true" customHeight="false" outlineLevel="0" collapsed="false">
      <c r="A33" s="13" t="n">
        <v>20131373237</v>
      </c>
      <c r="B33" s="13" t="n">
        <v>2021</v>
      </c>
      <c r="C33" s="14" t="s">
        <v>441</v>
      </c>
      <c r="D33" s="13" t="n">
        <v>1</v>
      </c>
      <c r="E33" s="15" t="s">
        <v>58</v>
      </c>
      <c r="F33" s="33" t="s">
        <v>208</v>
      </c>
      <c r="G33" s="13" t="s">
        <v>19</v>
      </c>
      <c r="H33" s="13" t="s">
        <v>19</v>
      </c>
      <c r="I33" s="16" t="s">
        <v>26</v>
      </c>
      <c r="J33" s="147" t="n">
        <v>1095</v>
      </c>
      <c r="K33" s="68" t="n">
        <v>558.48</v>
      </c>
      <c r="L33" s="19" t="n">
        <v>44364</v>
      </c>
      <c r="M33" s="20" t="s">
        <v>93</v>
      </c>
      <c r="N33" s="16" t="s">
        <v>53</v>
      </c>
    </row>
    <row r="34" customFormat="false" ht="48" hidden="true" customHeight="false" outlineLevel="0" collapsed="false">
      <c r="A34" s="13" t="n">
        <v>20131373237</v>
      </c>
      <c r="B34" s="13" t="n">
        <v>2021</v>
      </c>
      <c r="C34" s="14" t="s">
        <v>441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105" t="n">
        <v>0</v>
      </c>
      <c r="K34" s="152" t="n">
        <v>9.2904</v>
      </c>
      <c r="L34" s="19" t="n">
        <v>44364</v>
      </c>
      <c r="M34" s="20" t="s">
        <v>93</v>
      </c>
      <c r="N34" s="16" t="s">
        <v>19</v>
      </c>
    </row>
    <row r="35" customFormat="false" ht="36" hidden="true" customHeight="false" outlineLevel="0" collapsed="false">
      <c r="A35" s="13" t="n">
        <v>20131373237</v>
      </c>
      <c r="B35" s="13" t="n">
        <v>2021</v>
      </c>
      <c r="C35" s="14" t="s">
        <v>441</v>
      </c>
      <c r="D35" s="13" t="n">
        <v>3</v>
      </c>
      <c r="E35" s="15" t="s">
        <v>54</v>
      </c>
      <c r="F35" s="21" t="s">
        <v>385</v>
      </c>
      <c r="G35" s="13" t="s">
        <v>19</v>
      </c>
      <c r="H35" s="13" t="s">
        <v>19</v>
      </c>
      <c r="I35" s="13" t="s">
        <v>36</v>
      </c>
      <c r="J35" s="96" t="n">
        <v>0</v>
      </c>
      <c r="K35" s="32" t="n">
        <v>0</v>
      </c>
      <c r="L35" s="19" t="n">
        <v>44475</v>
      </c>
      <c r="M35" s="20" t="s">
        <v>96</v>
      </c>
      <c r="N35" s="43" t="s">
        <v>19</v>
      </c>
    </row>
    <row r="36" customFormat="false" ht="132" hidden="true" customHeight="false" outlineLevel="0" collapsed="false">
      <c r="A36" s="13" t="n">
        <v>20131373237</v>
      </c>
      <c r="B36" s="13" t="n">
        <v>2021</v>
      </c>
      <c r="C36" s="14" t="s">
        <v>441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6" t="s">
        <v>20</v>
      </c>
      <c r="J36" s="142" t="n">
        <v>1542</v>
      </c>
      <c r="K36" s="143" t="n">
        <v>942.14</v>
      </c>
      <c r="L36" s="47" t="n">
        <v>44527</v>
      </c>
      <c r="M36" s="69" t="s">
        <v>101</v>
      </c>
      <c r="N36" s="13" t="s">
        <v>102</v>
      </c>
    </row>
    <row r="37" customFormat="false" ht="84" hidden="true" customHeight="false" outlineLevel="0" collapsed="false">
      <c r="A37" s="13" t="n">
        <v>20131373237</v>
      </c>
      <c r="B37" s="13" t="n">
        <v>2021</v>
      </c>
      <c r="C37" s="14" t="s">
        <v>441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6" t="s">
        <v>20</v>
      </c>
      <c r="J37" s="148" t="n">
        <v>508</v>
      </c>
      <c r="K37" s="143" t="n">
        <v>594.47</v>
      </c>
      <c r="L37" s="153" t="n">
        <v>44432</v>
      </c>
      <c r="M37" s="69" t="s">
        <v>104</v>
      </c>
      <c r="N37" s="16" t="s">
        <v>46</v>
      </c>
    </row>
    <row r="38" customFormat="false" ht="60" hidden="true" customHeight="false" outlineLevel="0" collapsed="false">
      <c r="A38" s="13" t="n">
        <v>20131373237</v>
      </c>
      <c r="B38" s="13" t="n">
        <v>2021</v>
      </c>
      <c r="C38" s="14" t="s">
        <v>441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96" t="n">
        <v>918</v>
      </c>
      <c r="K38" s="60" t="n">
        <v>364.79</v>
      </c>
      <c r="L38" s="35" t="n">
        <v>44475</v>
      </c>
      <c r="M38" s="20" t="s">
        <v>105</v>
      </c>
      <c r="N38" s="16" t="s">
        <v>63</v>
      </c>
    </row>
    <row r="39" customFormat="false" ht="48" hidden="true" customHeight="false" outlineLevel="0" collapsed="false">
      <c r="A39" s="13" t="n">
        <v>20131373237</v>
      </c>
      <c r="B39" s="13" t="n">
        <v>2021</v>
      </c>
      <c r="C39" s="14" t="s">
        <v>441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99" t="n">
        <v>0</v>
      </c>
      <c r="K39" s="100" t="n">
        <v>211.533</v>
      </c>
      <c r="L39" s="35" t="n">
        <v>44475</v>
      </c>
      <c r="M39" s="20" t="s">
        <v>105</v>
      </c>
      <c r="N39" s="16" t="s">
        <v>19</v>
      </c>
    </row>
    <row r="40" customFormat="false" ht="36" hidden="true" customHeight="false" outlineLevel="0" collapsed="false">
      <c r="A40" s="13" t="n">
        <v>20131373237</v>
      </c>
      <c r="B40" s="13" t="n">
        <v>2021</v>
      </c>
      <c r="C40" s="14" t="s">
        <v>441</v>
      </c>
      <c r="D40" s="13" t="n">
        <v>3</v>
      </c>
      <c r="E40" s="15" t="s">
        <v>58</v>
      </c>
      <c r="F40" s="21" t="s">
        <v>80</v>
      </c>
      <c r="G40" s="13" t="s">
        <v>19</v>
      </c>
      <c r="H40" s="13" t="s">
        <v>19</v>
      </c>
      <c r="I40" s="16" t="s">
        <v>26</v>
      </c>
      <c r="J40" s="147" t="n">
        <v>5781</v>
      </c>
      <c r="K40" s="68" t="n">
        <v>266.72</v>
      </c>
      <c r="L40" s="19" t="n">
        <v>44454</v>
      </c>
      <c r="M40" s="20" t="s">
        <v>108</v>
      </c>
      <c r="N40" s="16" t="s">
        <v>53</v>
      </c>
    </row>
    <row r="41" customFormat="false" ht="48" hidden="true" customHeight="false" outlineLevel="0" collapsed="false">
      <c r="A41" s="13" t="n">
        <v>20131373237</v>
      </c>
      <c r="B41" s="13" t="n">
        <v>2021</v>
      </c>
      <c r="C41" s="14" t="s">
        <v>441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99" t="n">
        <v>0</v>
      </c>
      <c r="K41" s="100" t="n">
        <v>89.6553</v>
      </c>
      <c r="L41" s="19" t="n">
        <v>44454</v>
      </c>
      <c r="M41" s="20" t="s">
        <v>108</v>
      </c>
      <c r="N41" s="16" t="s">
        <v>53</v>
      </c>
    </row>
    <row r="42" customFormat="false" ht="108" hidden="true" customHeight="false" outlineLevel="0" collapsed="false">
      <c r="A42" s="13" t="n">
        <v>20131373237</v>
      </c>
      <c r="B42" s="13" t="n">
        <v>2021</v>
      </c>
      <c r="C42" s="14" t="s">
        <v>441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96" t="n">
        <v>489</v>
      </c>
      <c r="K42" s="38" t="n">
        <v>415.2</v>
      </c>
      <c r="L42" s="44" t="n">
        <v>44534</v>
      </c>
      <c r="M42" s="20" t="s">
        <v>112</v>
      </c>
      <c r="N42" s="13" t="s">
        <v>113</v>
      </c>
    </row>
    <row r="43" customFormat="false" ht="108" hidden="true" customHeight="false" outlineLevel="0" collapsed="false">
      <c r="A43" s="13" t="n">
        <v>20131373237</v>
      </c>
      <c r="B43" s="13" t="n">
        <v>2021</v>
      </c>
      <c r="C43" s="14" t="s">
        <v>441</v>
      </c>
      <c r="D43" s="13" t="n">
        <v>1</v>
      </c>
      <c r="E43" s="15" t="s">
        <v>34</v>
      </c>
      <c r="F43" s="13" t="s">
        <v>109</v>
      </c>
      <c r="G43" s="13" t="s">
        <v>110</v>
      </c>
      <c r="H43" s="13" t="s">
        <v>111</v>
      </c>
      <c r="I43" s="13" t="s">
        <v>36</v>
      </c>
      <c r="J43" s="106" t="n">
        <v>0</v>
      </c>
      <c r="K43" s="38" t="n">
        <v>135.8</v>
      </c>
      <c r="L43" s="19" t="n">
        <v>44534</v>
      </c>
      <c r="M43" s="20" t="s">
        <v>115</v>
      </c>
      <c r="N43" s="20" t="s">
        <v>116</v>
      </c>
    </row>
    <row r="44" customFormat="false" ht="48" hidden="true" customHeight="false" outlineLevel="0" collapsed="false">
      <c r="A44" s="13" t="n">
        <v>20131373237</v>
      </c>
      <c r="B44" s="13" t="n">
        <v>2021</v>
      </c>
      <c r="C44" s="14" t="s">
        <v>441</v>
      </c>
      <c r="D44" s="13" t="n">
        <v>3</v>
      </c>
      <c r="E44" s="15" t="s">
        <v>117</v>
      </c>
      <c r="F44" s="24" t="s">
        <v>386</v>
      </c>
      <c r="G44" s="13" t="s">
        <v>19</v>
      </c>
      <c r="H44" s="13" t="s">
        <v>19</v>
      </c>
      <c r="I44" s="13" t="s">
        <v>36</v>
      </c>
      <c r="J44" s="96" t="n">
        <v>0</v>
      </c>
      <c r="K44" s="38" t="n">
        <v>412.3</v>
      </c>
      <c r="L44" s="19" t="n">
        <v>44475</v>
      </c>
      <c r="M44" s="20" t="s">
        <v>119</v>
      </c>
      <c r="N44" s="16" t="s">
        <v>120</v>
      </c>
    </row>
    <row r="45" customFormat="false" ht="132" hidden="true" customHeight="false" outlineLevel="0" collapsed="false">
      <c r="A45" s="13" t="n">
        <v>20131373237</v>
      </c>
      <c r="B45" s="13" t="n">
        <v>2021</v>
      </c>
      <c r="C45" s="14" t="s">
        <v>441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96" t="n">
        <v>2937</v>
      </c>
      <c r="K45" s="38" t="n">
        <v>1386.12</v>
      </c>
      <c r="L45" s="19" t="n">
        <v>44610</v>
      </c>
      <c r="M45" s="20" t="s">
        <v>122</v>
      </c>
      <c r="N45" s="13" t="s">
        <v>102</v>
      </c>
    </row>
    <row r="46" customFormat="false" ht="132" hidden="true" customHeight="false" outlineLevel="0" collapsed="false">
      <c r="A46" s="13" t="n">
        <v>20131373237</v>
      </c>
      <c r="B46" s="13" t="n">
        <v>2021</v>
      </c>
      <c r="C46" s="14" t="s">
        <v>441</v>
      </c>
      <c r="D46" s="13" t="n">
        <v>4</v>
      </c>
      <c r="E46" s="15" t="s">
        <v>34</v>
      </c>
      <c r="F46" s="13" t="s">
        <v>387</v>
      </c>
      <c r="G46" s="13" t="s">
        <v>99</v>
      </c>
      <c r="H46" s="13" t="s">
        <v>100</v>
      </c>
      <c r="I46" s="13" t="s">
        <v>36</v>
      </c>
      <c r="J46" s="96" t="n">
        <v>553</v>
      </c>
      <c r="K46" s="38" t="n">
        <v>413.5</v>
      </c>
      <c r="L46" s="19" t="n">
        <v>44475</v>
      </c>
      <c r="M46" s="20" t="s">
        <v>124</v>
      </c>
      <c r="N46" s="13" t="s">
        <v>125</v>
      </c>
    </row>
    <row r="47" customFormat="false" ht="96" hidden="true" customHeight="false" outlineLevel="0" collapsed="false">
      <c r="A47" s="13" t="n">
        <v>20131373237</v>
      </c>
      <c r="B47" s="13" t="n">
        <v>2021</v>
      </c>
      <c r="C47" s="14" t="s">
        <v>441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96" t="n">
        <v>0</v>
      </c>
      <c r="K47" s="60" t="n">
        <v>0</v>
      </c>
      <c r="L47" s="19" t="n">
        <v>44650</v>
      </c>
      <c r="M47" s="20" t="s">
        <v>130</v>
      </c>
      <c r="N47" s="13" t="s">
        <v>131</v>
      </c>
    </row>
    <row r="48" customFormat="false" ht="72" hidden="true" customHeight="false" outlineLevel="0" collapsed="false">
      <c r="A48" s="13" t="n">
        <v>20131373237</v>
      </c>
      <c r="B48" s="13" t="n">
        <v>2021</v>
      </c>
      <c r="C48" s="14" t="s">
        <v>441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99" t="n">
        <v>0</v>
      </c>
      <c r="K48" s="107" t="n">
        <v>0</v>
      </c>
      <c r="L48" s="47" t="n">
        <v>44628</v>
      </c>
      <c r="M48" s="20" t="s">
        <v>135</v>
      </c>
      <c r="N48" s="13" t="s">
        <v>136</v>
      </c>
    </row>
    <row r="49" customFormat="false" ht="48" hidden="true" customHeight="false" outlineLevel="0" collapsed="false">
      <c r="A49" s="13" t="n">
        <v>20131373237</v>
      </c>
      <c r="B49" s="13" t="n">
        <v>2021</v>
      </c>
      <c r="C49" s="14" t="s">
        <v>441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96" t="n">
        <v>3302</v>
      </c>
      <c r="K49" s="38" t="n">
        <v>1686.36</v>
      </c>
      <c r="L49" s="19" t="n">
        <v>44632</v>
      </c>
      <c r="M49" s="20" t="s">
        <v>139</v>
      </c>
      <c r="N49" s="16" t="s">
        <v>19</v>
      </c>
    </row>
    <row r="50" customFormat="false" ht="60" hidden="true" customHeight="false" outlineLevel="0" collapsed="false">
      <c r="A50" s="13" t="n">
        <v>20131373237</v>
      </c>
      <c r="B50" s="13" t="n">
        <v>2021</v>
      </c>
      <c r="C50" s="14" t="s">
        <v>441</v>
      </c>
      <c r="D50" s="13" t="n">
        <v>1</v>
      </c>
      <c r="E50" s="15" t="s">
        <v>17</v>
      </c>
      <c r="F50" s="13" t="s">
        <v>388</v>
      </c>
      <c r="G50" s="13" t="s">
        <v>138</v>
      </c>
      <c r="H50" s="13" t="s">
        <v>19</v>
      </c>
      <c r="I50" s="13" t="s">
        <v>36</v>
      </c>
      <c r="J50" s="108" t="n">
        <v>2492</v>
      </c>
      <c r="K50" s="63" t="n">
        <v>1025.67</v>
      </c>
      <c r="L50" s="19" t="n">
        <v>44643</v>
      </c>
      <c r="M50" s="20" t="s">
        <v>141</v>
      </c>
      <c r="N50" s="16" t="s">
        <v>63</v>
      </c>
    </row>
    <row r="51" customFormat="false" ht="60" hidden="true" customHeight="false" outlineLevel="0" collapsed="false">
      <c r="A51" s="13" t="n">
        <v>20131373237</v>
      </c>
      <c r="B51" s="13" t="n">
        <v>2021</v>
      </c>
      <c r="C51" s="14" t="s">
        <v>441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20" t="n">
        <v>611</v>
      </c>
      <c r="K51" s="154" t="n">
        <v>264.77</v>
      </c>
      <c r="L51" s="19" t="n">
        <v>44709</v>
      </c>
      <c r="M51" s="20" t="s">
        <v>144</v>
      </c>
      <c r="N51" s="16" t="s">
        <v>63</v>
      </c>
    </row>
    <row r="52" customFormat="false" ht="60" hidden="true" customHeight="false" outlineLevel="0" collapsed="false">
      <c r="A52" s="13" t="n">
        <v>20131373237</v>
      </c>
      <c r="B52" s="13" t="n">
        <v>2021</v>
      </c>
      <c r="C52" s="14" t="s">
        <v>441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96" t="n">
        <v>904</v>
      </c>
      <c r="K52" s="32" t="n">
        <v>184.8</v>
      </c>
      <c r="L52" s="19" t="n">
        <v>44709</v>
      </c>
      <c r="M52" s="20" t="s">
        <v>146</v>
      </c>
      <c r="N52" s="16" t="s">
        <v>63</v>
      </c>
    </row>
    <row r="53" customFormat="false" ht="60" hidden="true" customHeight="false" outlineLevel="0" collapsed="false">
      <c r="A53" s="13" t="n">
        <v>20131373237</v>
      </c>
      <c r="B53" s="13" t="n">
        <v>2021</v>
      </c>
      <c r="C53" s="14" t="s">
        <v>441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71" t="n">
        <v>1613</v>
      </c>
      <c r="K53" s="32" t="n">
        <v>550.5</v>
      </c>
      <c r="L53" s="19" t="n">
        <v>44709</v>
      </c>
      <c r="M53" s="20" t="s">
        <v>147</v>
      </c>
      <c r="N53" s="16" t="s">
        <v>63</v>
      </c>
    </row>
    <row r="54" customFormat="false" ht="48" hidden="true" customHeight="false" outlineLevel="0" collapsed="false">
      <c r="A54" s="13" t="n">
        <v>20131373237</v>
      </c>
      <c r="B54" s="13" t="n">
        <v>2021</v>
      </c>
      <c r="C54" s="14" t="s">
        <v>441</v>
      </c>
      <c r="D54" s="13" t="n">
        <v>1</v>
      </c>
      <c r="E54" s="15" t="s">
        <v>58</v>
      </c>
      <c r="F54" s="33" t="s">
        <v>264</v>
      </c>
      <c r="G54" s="13" t="s">
        <v>149</v>
      </c>
      <c r="H54" s="13" t="s">
        <v>149</v>
      </c>
      <c r="I54" s="16" t="s">
        <v>20</v>
      </c>
      <c r="J54" s="155" t="n">
        <v>1991</v>
      </c>
      <c r="K54" s="143" t="n">
        <v>2066.35</v>
      </c>
      <c r="L54" s="47" t="n">
        <v>44709</v>
      </c>
      <c r="M54" s="69" t="s">
        <v>150</v>
      </c>
      <c r="N54" s="16" t="s">
        <v>19</v>
      </c>
    </row>
    <row r="55" customFormat="false" ht="84" hidden="true" customHeight="false" outlineLevel="0" collapsed="false">
      <c r="A55" s="13" t="n">
        <v>20131373237</v>
      </c>
      <c r="B55" s="13" t="n">
        <v>2021</v>
      </c>
      <c r="C55" s="14" t="s">
        <v>441</v>
      </c>
      <c r="D55" s="13" t="n">
        <v>4</v>
      </c>
      <c r="E55" s="15" t="s">
        <v>151</v>
      </c>
      <c r="F55" s="13" t="s">
        <v>389</v>
      </c>
      <c r="G55" s="13" t="s">
        <v>24</v>
      </c>
      <c r="H55" s="13" t="s">
        <v>25</v>
      </c>
      <c r="I55" s="13" t="s">
        <v>36</v>
      </c>
      <c r="J55" s="99" t="n">
        <v>514</v>
      </c>
      <c r="K55" s="107" t="n">
        <v>562.3</v>
      </c>
      <c r="L55" s="19" t="n">
        <v>44566</v>
      </c>
      <c r="M55" s="20" t="s">
        <v>153</v>
      </c>
      <c r="N55" s="13" t="s">
        <v>28</v>
      </c>
    </row>
    <row r="56" customFormat="false" ht="84" hidden="true" customHeight="false" outlineLevel="0" collapsed="false">
      <c r="A56" s="13" t="n">
        <v>20131373237</v>
      </c>
      <c r="B56" s="13" t="n">
        <v>2021</v>
      </c>
      <c r="C56" s="14" t="s">
        <v>441</v>
      </c>
      <c r="D56" s="13" t="n">
        <v>4</v>
      </c>
      <c r="E56" s="15" t="s">
        <v>151</v>
      </c>
      <c r="F56" s="24" t="s">
        <v>390</v>
      </c>
      <c r="G56" s="13" t="s">
        <v>24</v>
      </c>
      <c r="H56" s="13" t="s">
        <v>25</v>
      </c>
      <c r="I56" s="13" t="s">
        <v>36</v>
      </c>
      <c r="J56" s="96" t="n">
        <v>520</v>
      </c>
      <c r="K56" s="38" t="n">
        <v>416</v>
      </c>
      <c r="L56" s="19" t="n">
        <v>44566</v>
      </c>
      <c r="M56" s="20" t="s">
        <v>155</v>
      </c>
      <c r="N56" s="13" t="s">
        <v>28</v>
      </c>
    </row>
    <row r="57" customFormat="false" ht="84" hidden="true" customHeight="false" outlineLevel="0" collapsed="false">
      <c r="A57" s="13" t="n">
        <v>20131373237</v>
      </c>
      <c r="B57" s="13" t="n">
        <v>2021</v>
      </c>
      <c r="C57" s="14" t="s">
        <v>441</v>
      </c>
      <c r="D57" s="13" t="n">
        <v>4</v>
      </c>
      <c r="E57" s="15" t="s">
        <v>17</v>
      </c>
      <c r="F57" s="13" t="s">
        <v>391</v>
      </c>
      <c r="G57" s="13" t="s">
        <v>24</v>
      </c>
      <c r="H57" s="13" t="s">
        <v>25</v>
      </c>
      <c r="I57" s="13" t="s">
        <v>36</v>
      </c>
      <c r="J57" s="96" t="n">
        <v>778</v>
      </c>
      <c r="K57" s="38" t="n">
        <v>513.12</v>
      </c>
      <c r="L57" s="19" t="n">
        <v>44575</v>
      </c>
      <c r="M57" s="20" t="s">
        <v>157</v>
      </c>
      <c r="N57" s="13" t="s">
        <v>158</v>
      </c>
    </row>
    <row r="58" customFormat="false" ht="96" hidden="true" customHeight="false" outlineLevel="0" collapsed="false">
      <c r="A58" s="13" t="n">
        <v>20131373237</v>
      </c>
      <c r="B58" s="13" t="n">
        <v>2021</v>
      </c>
      <c r="C58" s="14" t="s">
        <v>441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96" t="n">
        <v>0</v>
      </c>
      <c r="K58" s="38" t="n">
        <v>0</v>
      </c>
      <c r="L58" s="19" t="n">
        <v>44566</v>
      </c>
      <c r="M58" s="20" t="s">
        <v>160</v>
      </c>
      <c r="N58" s="13" t="s">
        <v>131</v>
      </c>
    </row>
    <row r="59" customFormat="false" ht="36" hidden="true" customHeight="false" outlineLevel="0" collapsed="false">
      <c r="A59" s="13" t="n">
        <v>20131373237</v>
      </c>
      <c r="B59" s="13" t="n">
        <v>2021</v>
      </c>
      <c r="C59" s="14" t="s">
        <v>441</v>
      </c>
      <c r="D59" s="13" t="n">
        <v>3</v>
      </c>
      <c r="E59" s="15" t="s">
        <v>17</v>
      </c>
      <c r="F59" s="13" t="s">
        <v>392</v>
      </c>
      <c r="G59" s="13" t="s">
        <v>19</v>
      </c>
      <c r="H59" s="13" t="s">
        <v>19</v>
      </c>
      <c r="I59" s="13" t="s">
        <v>36</v>
      </c>
      <c r="J59" s="96" t="n">
        <v>4577</v>
      </c>
      <c r="K59" s="38" t="n">
        <v>2317.07</v>
      </c>
      <c r="L59" s="50" t="n">
        <v>44534</v>
      </c>
      <c r="M59" s="20" t="s">
        <v>162</v>
      </c>
      <c r="N59" s="16" t="s">
        <v>19</v>
      </c>
    </row>
    <row r="60" customFormat="false" ht="96" hidden="true" customHeight="false" outlineLevel="0" collapsed="false">
      <c r="A60" s="13" t="n">
        <v>20131373237</v>
      </c>
      <c r="B60" s="13" t="n">
        <v>2021</v>
      </c>
      <c r="C60" s="14" t="s">
        <v>441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96" t="n">
        <v>860</v>
      </c>
      <c r="K60" s="38" t="n">
        <v>552.2</v>
      </c>
      <c r="L60" s="19" t="n">
        <v>44566</v>
      </c>
      <c r="M60" s="20" t="s">
        <v>164</v>
      </c>
      <c r="N60" s="13" t="s">
        <v>165</v>
      </c>
    </row>
    <row r="61" customFormat="false" ht="60" hidden="true" customHeight="false" outlineLevel="0" collapsed="false">
      <c r="A61" s="13" t="n">
        <v>20131373237</v>
      </c>
      <c r="B61" s="13" t="n">
        <v>2021</v>
      </c>
      <c r="C61" s="14" t="s">
        <v>441</v>
      </c>
      <c r="D61" s="13" t="n">
        <v>1</v>
      </c>
      <c r="E61" s="15" t="s">
        <v>17</v>
      </c>
      <c r="F61" s="21" t="s">
        <v>393</v>
      </c>
      <c r="G61" s="13" t="s">
        <v>138</v>
      </c>
      <c r="H61" s="13" t="s">
        <v>19</v>
      </c>
      <c r="I61" s="13" t="s">
        <v>36</v>
      </c>
      <c r="J61" s="96" t="n">
        <v>1922</v>
      </c>
      <c r="K61" s="32" t="n">
        <v>1083.98</v>
      </c>
      <c r="L61" s="19" t="n">
        <v>44578</v>
      </c>
      <c r="M61" s="20" t="s">
        <v>167</v>
      </c>
      <c r="N61" s="16" t="s">
        <v>63</v>
      </c>
    </row>
    <row r="62" customFormat="false" ht="60" hidden="true" customHeight="false" outlineLevel="0" collapsed="false">
      <c r="A62" s="13" t="n">
        <v>20131373237</v>
      </c>
      <c r="B62" s="13" t="n">
        <v>2021</v>
      </c>
      <c r="C62" s="14" t="s">
        <v>441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96" t="n">
        <v>0</v>
      </c>
      <c r="K62" s="32" t="n">
        <v>0</v>
      </c>
      <c r="L62" s="19" t="n">
        <v>44575</v>
      </c>
      <c r="M62" s="20" t="s">
        <v>171</v>
      </c>
      <c r="N62" s="16" t="s">
        <v>63</v>
      </c>
    </row>
    <row r="63" customFormat="false" ht="36" hidden="true" customHeight="false" outlineLevel="0" collapsed="false">
      <c r="A63" s="13" t="n">
        <v>20131373237</v>
      </c>
      <c r="B63" s="13" t="n">
        <v>2021</v>
      </c>
      <c r="C63" s="14" t="s">
        <v>441</v>
      </c>
      <c r="D63" s="13" t="n">
        <v>3</v>
      </c>
      <c r="E63" s="15" t="s">
        <v>17</v>
      </c>
      <c r="F63" s="21" t="s">
        <v>394</v>
      </c>
      <c r="G63" s="13" t="s">
        <v>19</v>
      </c>
      <c r="H63" s="13" t="s">
        <v>19</v>
      </c>
      <c r="I63" s="13" t="s">
        <v>36</v>
      </c>
      <c r="J63" s="96" t="n">
        <v>781</v>
      </c>
      <c r="K63" s="38" t="n">
        <v>566.6</v>
      </c>
      <c r="L63" s="19" t="n">
        <v>44575</v>
      </c>
      <c r="M63" s="20" t="s">
        <v>172</v>
      </c>
      <c r="N63" s="16" t="s">
        <v>19</v>
      </c>
    </row>
    <row r="64" customFormat="false" ht="60" hidden="true" customHeight="false" outlineLevel="0" collapsed="false">
      <c r="A64" s="13" t="n">
        <v>20131373237</v>
      </c>
      <c r="B64" s="13" t="n">
        <v>2021</v>
      </c>
      <c r="C64" s="14" t="s">
        <v>441</v>
      </c>
      <c r="D64" s="13" t="n">
        <v>3</v>
      </c>
      <c r="E64" s="15" t="s">
        <v>17</v>
      </c>
      <c r="F64" s="21" t="s">
        <v>95</v>
      </c>
      <c r="G64" s="13" t="s">
        <v>19</v>
      </c>
      <c r="H64" s="13" t="s">
        <v>19</v>
      </c>
      <c r="I64" s="13" t="s">
        <v>36</v>
      </c>
      <c r="J64" s="96" t="n">
        <v>2451</v>
      </c>
      <c r="K64" s="38" t="n">
        <v>1063.7</v>
      </c>
      <c r="L64" s="19" t="n">
        <v>44575</v>
      </c>
      <c r="M64" s="20" t="s">
        <v>173</v>
      </c>
      <c r="N64" s="16" t="s">
        <v>63</v>
      </c>
    </row>
    <row r="65" customFormat="false" ht="84" hidden="true" customHeight="false" outlineLevel="0" collapsed="false">
      <c r="A65" s="13" t="n">
        <v>20131373237</v>
      </c>
      <c r="B65" s="13" t="n">
        <v>2021</v>
      </c>
      <c r="C65" s="14" t="s">
        <v>441</v>
      </c>
      <c r="D65" s="13" t="n">
        <v>4</v>
      </c>
      <c r="E65" s="15" t="s">
        <v>17</v>
      </c>
      <c r="F65" s="13" t="s">
        <v>395</v>
      </c>
      <c r="G65" s="13" t="s">
        <v>24</v>
      </c>
      <c r="H65" s="13" t="s">
        <v>25</v>
      </c>
      <c r="I65" s="13" t="s">
        <v>36</v>
      </c>
      <c r="J65" s="20" t="n">
        <v>527</v>
      </c>
      <c r="K65" s="32" t="n">
        <v>416</v>
      </c>
      <c r="L65" s="19" t="n">
        <v>44575</v>
      </c>
      <c r="M65" s="20" t="s">
        <v>175</v>
      </c>
      <c r="N65" s="13" t="s">
        <v>28</v>
      </c>
    </row>
    <row r="66" customFormat="false" ht="96" hidden="true" customHeight="false" outlineLevel="0" collapsed="false">
      <c r="A66" s="13" t="n">
        <v>20131373237</v>
      </c>
      <c r="B66" s="13" t="n">
        <v>2021</v>
      </c>
      <c r="C66" s="14" t="s">
        <v>441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96" t="n">
        <v>735</v>
      </c>
      <c r="K66" s="32" t="n">
        <v>425.3</v>
      </c>
      <c r="L66" s="19" t="n">
        <v>44566</v>
      </c>
      <c r="M66" s="20" t="s">
        <v>177</v>
      </c>
      <c r="N66" s="13" t="s">
        <v>131</v>
      </c>
    </row>
    <row r="67" customFormat="false" ht="96" hidden="true" customHeight="false" outlineLevel="0" collapsed="false">
      <c r="A67" s="13" t="n">
        <v>20131373237</v>
      </c>
      <c r="B67" s="13" t="n">
        <v>2021</v>
      </c>
      <c r="C67" s="14" t="s">
        <v>441</v>
      </c>
      <c r="D67" s="13" t="n">
        <v>4</v>
      </c>
      <c r="E67" s="15" t="s">
        <v>17</v>
      </c>
      <c r="F67" s="13" t="s">
        <v>396</v>
      </c>
      <c r="G67" s="13" t="s">
        <v>110</v>
      </c>
      <c r="H67" s="13" t="s">
        <v>128</v>
      </c>
      <c r="I67" s="13" t="s">
        <v>36</v>
      </c>
      <c r="J67" s="111" t="n">
        <v>871</v>
      </c>
      <c r="K67" s="27" t="n">
        <v>551</v>
      </c>
      <c r="L67" s="19" t="n">
        <v>44566</v>
      </c>
      <c r="M67" s="20" t="s">
        <v>179</v>
      </c>
      <c r="N67" s="16" t="s">
        <v>63</v>
      </c>
    </row>
    <row r="68" customFormat="false" ht="84" hidden="true" customHeight="false" outlineLevel="0" collapsed="false">
      <c r="A68" s="13" t="n">
        <v>20131373237</v>
      </c>
      <c r="B68" s="13" t="n">
        <v>2021</v>
      </c>
      <c r="C68" s="14" t="s">
        <v>441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71" t="n">
        <v>722</v>
      </c>
      <c r="K68" s="68" t="n">
        <v>789.02</v>
      </c>
      <c r="L68" s="19" t="n">
        <v>44610</v>
      </c>
      <c r="M68" s="20" t="s">
        <v>181</v>
      </c>
      <c r="N68" s="13" t="s">
        <v>46</v>
      </c>
    </row>
    <row r="69" customFormat="false" ht="96" hidden="true" customHeight="false" outlineLevel="0" collapsed="false">
      <c r="A69" s="13" t="n">
        <v>20131373237</v>
      </c>
      <c r="B69" s="13" t="n">
        <v>2021</v>
      </c>
      <c r="C69" s="14" t="s">
        <v>441</v>
      </c>
      <c r="D69" s="13" t="n">
        <v>4</v>
      </c>
      <c r="E69" s="15" t="s">
        <v>182</v>
      </c>
      <c r="F69" s="13" t="s">
        <v>168</v>
      </c>
      <c r="G69" s="13" t="s">
        <v>127</v>
      </c>
      <c r="H69" s="13" t="s">
        <v>128</v>
      </c>
      <c r="I69" s="13" t="s">
        <v>36</v>
      </c>
      <c r="J69" s="99" t="n">
        <v>3041</v>
      </c>
      <c r="K69" s="112" t="n">
        <v>1385.7</v>
      </c>
      <c r="L69" s="19" t="n">
        <v>44620</v>
      </c>
      <c r="M69" s="20" t="s">
        <v>184</v>
      </c>
      <c r="N69" s="13" t="s">
        <v>131</v>
      </c>
    </row>
    <row r="70" customFormat="false" ht="36" hidden="true" customHeight="false" outlineLevel="0" collapsed="false">
      <c r="A70" s="15" t="n">
        <v>20131373237</v>
      </c>
      <c r="B70" s="13" t="n">
        <v>2021</v>
      </c>
      <c r="C70" s="14" t="s">
        <v>441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96" t="n">
        <v>0</v>
      </c>
      <c r="K70" s="38" t="n">
        <v>0</v>
      </c>
      <c r="L70" s="19" t="n">
        <v>44521</v>
      </c>
      <c r="M70" s="20" t="s">
        <v>186</v>
      </c>
      <c r="N70" s="16" t="s">
        <v>19</v>
      </c>
    </row>
    <row r="71" customFormat="false" ht="36" hidden="true" customHeight="false" outlineLevel="0" collapsed="false">
      <c r="A71" s="13" t="n">
        <v>20131373237</v>
      </c>
      <c r="B71" s="13" t="n">
        <v>2021</v>
      </c>
      <c r="C71" s="14" t="s">
        <v>441</v>
      </c>
      <c r="D71" s="13" t="n">
        <v>1</v>
      </c>
      <c r="E71" s="13" t="s">
        <v>34</v>
      </c>
      <c r="F71" s="16" t="s">
        <v>397</v>
      </c>
      <c r="G71" s="13" t="s">
        <v>19</v>
      </c>
      <c r="H71" s="13" t="s">
        <v>19</v>
      </c>
      <c r="I71" s="13" t="s">
        <v>36</v>
      </c>
      <c r="J71" s="96" t="n">
        <v>0</v>
      </c>
      <c r="K71" s="32" t="n">
        <v>135.8</v>
      </c>
      <c r="L71" s="19" t="n">
        <v>44521</v>
      </c>
      <c r="M71" s="54" t="s">
        <v>188</v>
      </c>
      <c r="N71" s="55" t="s">
        <v>19</v>
      </c>
    </row>
    <row r="72" customFormat="false" ht="96" hidden="true" customHeight="false" outlineLevel="0" collapsed="false">
      <c r="A72" s="13" t="n">
        <v>20131373237</v>
      </c>
      <c r="B72" s="13" t="n">
        <v>2021</v>
      </c>
      <c r="C72" s="14" t="s">
        <v>441</v>
      </c>
      <c r="D72" s="13" t="n">
        <v>4</v>
      </c>
      <c r="E72" s="15" t="s">
        <v>38</v>
      </c>
      <c r="F72" s="56" t="s">
        <v>387</v>
      </c>
      <c r="G72" s="13" t="s">
        <v>127</v>
      </c>
      <c r="H72" s="13" t="s">
        <v>128</v>
      </c>
      <c r="I72" s="13" t="s">
        <v>36</v>
      </c>
      <c r="J72" s="96" t="n">
        <v>0</v>
      </c>
      <c r="K72" s="32" t="n">
        <v>0</v>
      </c>
      <c r="L72" s="19" t="n">
        <v>44521</v>
      </c>
      <c r="M72" s="20" t="s">
        <v>190</v>
      </c>
      <c r="N72" s="16" t="s">
        <v>191</v>
      </c>
    </row>
    <row r="73" customFormat="false" ht="36" hidden="true" customHeight="false" outlineLevel="0" collapsed="false">
      <c r="A73" s="13" t="n">
        <v>20131373237</v>
      </c>
      <c r="B73" s="13" t="n">
        <v>2021</v>
      </c>
      <c r="C73" s="14" t="s">
        <v>441</v>
      </c>
      <c r="D73" s="13" t="n">
        <v>3</v>
      </c>
      <c r="E73" s="15" t="s">
        <v>34</v>
      </c>
      <c r="F73" s="56" t="s">
        <v>385</v>
      </c>
      <c r="G73" s="13" t="s">
        <v>19</v>
      </c>
      <c r="H73" s="13" t="s">
        <v>19</v>
      </c>
      <c r="I73" s="13" t="s">
        <v>36</v>
      </c>
      <c r="J73" s="96" t="n">
        <v>473</v>
      </c>
      <c r="K73" s="32" t="n">
        <v>418.5</v>
      </c>
      <c r="L73" s="19" t="n">
        <v>44521</v>
      </c>
      <c r="M73" s="20" t="s">
        <v>193</v>
      </c>
      <c r="N73" s="16" t="s">
        <v>19</v>
      </c>
    </row>
    <row r="74" customFormat="false" ht="48" hidden="true" customHeight="false" outlineLevel="0" collapsed="false">
      <c r="A74" s="13" t="n">
        <v>20131373237</v>
      </c>
      <c r="B74" s="13" t="n">
        <v>2021</v>
      </c>
      <c r="C74" s="14" t="s">
        <v>441</v>
      </c>
      <c r="D74" s="13" t="n">
        <v>3</v>
      </c>
      <c r="E74" s="15" t="s">
        <v>34</v>
      </c>
      <c r="F74" s="13" t="s">
        <v>194</v>
      </c>
      <c r="G74" s="13" t="s">
        <v>19</v>
      </c>
      <c r="H74" s="13" t="s">
        <v>19</v>
      </c>
      <c r="I74" s="13" t="s">
        <v>36</v>
      </c>
      <c r="J74" s="96" t="n">
        <v>413</v>
      </c>
      <c r="K74" s="32" t="n">
        <v>254.19</v>
      </c>
      <c r="L74" s="19" t="n">
        <v>44521</v>
      </c>
      <c r="M74" s="20" t="s">
        <v>195</v>
      </c>
      <c r="N74" s="16" t="s">
        <v>196</v>
      </c>
    </row>
    <row r="75" customFormat="false" ht="36" hidden="true" customHeight="false" outlineLevel="0" collapsed="false">
      <c r="A75" s="13" t="n">
        <v>20131373237</v>
      </c>
      <c r="B75" s="13" t="n">
        <v>2021</v>
      </c>
      <c r="C75" s="14" t="s">
        <v>441</v>
      </c>
      <c r="D75" s="13" t="n">
        <v>3</v>
      </c>
      <c r="E75" s="15" t="s">
        <v>34</v>
      </c>
      <c r="F75" s="16" t="s">
        <v>398</v>
      </c>
      <c r="G75" s="13" t="s">
        <v>19</v>
      </c>
      <c r="H75" s="13" t="s">
        <v>19</v>
      </c>
      <c r="I75" s="13" t="s">
        <v>36</v>
      </c>
      <c r="J75" s="96" t="n">
        <v>0</v>
      </c>
      <c r="K75" s="38" t="n">
        <v>0</v>
      </c>
      <c r="L75" s="19" t="n">
        <v>44521</v>
      </c>
      <c r="M75" s="20" t="s">
        <v>198</v>
      </c>
      <c r="N75" s="16" t="s">
        <v>19</v>
      </c>
    </row>
    <row r="76" customFormat="false" ht="60" hidden="true" customHeight="false" outlineLevel="0" collapsed="false">
      <c r="A76" s="13" t="n">
        <v>20131373237</v>
      </c>
      <c r="B76" s="13" t="n">
        <v>2021</v>
      </c>
      <c r="C76" s="14" t="s">
        <v>441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96" t="n">
        <v>0</v>
      </c>
      <c r="K76" s="32" t="n">
        <v>0</v>
      </c>
      <c r="L76" s="19" t="n">
        <v>44647</v>
      </c>
      <c r="M76" s="20" t="s">
        <v>200</v>
      </c>
      <c r="N76" s="16" t="s">
        <v>63</v>
      </c>
    </row>
    <row r="77" customFormat="false" ht="96" hidden="true" customHeight="false" outlineLevel="0" collapsed="false">
      <c r="A77" s="13" t="n">
        <v>20131373237</v>
      </c>
      <c r="B77" s="13" t="n">
        <v>2021</v>
      </c>
      <c r="C77" s="14" t="s">
        <v>441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96" t="n">
        <v>275</v>
      </c>
      <c r="K77" s="38" t="n">
        <v>276.5</v>
      </c>
      <c r="L77" s="19" t="n">
        <v>44352</v>
      </c>
      <c r="M77" s="20" t="s">
        <v>201</v>
      </c>
      <c r="N77" s="13" t="s">
        <v>131</v>
      </c>
    </row>
    <row r="78" customFormat="false" ht="60" hidden="true" customHeight="false" outlineLevel="0" collapsed="false">
      <c r="A78" s="13" t="n">
        <v>20131373237</v>
      </c>
      <c r="B78" s="13" t="n">
        <v>2021</v>
      </c>
      <c r="C78" s="14" t="s">
        <v>441</v>
      </c>
      <c r="D78" s="13" t="n">
        <v>1</v>
      </c>
      <c r="E78" s="15" t="s">
        <v>58</v>
      </c>
      <c r="F78" s="21" t="s">
        <v>239</v>
      </c>
      <c r="G78" s="13" t="s">
        <v>203</v>
      </c>
      <c r="H78" s="13" t="s">
        <v>204</v>
      </c>
      <c r="I78" s="16" t="s">
        <v>20</v>
      </c>
      <c r="J78" s="145" t="n">
        <v>0</v>
      </c>
      <c r="K78" s="156" t="n">
        <v>0</v>
      </c>
      <c r="L78" s="47" t="n">
        <v>44510</v>
      </c>
      <c r="M78" s="69" t="s">
        <v>205</v>
      </c>
      <c r="N78" s="13" t="s">
        <v>206</v>
      </c>
    </row>
    <row r="79" customFormat="false" ht="48" hidden="true" customHeight="false" outlineLevel="0" collapsed="false">
      <c r="A79" s="13" t="n">
        <v>20131373237</v>
      </c>
      <c r="B79" s="13" t="n">
        <v>2021</v>
      </c>
      <c r="C79" s="14" t="s">
        <v>441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6" t="s">
        <v>20</v>
      </c>
      <c r="J79" s="145" t="n">
        <v>829</v>
      </c>
      <c r="K79" s="150" t="n">
        <v>942.16</v>
      </c>
      <c r="L79" s="47" t="n">
        <v>44510</v>
      </c>
      <c r="M79" s="69" t="s">
        <v>207</v>
      </c>
      <c r="N79" s="16" t="s">
        <v>120</v>
      </c>
    </row>
    <row r="80" customFormat="false" ht="60" hidden="false" customHeight="false" outlineLevel="0" collapsed="false">
      <c r="A80" s="13" t="n">
        <v>20131373237</v>
      </c>
      <c r="B80" s="13" t="n">
        <v>2021</v>
      </c>
      <c r="C80" s="14" t="s">
        <v>441</v>
      </c>
      <c r="D80" s="13" t="n">
        <v>4</v>
      </c>
      <c r="E80" s="15" t="s">
        <v>17</v>
      </c>
      <c r="F80" s="21" t="s">
        <v>399</v>
      </c>
      <c r="G80" s="13" t="s">
        <v>209</v>
      </c>
      <c r="H80" s="13" t="s">
        <v>210</v>
      </c>
      <c r="I80" s="16" t="s">
        <v>20</v>
      </c>
      <c r="J80" s="145" t="n">
        <v>842</v>
      </c>
      <c r="K80" s="156" t="n">
        <v>1987.43</v>
      </c>
      <c r="L80" s="47" t="n">
        <v>44475</v>
      </c>
      <c r="M80" s="69" t="s">
        <v>211</v>
      </c>
      <c r="N80" s="13" t="s">
        <v>210</v>
      </c>
    </row>
    <row r="81" customFormat="false" ht="60" hidden="true" customHeight="false" outlineLevel="0" collapsed="false">
      <c r="A81" s="13" t="n">
        <v>20131373237</v>
      </c>
      <c r="B81" s="13" t="n">
        <v>2021</v>
      </c>
      <c r="C81" s="14" t="s">
        <v>441</v>
      </c>
      <c r="D81" s="13" t="n">
        <v>1</v>
      </c>
      <c r="E81" s="15" t="s">
        <v>213</v>
      </c>
      <c r="F81" s="21" t="s">
        <v>400</v>
      </c>
      <c r="G81" s="13" t="s">
        <v>215</v>
      </c>
      <c r="H81" s="13" t="s">
        <v>78</v>
      </c>
      <c r="I81" s="13" t="s">
        <v>36</v>
      </c>
      <c r="J81" s="99" t="n">
        <v>2621</v>
      </c>
      <c r="K81" s="107" t="n">
        <v>1466.51</v>
      </c>
      <c r="L81" s="19" t="n">
        <v>44603</v>
      </c>
      <c r="M81" s="20" t="s">
        <v>216</v>
      </c>
      <c r="N81" s="13" t="s">
        <v>217</v>
      </c>
    </row>
    <row r="82" customFormat="false" ht="36" hidden="true" customHeight="false" outlineLevel="0" collapsed="false">
      <c r="A82" s="13" t="n">
        <v>20131373237</v>
      </c>
      <c r="B82" s="13" t="n">
        <v>2021</v>
      </c>
      <c r="C82" s="14" t="s">
        <v>441</v>
      </c>
      <c r="D82" s="13" t="n">
        <v>4</v>
      </c>
      <c r="E82" s="15" t="s">
        <v>218</v>
      </c>
      <c r="F82" s="13" t="s">
        <v>401</v>
      </c>
      <c r="G82" s="13" t="s">
        <v>219</v>
      </c>
      <c r="H82" s="13" t="s">
        <v>220</v>
      </c>
      <c r="I82" s="16" t="s">
        <v>20</v>
      </c>
      <c r="J82" s="148" t="n">
        <v>887</v>
      </c>
      <c r="K82" s="143" t="n">
        <v>759.8</v>
      </c>
      <c r="L82" s="47" t="n">
        <v>44675</v>
      </c>
      <c r="M82" s="74" t="s">
        <v>221</v>
      </c>
      <c r="N82" s="15" t="s">
        <v>442</v>
      </c>
    </row>
    <row r="83" customFormat="false" ht="48" hidden="true" customHeight="false" outlineLevel="0" collapsed="false">
      <c r="A83" s="13" t="n">
        <v>20131373237</v>
      </c>
      <c r="B83" s="13" t="n">
        <v>2021</v>
      </c>
      <c r="C83" s="14" t="s">
        <v>441</v>
      </c>
      <c r="D83" s="13" t="n">
        <v>3</v>
      </c>
      <c r="E83" s="15" t="s">
        <v>17</v>
      </c>
      <c r="F83" s="33" t="s">
        <v>353</v>
      </c>
      <c r="G83" s="13" t="s">
        <v>19</v>
      </c>
      <c r="H83" s="13" t="s">
        <v>19</v>
      </c>
      <c r="I83" s="13" t="s">
        <v>26</v>
      </c>
      <c r="J83" s="113" t="n">
        <v>0</v>
      </c>
      <c r="K83" s="60" t="n">
        <v>0</v>
      </c>
      <c r="L83" s="19" t="n">
        <v>44475</v>
      </c>
      <c r="M83" s="20" t="s">
        <v>223</v>
      </c>
      <c r="N83" s="16" t="s">
        <v>19</v>
      </c>
    </row>
    <row r="84" customFormat="false" ht="108" hidden="true" customHeight="false" outlineLevel="0" collapsed="false">
      <c r="A84" s="13" t="n">
        <v>20131373237</v>
      </c>
      <c r="B84" s="13" t="n">
        <v>2021</v>
      </c>
      <c r="C84" s="14" t="s">
        <v>441</v>
      </c>
      <c r="D84" s="13" t="n">
        <v>1</v>
      </c>
      <c r="E84" s="15" t="s">
        <v>34</v>
      </c>
      <c r="F84" s="13" t="s">
        <v>402</v>
      </c>
      <c r="G84" s="13" t="s">
        <v>225</v>
      </c>
      <c r="H84" s="13" t="s">
        <v>226</v>
      </c>
      <c r="I84" s="13" t="s">
        <v>36</v>
      </c>
      <c r="J84" s="99" t="n">
        <v>401</v>
      </c>
      <c r="K84" s="107" t="n">
        <v>404.8</v>
      </c>
      <c r="L84" s="19" t="n">
        <v>44520</v>
      </c>
      <c r="M84" s="20" t="s">
        <v>227</v>
      </c>
      <c r="N84" s="13" t="s">
        <v>228</v>
      </c>
    </row>
    <row r="85" customFormat="false" ht="108" hidden="true" customHeight="false" outlineLevel="0" collapsed="false">
      <c r="A85" s="13" t="n">
        <v>20131373237</v>
      </c>
      <c r="B85" s="13" t="n">
        <v>2021</v>
      </c>
      <c r="C85" s="14" t="s">
        <v>441</v>
      </c>
      <c r="D85" s="13" t="n">
        <v>1</v>
      </c>
      <c r="E85" s="15" t="s">
        <v>34</v>
      </c>
      <c r="F85" s="13" t="s">
        <v>403</v>
      </c>
      <c r="G85" s="13" t="s">
        <v>225</v>
      </c>
      <c r="H85" s="13" t="s">
        <v>226</v>
      </c>
      <c r="I85" s="13" t="s">
        <v>36</v>
      </c>
      <c r="J85" s="96" t="n">
        <v>0</v>
      </c>
      <c r="K85" s="38" t="n">
        <v>139.5</v>
      </c>
      <c r="L85" s="19" t="n">
        <v>44520</v>
      </c>
      <c r="M85" s="20" t="s">
        <v>230</v>
      </c>
      <c r="N85" s="13" t="s">
        <v>231</v>
      </c>
    </row>
    <row r="86" customFormat="false" ht="48" hidden="true" customHeight="false" outlineLevel="0" collapsed="false">
      <c r="A86" s="13" t="n">
        <v>20131373237</v>
      </c>
      <c r="B86" s="13" t="n">
        <v>2021</v>
      </c>
      <c r="C86" s="14" t="s">
        <v>441</v>
      </c>
      <c r="D86" s="13" t="n">
        <v>1</v>
      </c>
      <c r="E86" s="15" t="s">
        <v>58</v>
      </c>
      <c r="F86" s="21" t="s">
        <v>168</v>
      </c>
      <c r="G86" s="13" t="s">
        <v>233</v>
      </c>
      <c r="H86" s="13" t="s">
        <v>234</v>
      </c>
      <c r="I86" s="16" t="s">
        <v>129</v>
      </c>
      <c r="J86" s="147" t="n">
        <v>2203</v>
      </c>
      <c r="K86" s="68" t="n">
        <v>1199.01</v>
      </c>
      <c r="L86" s="19" t="n">
        <v>44604</v>
      </c>
      <c r="M86" s="54" t="s">
        <v>235</v>
      </c>
      <c r="N86" s="15" t="s">
        <v>234</v>
      </c>
    </row>
    <row r="87" customFormat="false" ht="108" hidden="true" customHeight="false" outlineLevel="0" collapsed="false">
      <c r="A87" s="13" t="n">
        <v>20131373237</v>
      </c>
      <c r="B87" s="13" t="n">
        <v>2021</v>
      </c>
      <c r="C87" s="14" t="s">
        <v>441</v>
      </c>
      <c r="D87" s="13" t="n">
        <v>4</v>
      </c>
      <c r="E87" s="15" t="s">
        <v>34</v>
      </c>
      <c r="F87" s="16" t="s">
        <v>347</v>
      </c>
      <c r="G87" s="13" t="s">
        <v>110</v>
      </c>
      <c r="H87" s="13" t="s">
        <v>111</v>
      </c>
      <c r="I87" s="13" t="s">
        <v>36</v>
      </c>
      <c r="J87" s="71" t="n">
        <v>1696</v>
      </c>
      <c r="K87" s="38" t="n">
        <v>806.2</v>
      </c>
      <c r="L87" s="59" t="n">
        <v>44532</v>
      </c>
      <c r="M87" s="20" t="s">
        <v>237</v>
      </c>
      <c r="N87" s="13" t="s">
        <v>238</v>
      </c>
    </row>
    <row r="88" customFormat="false" ht="84" hidden="true" customHeight="false" outlineLevel="0" collapsed="false">
      <c r="A88" s="13" t="n">
        <v>20131373237</v>
      </c>
      <c r="B88" s="13" t="n">
        <v>2021</v>
      </c>
      <c r="C88" s="14" t="s">
        <v>441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71" t="n">
        <v>0</v>
      </c>
      <c r="K88" s="68" t="n">
        <v>0</v>
      </c>
      <c r="L88" s="44" t="n">
        <v>44605</v>
      </c>
      <c r="M88" s="54" t="s">
        <v>242</v>
      </c>
      <c r="N88" s="15" t="s">
        <v>243</v>
      </c>
    </row>
    <row r="89" customFormat="false" ht="48" hidden="true" customHeight="false" outlineLevel="0" collapsed="false">
      <c r="A89" s="13" t="n">
        <v>20131373237</v>
      </c>
      <c r="B89" s="13" t="n">
        <v>2021</v>
      </c>
      <c r="C89" s="14" t="s">
        <v>441</v>
      </c>
      <c r="D89" s="13" t="n">
        <v>1</v>
      </c>
      <c r="E89" s="15" t="s">
        <v>34</v>
      </c>
      <c r="F89" s="21" t="s">
        <v>404</v>
      </c>
      <c r="G89" s="13" t="s">
        <v>215</v>
      </c>
      <c r="H89" s="13" t="s">
        <v>78</v>
      </c>
      <c r="I89" s="16" t="s">
        <v>129</v>
      </c>
      <c r="J89" s="96" t="n">
        <v>0</v>
      </c>
      <c r="K89" s="32" t="n">
        <v>0</v>
      </c>
      <c r="L89" s="19" t="n">
        <v>44605</v>
      </c>
      <c r="M89" s="54" t="s">
        <v>245</v>
      </c>
      <c r="N89" s="15" t="s">
        <v>78</v>
      </c>
    </row>
    <row r="90" customFormat="false" ht="36" hidden="true" customHeight="false" outlineLevel="0" collapsed="false">
      <c r="A90" s="13" t="n">
        <v>20131373237</v>
      </c>
      <c r="B90" s="13" t="n">
        <v>2021</v>
      </c>
      <c r="C90" s="14" t="s">
        <v>441</v>
      </c>
      <c r="D90" s="13" t="n">
        <v>1</v>
      </c>
      <c r="E90" s="15" t="s">
        <v>58</v>
      </c>
      <c r="F90" s="21" t="s">
        <v>405</v>
      </c>
      <c r="G90" s="13" t="s">
        <v>247</v>
      </c>
      <c r="H90" s="13" t="s">
        <v>248</v>
      </c>
      <c r="I90" s="16" t="s">
        <v>129</v>
      </c>
      <c r="J90" s="71" t="n">
        <v>593</v>
      </c>
      <c r="K90" s="68" t="n">
        <v>518.48</v>
      </c>
      <c r="L90" s="19" t="n">
        <v>44672</v>
      </c>
      <c r="M90" s="20" t="s">
        <v>249</v>
      </c>
      <c r="N90" s="13" t="s">
        <v>250</v>
      </c>
    </row>
    <row r="91" customFormat="false" ht="36" hidden="true" customHeight="false" outlineLevel="0" collapsed="false">
      <c r="A91" s="13" t="n">
        <v>20131373237</v>
      </c>
      <c r="B91" s="13" t="n">
        <v>2021</v>
      </c>
      <c r="C91" s="14" t="s">
        <v>441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101" t="n">
        <v>0</v>
      </c>
      <c r="K91" s="60" t="n">
        <v>1384.13</v>
      </c>
      <c r="L91" s="19" t="n">
        <v>44632</v>
      </c>
      <c r="M91" s="54" t="s">
        <v>252</v>
      </c>
      <c r="N91" s="55" t="s">
        <v>19</v>
      </c>
    </row>
    <row r="92" customFormat="false" ht="96" hidden="true" customHeight="false" outlineLevel="0" collapsed="false">
      <c r="A92" s="13" t="n">
        <v>20131373237</v>
      </c>
      <c r="B92" s="13" t="n">
        <v>2021</v>
      </c>
      <c r="C92" s="14" t="s">
        <v>441</v>
      </c>
      <c r="D92" s="13" t="n">
        <v>4</v>
      </c>
      <c r="E92" s="15" t="s">
        <v>218</v>
      </c>
      <c r="F92" s="13" t="s">
        <v>256</v>
      </c>
      <c r="G92" s="13" t="s">
        <v>127</v>
      </c>
      <c r="H92" s="13" t="s">
        <v>128</v>
      </c>
      <c r="I92" s="16" t="s">
        <v>20</v>
      </c>
      <c r="J92" s="148" t="n">
        <v>0</v>
      </c>
      <c r="K92" s="143" t="n">
        <v>250.84</v>
      </c>
      <c r="L92" s="47" t="n">
        <v>44565</v>
      </c>
      <c r="M92" s="69" t="s">
        <v>257</v>
      </c>
      <c r="N92" s="16" t="s">
        <v>131</v>
      </c>
    </row>
    <row r="93" customFormat="false" ht="72" hidden="true" customHeight="false" outlineLevel="0" collapsed="false">
      <c r="A93" s="13" t="n">
        <v>20131373237</v>
      </c>
      <c r="B93" s="13" t="n">
        <v>2021</v>
      </c>
      <c r="C93" s="14" t="s">
        <v>441</v>
      </c>
      <c r="D93" s="13" t="n">
        <v>4</v>
      </c>
      <c r="E93" s="15" t="s">
        <v>17</v>
      </c>
      <c r="F93" s="13" t="s">
        <v>258</v>
      </c>
      <c r="G93" s="13" t="s">
        <v>209</v>
      </c>
      <c r="H93" s="13" t="s">
        <v>259</v>
      </c>
      <c r="I93" s="16" t="s">
        <v>20</v>
      </c>
      <c r="J93" s="145" t="n">
        <v>297</v>
      </c>
      <c r="K93" s="150" t="n">
        <v>398.73</v>
      </c>
      <c r="L93" s="47" t="n">
        <v>44385</v>
      </c>
      <c r="M93" s="69" t="s">
        <v>260</v>
      </c>
      <c r="N93" s="13" t="s">
        <v>261</v>
      </c>
    </row>
    <row r="94" customFormat="false" ht="36" hidden="true" customHeight="false" outlineLevel="0" collapsed="false">
      <c r="A94" s="13" t="n">
        <v>20131373237</v>
      </c>
      <c r="B94" s="13" t="n">
        <v>2021</v>
      </c>
      <c r="C94" s="14" t="s">
        <v>441</v>
      </c>
      <c r="D94" s="13" t="n">
        <v>4</v>
      </c>
      <c r="E94" s="15" t="s">
        <v>151</v>
      </c>
      <c r="F94" s="21" t="s">
        <v>39</v>
      </c>
      <c r="G94" s="13" t="s">
        <v>19</v>
      </c>
      <c r="H94" s="13" t="s">
        <v>19</v>
      </c>
      <c r="I94" s="13" t="s">
        <v>36</v>
      </c>
      <c r="J94" s="115" t="n">
        <v>3262</v>
      </c>
      <c r="K94" s="112" t="n">
        <v>1665.9</v>
      </c>
      <c r="L94" s="19" t="n">
        <v>44462</v>
      </c>
      <c r="M94" s="20" t="s">
        <v>263</v>
      </c>
      <c r="N94" s="16" t="s">
        <v>19</v>
      </c>
    </row>
    <row r="95" customFormat="false" ht="84" hidden="true" customHeight="false" outlineLevel="0" collapsed="false">
      <c r="A95" s="13" t="n">
        <v>20131373237</v>
      </c>
      <c r="B95" s="13" t="n">
        <v>2021</v>
      </c>
      <c r="C95" s="14" t="s">
        <v>441</v>
      </c>
      <c r="D95" s="13" t="n">
        <v>4</v>
      </c>
      <c r="E95" s="15" t="s">
        <v>218</v>
      </c>
      <c r="F95" s="13" t="s">
        <v>264</v>
      </c>
      <c r="G95" s="13" t="s">
        <v>241</v>
      </c>
      <c r="H95" s="13" t="s">
        <v>241</v>
      </c>
      <c r="I95" s="16" t="s">
        <v>20</v>
      </c>
      <c r="J95" s="148" t="n">
        <v>1080</v>
      </c>
      <c r="K95" s="143" t="n">
        <v>607</v>
      </c>
      <c r="L95" s="47" t="n">
        <v>44602</v>
      </c>
      <c r="M95" s="69" t="s">
        <v>265</v>
      </c>
      <c r="N95" s="13" t="s">
        <v>243</v>
      </c>
    </row>
    <row r="96" customFormat="false" ht="15" hidden="true" customHeight="false" outlineLevel="0" collapsed="false">
      <c r="A96" s="13"/>
      <c r="B96" s="13"/>
      <c r="C96" s="14"/>
      <c r="D96" s="13"/>
      <c r="E96" s="15"/>
      <c r="F96" s="13"/>
      <c r="G96" s="13"/>
      <c r="H96" s="13"/>
      <c r="I96" s="16"/>
      <c r="J96" s="148"/>
      <c r="K96" s="143" t="n">
        <f aca="false">SUBTOTAL(9,O35:O42)</f>
        <v>0</v>
      </c>
      <c r="L96" s="157"/>
      <c r="M96" s="69"/>
      <c r="N96" s="13"/>
    </row>
    <row r="97" customFormat="false" ht="15" hidden="true" customHeight="false" outlineLevel="0" collapsed="false">
      <c r="A97" s="13"/>
      <c r="B97" s="13"/>
      <c r="C97" s="14"/>
      <c r="D97" s="13"/>
      <c r="E97" s="15"/>
      <c r="F97" s="13"/>
      <c r="G97" s="13"/>
      <c r="H97" s="13"/>
      <c r="I97" s="16"/>
      <c r="J97" s="148"/>
      <c r="K97" s="143" t="n">
        <f aca="false">SUBTOTAL(9,K7:K96)</f>
        <v>1987.43</v>
      </c>
      <c r="L97" s="157"/>
      <c r="M97" s="69"/>
      <c r="N97" s="13"/>
    </row>
    <row r="98" customFormat="false" ht="15" hidden="true" customHeight="false" outlineLevel="0" collapsed="false">
      <c r="A98" s="13"/>
      <c r="B98" s="13"/>
      <c r="C98" s="14"/>
      <c r="D98" s="13"/>
      <c r="E98" s="15"/>
      <c r="F98" s="13"/>
      <c r="G98" s="13"/>
      <c r="H98" s="13"/>
      <c r="I98" s="16"/>
      <c r="J98" s="148"/>
      <c r="K98" s="143" t="n">
        <f aca="false">SUBTOTAL(9,K4:K97)</f>
        <v>1987.43</v>
      </c>
      <c r="L98" s="157"/>
      <c r="M98" s="69"/>
      <c r="N98" s="13"/>
    </row>
    <row r="99" customFormat="false" ht="36" hidden="true" customHeight="false" outlineLevel="0" collapsed="false">
      <c r="A99" s="13" t="n">
        <v>20131373237</v>
      </c>
      <c r="B99" s="13" t="n">
        <v>2021</v>
      </c>
      <c r="C99" s="14" t="s">
        <v>441</v>
      </c>
      <c r="D99" s="13" t="n">
        <v>4</v>
      </c>
      <c r="E99" s="15" t="s">
        <v>266</v>
      </c>
      <c r="F99" s="13" t="s">
        <v>406</v>
      </c>
      <c r="G99" s="13" t="s">
        <v>268</v>
      </c>
      <c r="H99" s="13" t="s">
        <v>268</v>
      </c>
      <c r="I99" s="13" t="s">
        <v>36</v>
      </c>
      <c r="J99" s="116" t="n">
        <v>173</v>
      </c>
      <c r="K99" s="63" t="n">
        <v>272.5</v>
      </c>
      <c r="L99" s="64" t="n">
        <v>44385</v>
      </c>
      <c r="M99" s="20" t="s">
        <v>269</v>
      </c>
      <c r="N99" s="13" t="s">
        <v>268</v>
      </c>
    </row>
    <row r="100" customFormat="false" ht="24" hidden="true" customHeight="false" outlineLevel="0" collapsed="false">
      <c r="A100" s="13" t="n">
        <v>20131373237</v>
      </c>
      <c r="B100" s="13" t="n">
        <v>2021</v>
      </c>
      <c r="C100" s="14" t="s">
        <v>441</v>
      </c>
      <c r="D100" s="13" t="n">
        <v>4</v>
      </c>
      <c r="E100" s="15" t="s">
        <v>34</v>
      </c>
      <c r="F100" s="13" t="s">
        <v>407</v>
      </c>
      <c r="G100" s="13" t="s">
        <v>268</v>
      </c>
      <c r="H100" s="13" t="s">
        <v>268</v>
      </c>
      <c r="I100" s="13" t="s">
        <v>26</v>
      </c>
      <c r="J100" s="158" t="n">
        <v>1150</v>
      </c>
      <c r="K100" s="63" t="n">
        <v>1092.14</v>
      </c>
      <c r="L100" s="65" t="n">
        <v>44497</v>
      </c>
      <c r="M100" s="20" t="s">
        <v>271</v>
      </c>
      <c r="N100" s="13" t="s">
        <v>272</v>
      </c>
    </row>
    <row r="101" customFormat="false" ht="48" hidden="true" customHeight="false" outlineLevel="0" collapsed="false">
      <c r="A101" s="13" t="n">
        <v>20131373237</v>
      </c>
      <c r="B101" s="13" t="n">
        <v>2021</v>
      </c>
      <c r="C101" s="14" t="s">
        <v>441</v>
      </c>
      <c r="D101" s="13" t="n">
        <v>4</v>
      </c>
      <c r="E101" s="15" t="s">
        <v>266</v>
      </c>
      <c r="F101" s="13" t="s">
        <v>273</v>
      </c>
      <c r="G101" s="13" t="s">
        <v>268</v>
      </c>
      <c r="H101" s="13" t="s">
        <v>268</v>
      </c>
      <c r="I101" s="13" t="s">
        <v>36</v>
      </c>
      <c r="J101" s="116" t="n">
        <v>656</v>
      </c>
      <c r="K101" s="63" t="n">
        <v>408.8</v>
      </c>
      <c r="L101" s="65" t="n">
        <v>44411</v>
      </c>
      <c r="M101" s="54" t="s">
        <v>274</v>
      </c>
      <c r="N101" s="13" t="s">
        <v>268</v>
      </c>
    </row>
    <row r="102" customFormat="false" ht="36" hidden="true" customHeight="false" outlineLevel="0" collapsed="false">
      <c r="A102" s="13" t="n">
        <v>20131373237</v>
      </c>
      <c r="B102" s="13" t="n">
        <v>2021</v>
      </c>
      <c r="C102" s="14" t="s">
        <v>441</v>
      </c>
      <c r="D102" s="13" t="n">
        <v>4</v>
      </c>
      <c r="E102" s="15" t="s">
        <v>266</v>
      </c>
      <c r="F102" s="13" t="s">
        <v>408</v>
      </c>
      <c r="G102" s="13" t="s">
        <v>268</v>
      </c>
      <c r="H102" s="13" t="s">
        <v>268</v>
      </c>
      <c r="I102" s="13" t="s">
        <v>36</v>
      </c>
      <c r="J102" s="116" t="n">
        <v>854</v>
      </c>
      <c r="K102" s="63" t="n">
        <v>546.7</v>
      </c>
      <c r="L102" s="64" t="n">
        <v>44643</v>
      </c>
      <c r="M102" s="20" t="s">
        <v>276</v>
      </c>
      <c r="N102" s="13" t="s">
        <v>268</v>
      </c>
    </row>
    <row r="103" customFormat="false" ht="48" hidden="true" customHeight="false" outlineLevel="0" collapsed="false">
      <c r="A103" s="13" t="n">
        <v>20131373237</v>
      </c>
      <c r="B103" s="13" t="n">
        <v>2021</v>
      </c>
      <c r="C103" s="14" t="s">
        <v>441</v>
      </c>
      <c r="D103" s="13" t="n">
        <v>4</v>
      </c>
      <c r="E103" s="15" t="s">
        <v>266</v>
      </c>
      <c r="F103" s="13" t="s">
        <v>277</v>
      </c>
      <c r="G103" s="13" t="s">
        <v>268</v>
      </c>
      <c r="H103" s="13" t="s">
        <v>268</v>
      </c>
      <c r="I103" s="13" t="s">
        <v>36</v>
      </c>
      <c r="J103" s="117" t="n">
        <v>0</v>
      </c>
      <c r="K103" s="68" t="n">
        <v>0</v>
      </c>
      <c r="L103" s="65" t="n">
        <v>44641</v>
      </c>
      <c r="M103" s="20" t="s">
        <v>278</v>
      </c>
      <c r="N103" s="13" t="s">
        <v>287</v>
      </c>
    </row>
    <row r="104" customFormat="false" ht="36" hidden="true" customHeight="false" outlineLevel="0" collapsed="false">
      <c r="A104" s="13" t="n">
        <v>20131373237</v>
      </c>
      <c r="B104" s="13" t="n">
        <v>2021</v>
      </c>
      <c r="C104" s="14" t="s">
        <v>441</v>
      </c>
      <c r="D104" s="13" t="n">
        <v>4</v>
      </c>
      <c r="E104" s="15" t="s">
        <v>266</v>
      </c>
      <c r="F104" s="13" t="s">
        <v>409</v>
      </c>
      <c r="G104" s="13" t="s">
        <v>268</v>
      </c>
      <c r="H104" s="13" t="s">
        <v>268</v>
      </c>
      <c r="I104" s="13" t="s">
        <v>36</v>
      </c>
      <c r="J104" s="116" t="n">
        <v>2614</v>
      </c>
      <c r="K104" s="63" t="n">
        <v>1775.5</v>
      </c>
      <c r="L104" s="65" t="n">
        <v>44641</v>
      </c>
      <c r="M104" s="20" t="s">
        <v>280</v>
      </c>
      <c r="N104" s="13" t="s">
        <v>272</v>
      </c>
    </row>
    <row r="105" customFormat="false" ht="36" hidden="true" customHeight="false" outlineLevel="0" collapsed="false">
      <c r="A105" s="13" t="n">
        <v>20131373237</v>
      </c>
      <c r="B105" s="13" t="n">
        <v>2021</v>
      </c>
      <c r="C105" s="14" t="s">
        <v>441</v>
      </c>
      <c r="D105" s="13" t="n">
        <v>4</v>
      </c>
      <c r="E105" s="15" t="s">
        <v>266</v>
      </c>
      <c r="F105" s="13" t="s">
        <v>410</v>
      </c>
      <c r="G105" s="13" t="s">
        <v>268</v>
      </c>
      <c r="H105" s="13" t="s">
        <v>268</v>
      </c>
      <c r="I105" s="13" t="s">
        <v>36</v>
      </c>
      <c r="J105" s="116" t="n">
        <v>0</v>
      </c>
      <c r="K105" s="68" t="n">
        <v>137.5</v>
      </c>
      <c r="L105" s="65" t="n">
        <v>44641</v>
      </c>
      <c r="M105" s="20" t="s">
        <v>282</v>
      </c>
      <c r="N105" s="13" t="s">
        <v>268</v>
      </c>
    </row>
    <row r="106" customFormat="false" ht="36" hidden="true" customHeight="false" outlineLevel="0" collapsed="false">
      <c r="A106" s="13" t="n">
        <v>20131373237</v>
      </c>
      <c r="B106" s="13" t="n">
        <v>2021</v>
      </c>
      <c r="C106" s="14" t="s">
        <v>441</v>
      </c>
      <c r="D106" s="13" t="n">
        <v>4</v>
      </c>
      <c r="E106" s="15" t="s">
        <v>266</v>
      </c>
      <c r="F106" s="13" t="s">
        <v>411</v>
      </c>
      <c r="G106" s="13" t="s">
        <v>268</v>
      </c>
      <c r="H106" s="13" t="s">
        <v>268</v>
      </c>
      <c r="I106" s="13" t="s">
        <v>36</v>
      </c>
      <c r="J106" s="158" t="n">
        <v>1307</v>
      </c>
      <c r="K106" s="63" t="n">
        <v>943.9</v>
      </c>
      <c r="L106" s="65" t="n">
        <v>44641</v>
      </c>
      <c r="M106" s="20" t="s">
        <v>284</v>
      </c>
      <c r="N106" s="13" t="s">
        <v>268</v>
      </c>
    </row>
    <row r="107" customFormat="false" ht="48" hidden="true" customHeight="false" outlineLevel="0" collapsed="false">
      <c r="A107" s="13" t="n">
        <v>20131373237</v>
      </c>
      <c r="B107" s="13" t="n">
        <v>2021</v>
      </c>
      <c r="C107" s="14" t="s">
        <v>441</v>
      </c>
      <c r="D107" s="13" t="n">
        <v>4</v>
      </c>
      <c r="E107" s="15" t="s">
        <v>266</v>
      </c>
      <c r="F107" s="13" t="s">
        <v>285</v>
      </c>
      <c r="G107" s="13" t="s">
        <v>268</v>
      </c>
      <c r="H107" s="13" t="s">
        <v>268</v>
      </c>
      <c r="I107" s="13" t="s">
        <v>36</v>
      </c>
      <c r="J107" s="117" t="n">
        <v>0</v>
      </c>
      <c r="K107" s="68" t="n">
        <v>144.1</v>
      </c>
      <c r="L107" s="65" t="n">
        <v>44641</v>
      </c>
      <c r="M107" s="20" t="s">
        <v>286</v>
      </c>
      <c r="N107" s="13" t="s">
        <v>268</v>
      </c>
    </row>
    <row r="108" customFormat="false" ht="36" hidden="true" customHeight="false" outlineLevel="0" collapsed="false">
      <c r="A108" s="13" t="n">
        <v>20131373237</v>
      </c>
      <c r="B108" s="13" t="n">
        <v>2021</v>
      </c>
      <c r="C108" s="14" t="s">
        <v>441</v>
      </c>
      <c r="D108" s="13" t="n">
        <v>4</v>
      </c>
      <c r="E108" s="15" t="s">
        <v>266</v>
      </c>
      <c r="F108" s="13" t="s">
        <v>412</v>
      </c>
      <c r="G108" s="13" t="s">
        <v>268</v>
      </c>
      <c r="H108" s="13" t="s">
        <v>268</v>
      </c>
      <c r="I108" s="13" t="s">
        <v>36</v>
      </c>
      <c r="J108" s="158" t="n">
        <v>3178</v>
      </c>
      <c r="K108" s="63" t="n">
        <v>1792.4</v>
      </c>
      <c r="L108" s="65" t="n">
        <v>44641</v>
      </c>
      <c r="M108" s="20" t="s">
        <v>288</v>
      </c>
      <c r="N108" s="13" t="s">
        <v>268</v>
      </c>
    </row>
    <row r="109" customFormat="false" ht="48" hidden="true" customHeight="false" outlineLevel="0" collapsed="false">
      <c r="A109" s="13" t="n">
        <v>20131373237</v>
      </c>
      <c r="B109" s="13" t="n">
        <v>2021</v>
      </c>
      <c r="C109" s="14" t="s">
        <v>441</v>
      </c>
      <c r="D109" s="13" t="n">
        <v>4</v>
      </c>
      <c r="E109" s="15" t="s">
        <v>266</v>
      </c>
      <c r="F109" s="13" t="s">
        <v>413</v>
      </c>
      <c r="G109" s="13" t="s">
        <v>268</v>
      </c>
      <c r="H109" s="13" t="s">
        <v>268</v>
      </c>
      <c r="I109" s="13" t="s">
        <v>36</v>
      </c>
      <c r="J109" s="158" t="n">
        <v>3544</v>
      </c>
      <c r="K109" s="63" t="n">
        <v>2193.8</v>
      </c>
      <c r="L109" s="65" t="n">
        <v>44641</v>
      </c>
      <c r="M109" s="20" t="s">
        <v>290</v>
      </c>
      <c r="N109" s="13" t="s">
        <v>268</v>
      </c>
    </row>
    <row r="110" customFormat="false" ht="36" hidden="true" customHeight="false" outlineLevel="0" collapsed="false">
      <c r="A110" s="13" t="n">
        <v>20131373237</v>
      </c>
      <c r="B110" s="13" t="n">
        <v>2021</v>
      </c>
      <c r="C110" s="14" t="s">
        <v>441</v>
      </c>
      <c r="D110" s="13" t="n">
        <v>4</v>
      </c>
      <c r="E110" s="15" t="s">
        <v>266</v>
      </c>
      <c r="F110" s="13" t="s">
        <v>414</v>
      </c>
      <c r="G110" s="13" t="s">
        <v>268</v>
      </c>
      <c r="H110" s="13" t="s">
        <v>268</v>
      </c>
      <c r="I110" s="13" t="s">
        <v>36</v>
      </c>
      <c r="J110" s="117" t="n">
        <v>0</v>
      </c>
      <c r="K110" s="67" t="n">
        <v>0</v>
      </c>
      <c r="L110" s="65" t="n">
        <v>44641</v>
      </c>
      <c r="M110" s="20" t="s">
        <v>292</v>
      </c>
      <c r="N110" s="13" t="s">
        <v>268</v>
      </c>
    </row>
    <row r="111" customFormat="false" ht="36" hidden="true" customHeight="false" outlineLevel="0" collapsed="false">
      <c r="A111" s="13" t="n">
        <v>20131373237</v>
      </c>
      <c r="B111" s="13" t="n">
        <v>2021</v>
      </c>
      <c r="C111" s="14" t="s">
        <v>441</v>
      </c>
      <c r="D111" s="13" t="n">
        <v>4</v>
      </c>
      <c r="E111" s="15" t="s">
        <v>266</v>
      </c>
      <c r="F111" s="13" t="s">
        <v>415</v>
      </c>
      <c r="G111" s="13" t="s">
        <v>268</v>
      </c>
      <c r="H111" s="13" t="s">
        <v>268</v>
      </c>
      <c r="I111" s="13" t="s">
        <v>36</v>
      </c>
      <c r="J111" s="116" t="n">
        <v>2858</v>
      </c>
      <c r="K111" s="63" t="n">
        <v>2066.2</v>
      </c>
      <c r="L111" s="65" t="n">
        <v>44641</v>
      </c>
      <c r="M111" s="20" t="s">
        <v>294</v>
      </c>
      <c r="N111" s="13" t="s">
        <v>268</v>
      </c>
    </row>
    <row r="112" customFormat="false" ht="48" hidden="true" customHeight="false" outlineLevel="0" collapsed="false">
      <c r="A112" s="13" t="n">
        <v>20131373237</v>
      </c>
      <c r="B112" s="13" t="n">
        <v>2021</v>
      </c>
      <c r="C112" s="14" t="s">
        <v>441</v>
      </c>
      <c r="D112" s="13" t="n">
        <v>4</v>
      </c>
      <c r="E112" s="15" t="s">
        <v>266</v>
      </c>
      <c r="F112" s="13" t="s">
        <v>295</v>
      </c>
      <c r="G112" s="13" t="s">
        <v>268</v>
      </c>
      <c r="H112" s="13" t="s">
        <v>268</v>
      </c>
      <c r="I112" s="13" t="s">
        <v>36</v>
      </c>
      <c r="J112" s="117" t="n">
        <v>0</v>
      </c>
      <c r="K112" s="68" t="n">
        <v>0</v>
      </c>
      <c r="L112" s="65" t="n">
        <v>44641</v>
      </c>
      <c r="M112" s="20" t="s">
        <v>296</v>
      </c>
      <c r="N112" s="13" t="s">
        <v>287</v>
      </c>
    </row>
    <row r="113" customFormat="false" ht="48" hidden="true" customHeight="false" outlineLevel="0" collapsed="false">
      <c r="A113" s="13" t="n">
        <v>20131373237</v>
      </c>
      <c r="B113" s="13" t="n">
        <v>2021</v>
      </c>
      <c r="C113" s="14" t="s">
        <v>441</v>
      </c>
      <c r="D113" s="13" t="n">
        <v>4</v>
      </c>
      <c r="E113" s="15" t="s">
        <v>266</v>
      </c>
      <c r="F113" s="13" t="s">
        <v>297</v>
      </c>
      <c r="G113" s="13" t="s">
        <v>268</v>
      </c>
      <c r="H113" s="13" t="s">
        <v>268</v>
      </c>
      <c r="I113" s="13" t="s">
        <v>36</v>
      </c>
      <c r="J113" s="117" t="n">
        <v>0</v>
      </c>
      <c r="K113" s="68" t="n">
        <v>0</v>
      </c>
      <c r="L113" s="65" t="n">
        <v>44641</v>
      </c>
      <c r="M113" s="54" t="s">
        <v>298</v>
      </c>
      <c r="N113" s="13" t="s">
        <v>287</v>
      </c>
    </row>
    <row r="114" customFormat="false" ht="48" hidden="true" customHeight="false" outlineLevel="0" collapsed="false">
      <c r="A114" s="13" t="n">
        <v>20131373237</v>
      </c>
      <c r="B114" s="13" t="n">
        <v>2021</v>
      </c>
      <c r="C114" s="14" t="s">
        <v>441</v>
      </c>
      <c r="D114" s="13" t="n">
        <v>4</v>
      </c>
      <c r="E114" s="15" t="s">
        <v>266</v>
      </c>
      <c r="F114" s="13" t="s">
        <v>416</v>
      </c>
      <c r="G114" s="13" t="s">
        <v>268</v>
      </c>
      <c r="H114" s="13" t="s">
        <v>268</v>
      </c>
      <c r="I114" s="13" t="s">
        <v>36</v>
      </c>
      <c r="J114" s="158" t="n">
        <v>1969</v>
      </c>
      <c r="K114" s="63" t="n">
        <v>1250.7</v>
      </c>
      <c r="L114" s="65" t="n">
        <v>44641</v>
      </c>
      <c r="M114" s="20" t="s">
        <v>300</v>
      </c>
      <c r="N114" s="15" t="s">
        <v>268</v>
      </c>
    </row>
    <row r="115" customFormat="false" ht="48" hidden="true" customHeight="false" outlineLevel="0" collapsed="false">
      <c r="A115" s="13" t="n">
        <v>20131373237</v>
      </c>
      <c r="B115" s="13" t="n">
        <v>2021</v>
      </c>
      <c r="C115" s="14" t="s">
        <v>441</v>
      </c>
      <c r="D115" s="13" t="n">
        <v>4</v>
      </c>
      <c r="E115" s="15" t="s">
        <v>266</v>
      </c>
      <c r="F115" s="13" t="s">
        <v>417</v>
      </c>
      <c r="G115" s="13" t="s">
        <v>268</v>
      </c>
      <c r="H115" s="13" t="s">
        <v>268</v>
      </c>
      <c r="I115" s="13" t="s">
        <v>36</v>
      </c>
      <c r="J115" s="158" t="n">
        <v>2530</v>
      </c>
      <c r="K115" s="63" t="n">
        <v>1640.9</v>
      </c>
      <c r="L115" s="65" t="n">
        <v>44641</v>
      </c>
      <c r="M115" s="20" t="s">
        <v>302</v>
      </c>
      <c r="N115" s="15" t="s">
        <v>268</v>
      </c>
    </row>
    <row r="116" customFormat="false" ht="36" hidden="true" customHeight="false" outlineLevel="0" collapsed="false">
      <c r="A116" s="13" t="n">
        <v>20131373237</v>
      </c>
      <c r="B116" s="13" t="n">
        <v>2021</v>
      </c>
      <c r="C116" s="14" t="s">
        <v>441</v>
      </c>
      <c r="D116" s="13" t="n">
        <v>4</v>
      </c>
      <c r="E116" s="15" t="s">
        <v>266</v>
      </c>
      <c r="F116" s="13" t="s">
        <v>418</v>
      </c>
      <c r="G116" s="13" t="s">
        <v>268</v>
      </c>
      <c r="H116" s="13" t="s">
        <v>268</v>
      </c>
      <c r="I116" s="13" t="s">
        <v>36</v>
      </c>
      <c r="J116" s="158" t="n">
        <v>3613</v>
      </c>
      <c r="K116" s="63" t="n">
        <v>2060.8</v>
      </c>
      <c r="L116" s="65" t="n">
        <v>44641</v>
      </c>
      <c r="M116" s="20" t="s">
        <v>304</v>
      </c>
      <c r="N116" s="15" t="s">
        <v>268</v>
      </c>
    </row>
    <row r="117" customFormat="false" ht="36" hidden="true" customHeight="false" outlineLevel="0" collapsed="false">
      <c r="A117" s="13" t="n">
        <v>20131373237</v>
      </c>
      <c r="B117" s="13" t="n">
        <v>2021</v>
      </c>
      <c r="C117" s="14" t="s">
        <v>441</v>
      </c>
      <c r="D117" s="13" t="n">
        <v>4</v>
      </c>
      <c r="E117" s="15" t="s">
        <v>266</v>
      </c>
      <c r="F117" s="13" t="s">
        <v>419</v>
      </c>
      <c r="G117" s="13" t="s">
        <v>268</v>
      </c>
      <c r="H117" s="13" t="s">
        <v>268</v>
      </c>
      <c r="I117" s="13" t="s">
        <v>36</v>
      </c>
      <c r="J117" s="116" t="n">
        <v>0</v>
      </c>
      <c r="K117" s="68" t="n">
        <v>0</v>
      </c>
      <c r="L117" s="65" t="n">
        <v>44641</v>
      </c>
      <c r="M117" s="20" t="s">
        <v>306</v>
      </c>
      <c r="N117" s="13" t="s">
        <v>313</v>
      </c>
    </row>
    <row r="118" customFormat="false" ht="60" hidden="true" customHeight="false" outlineLevel="0" collapsed="false">
      <c r="A118" s="13" t="n">
        <v>20131373237</v>
      </c>
      <c r="B118" s="13" t="n">
        <v>2021</v>
      </c>
      <c r="C118" s="14" t="s">
        <v>441</v>
      </c>
      <c r="D118" s="13" t="n">
        <v>4</v>
      </c>
      <c r="E118" s="15" t="s">
        <v>266</v>
      </c>
      <c r="F118" s="13" t="s">
        <v>307</v>
      </c>
      <c r="G118" s="13" t="s">
        <v>268</v>
      </c>
      <c r="H118" s="13" t="s">
        <v>268</v>
      </c>
      <c r="I118" s="13" t="s">
        <v>36</v>
      </c>
      <c r="J118" s="117" t="n">
        <v>0</v>
      </c>
      <c r="K118" s="68" t="n">
        <v>144.1</v>
      </c>
      <c r="L118" s="65" t="n">
        <v>44641</v>
      </c>
      <c r="M118" s="20" t="s">
        <v>308</v>
      </c>
      <c r="N118" s="15" t="s">
        <v>268</v>
      </c>
    </row>
    <row r="119" customFormat="false" ht="48" hidden="true" customHeight="false" outlineLevel="0" collapsed="false">
      <c r="A119" s="13" t="n">
        <v>20131373237</v>
      </c>
      <c r="B119" s="13" t="n">
        <v>2021</v>
      </c>
      <c r="C119" s="14" t="s">
        <v>441</v>
      </c>
      <c r="D119" s="13" t="n">
        <v>4</v>
      </c>
      <c r="E119" s="15" t="s">
        <v>266</v>
      </c>
      <c r="F119" s="13" t="s">
        <v>309</v>
      </c>
      <c r="G119" s="13" t="s">
        <v>268</v>
      </c>
      <c r="H119" s="13" t="s">
        <v>268</v>
      </c>
      <c r="I119" s="13" t="s">
        <v>36</v>
      </c>
      <c r="J119" s="117" t="n">
        <v>0</v>
      </c>
      <c r="K119" s="68" t="n">
        <v>144.1</v>
      </c>
      <c r="L119" s="65" t="n">
        <v>44641</v>
      </c>
      <c r="M119" s="20" t="s">
        <v>310</v>
      </c>
      <c r="N119" s="15" t="s">
        <v>268</v>
      </c>
    </row>
    <row r="120" customFormat="false" ht="36" hidden="true" customHeight="false" outlineLevel="0" collapsed="false">
      <c r="A120" s="13" t="n">
        <v>20131373237</v>
      </c>
      <c r="B120" s="13" t="n">
        <v>2021</v>
      </c>
      <c r="C120" s="14" t="s">
        <v>441</v>
      </c>
      <c r="D120" s="13" t="n">
        <v>4</v>
      </c>
      <c r="E120" s="15" t="s">
        <v>266</v>
      </c>
      <c r="F120" s="13" t="s">
        <v>311</v>
      </c>
      <c r="G120" s="13" t="s">
        <v>268</v>
      </c>
      <c r="H120" s="13" t="s">
        <v>268</v>
      </c>
      <c r="I120" s="13" t="s">
        <v>36</v>
      </c>
      <c r="J120" s="117" t="n">
        <v>0</v>
      </c>
      <c r="K120" s="68" t="n">
        <v>0</v>
      </c>
      <c r="L120" s="65" t="n">
        <v>44641</v>
      </c>
      <c r="M120" s="20" t="s">
        <v>312</v>
      </c>
      <c r="N120" s="13" t="s">
        <v>313</v>
      </c>
    </row>
    <row r="121" customFormat="false" ht="36" hidden="true" customHeight="false" outlineLevel="0" collapsed="false">
      <c r="A121" s="13" t="n">
        <v>20131373237</v>
      </c>
      <c r="B121" s="13" t="n">
        <v>2021</v>
      </c>
      <c r="C121" s="14" t="s">
        <v>441</v>
      </c>
      <c r="D121" s="13" t="n">
        <v>4</v>
      </c>
      <c r="E121" s="15" t="s">
        <v>266</v>
      </c>
      <c r="F121" s="13" t="s">
        <v>314</v>
      </c>
      <c r="G121" s="13" t="s">
        <v>268</v>
      </c>
      <c r="H121" s="13" t="s">
        <v>268</v>
      </c>
      <c r="I121" s="13" t="s">
        <v>36</v>
      </c>
      <c r="J121" s="117" t="n">
        <v>0</v>
      </c>
      <c r="K121" s="68" t="n">
        <v>0</v>
      </c>
      <c r="L121" s="65" t="n">
        <v>44641</v>
      </c>
      <c r="M121" s="20" t="s">
        <v>315</v>
      </c>
      <c r="N121" s="13" t="s">
        <v>313</v>
      </c>
    </row>
    <row r="122" customFormat="false" ht="36" hidden="true" customHeight="false" outlineLevel="0" collapsed="false">
      <c r="A122" s="13" t="n">
        <v>20131373237</v>
      </c>
      <c r="B122" s="13" t="n">
        <v>2021</v>
      </c>
      <c r="C122" s="14" t="s">
        <v>441</v>
      </c>
      <c r="D122" s="13" t="n">
        <v>4</v>
      </c>
      <c r="E122" s="15" t="s">
        <v>266</v>
      </c>
      <c r="F122" s="13" t="s">
        <v>316</v>
      </c>
      <c r="G122" s="13" t="s">
        <v>268</v>
      </c>
      <c r="H122" s="13" t="s">
        <v>268</v>
      </c>
      <c r="I122" s="13" t="s">
        <v>36</v>
      </c>
      <c r="J122" s="117" t="n">
        <v>0</v>
      </c>
      <c r="K122" s="68" t="n">
        <v>0</v>
      </c>
      <c r="L122" s="65" t="n">
        <v>44641</v>
      </c>
      <c r="M122" s="20" t="s">
        <v>317</v>
      </c>
      <c r="N122" s="13" t="s">
        <v>313</v>
      </c>
    </row>
    <row r="123" customFormat="false" ht="48" hidden="true" customHeight="false" outlineLevel="0" collapsed="false">
      <c r="A123" s="13" t="n">
        <v>20131373237</v>
      </c>
      <c r="B123" s="13" t="n">
        <v>2021</v>
      </c>
      <c r="C123" s="14" t="s">
        <v>441</v>
      </c>
      <c r="D123" s="13" t="n">
        <v>4</v>
      </c>
      <c r="E123" s="15" t="s">
        <v>266</v>
      </c>
      <c r="F123" s="13" t="s">
        <v>318</v>
      </c>
      <c r="G123" s="13" t="s">
        <v>268</v>
      </c>
      <c r="H123" s="13" t="s">
        <v>268</v>
      </c>
      <c r="I123" s="13" t="s">
        <v>36</v>
      </c>
      <c r="J123" s="117" t="n">
        <v>0</v>
      </c>
      <c r="K123" s="68" t="n">
        <v>0</v>
      </c>
      <c r="L123" s="65" t="n">
        <v>44641</v>
      </c>
      <c r="M123" s="20" t="s">
        <v>319</v>
      </c>
      <c r="N123" s="13" t="s">
        <v>313</v>
      </c>
    </row>
    <row r="124" customFormat="false" ht="48" hidden="true" customHeight="false" outlineLevel="0" collapsed="false">
      <c r="A124" s="13" t="n">
        <v>20131373237</v>
      </c>
      <c r="B124" s="13" t="n">
        <v>2021</v>
      </c>
      <c r="C124" s="14" t="s">
        <v>441</v>
      </c>
      <c r="D124" s="13" t="n">
        <v>4</v>
      </c>
      <c r="E124" s="15" t="s">
        <v>266</v>
      </c>
      <c r="F124" s="13" t="s">
        <v>320</v>
      </c>
      <c r="G124" s="13" t="s">
        <v>268</v>
      </c>
      <c r="H124" s="13" t="s">
        <v>268</v>
      </c>
      <c r="I124" s="13" t="s">
        <v>36</v>
      </c>
      <c r="J124" s="117" t="n">
        <v>0</v>
      </c>
      <c r="K124" s="68" t="n">
        <v>0</v>
      </c>
      <c r="L124" s="65" t="n">
        <v>44641</v>
      </c>
      <c r="M124" s="20" t="s">
        <v>321</v>
      </c>
      <c r="N124" s="13" t="s">
        <v>313</v>
      </c>
    </row>
    <row r="125" customFormat="false" ht="36" hidden="true" customHeight="false" outlineLevel="0" collapsed="false">
      <c r="A125" s="13" t="n">
        <v>20131373237</v>
      </c>
      <c r="B125" s="13" t="n">
        <v>2021</v>
      </c>
      <c r="C125" s="14" t="s">
        <v>441</v>
      </c>
      <c r="D125" s="13" t="n">
        <v>4</v>
      </c>
      <c r="E125" s="15" t="s">
        <v>266</v>
      </c>
      <c r="F125" s="13" t="s">
        <v>420</v>
      </c>
      <c r="G125" s="13" t="s">
        <v>268</v>
      </c>
      <c r="H125" s="13" t="s">
        <v>268</v>
      </c>
      <c r="I125" s="13" t="s">
        <v>36</v>
      </c>
      <c r="J125" s="116" t="n">
        <v>0</v>
      </c>
      <c r="K125" s="68" t="n">
        <v>0</v>
      </c>
      <c r="L125" s="65" t="n">
        <v>44641</v>
      </c>
      <c r="M125" s="20" t="s">
        <v>323</v>
      </c>
      <c r="N125" s="13" t="s">
        <v>313</v>
      </c>
    </row>
    <row r="126" customFormat="false" ht="36" hidden="true" customHeight="false" outlineLevel="0" collapsed="false">
      <c r="A126" s="13" t="n">
        <v>20131373237</v>
      </c>
      <c r="B126" s="13" t="n">
        <v>2021</v>
      </c>
      <c r="C126" s="14" t="s">
        <v>441</v>
      </c>
      <c r="D126" s="13" t="n">
        <v>4</v>
      </c>
      <c r="E126" s="15" t="s">
        <v>266</v>
      </c>
      <c r="F126" s="13" t="s">
        <v>421</v>
      </c>
      <c r="G126" s="13" t="s">
        <v>268</v>
      </c>
      <c r="H126" s="13" t="s">
        <v>268</v>
      </c>
      <c r="I126" s="13" t="s">
        <v>36</v>
      </c>
      <c r="J126" s="158" t="n">
        <v>1737</v>
      </c>
      <c r="K126" s="63" t="n">
        <v>1083.9</v>
      </c>
      <c r="L126" s="65" t="n">
        <v>44641</v>
      </c>
      <c r="M126" s="20" t="s">
        <v>325</v>
      </c>
      <c r="N126" s="13" t="s">
        <v>268</v>
      </c>
    </row>
    <row r="127" customFormat="false" ht="36" hidden="true" customHeight="false" outlineLevel="0" collapsed="false">
      <c r="A127" s="13" t="n">
        <v>20131373237</v>
      </c>
      <c r="B127" s="13" t="n">
        <v>2021</v>
      </c>
      <c r="C127" s="14" t="s">
        <v>441</v>
      </c>
      <c r="D127" s="13" t="n">
        <v>4</v>
      </c>
      <c r="E127" s="15" t="s">
        <v>266</v>
      </c>
      <c r="F127" s="13" t="s">
        <v>411</v>
      </c>
      <c r="G127" s="13" t="s">
        <v>268</v>
      </c>
      <c r="H127" s="13" t="s">
        <v>268</v>
      </c>
      <c r="I127" s="13" t="s">
        <v>36</v>
      </c>
      <c r="J127" s="158" t="n">
        <v>2705</v>
      </c>
      <c r="K127" s="63" t="n">
        <v>1643.4</v>
      </c>
      <c r="L127" s="65" t="n">
        <v>44641</v>
      </c>
      <c r="M127" s="20" t="s">
        <v>327</v>
      </c>
      <c r="N127" s="13" t="s">
        <v>268</v>
      </c>
    </row>
    <row r="128" customFormat="false" ht="36" hidden="true" customHeight="false" outlineLevel="0" collapsed="false">
      <c r="A128" s="13" t="n">
        <v>20131373237</v>
      </c>
      <c r="B128" s="13" t="n">
        <v>2021</v>
      </c>
      <c r="C128" s="14" t="s">
        <v>441</v>
      </c>
      <c r="D128" s="13" t="n">
        <v>4</v>
      </c>
      <c r="E128" s="15" t="s">
        <v>266</v>
      </c>
      <c r="F128" s="13" t="s">
        <v>422</v>
      </c>
      <c r="G128" s="13" t="s">
        <v>268</v>
      </c>
      <c r="H128" s="13" t="s">
        <v>268</v>
      </c>
      <c r="I128" s="13" t="s">
        <v>36</v>
      </c>
      <c r="J128" s="158" t="n">
        <v>2843</v>
      </c>
      <c r="K128" s="63" t="n">
        <v>1648.3</v>
      </c>
      <c r="L128" s="65" t="n">
        <v>44641</v>
      </c>
      <c r="M128" s="20" t="s">
        <v>329</v>
      </c>
      <c r="N128" s="13" t="s">
        <v>272</v>
      </c>
    </row>
    <row r="129" customFormat="false" ht="36" hidden="true" customHeight="false" outlineLevel="0" collapsed="false">
      <c r="A129" s="13" t="n">
        <v>20131373237</v>
      </c>
      <c r="B129" s="13" t="n">
        <v>2021</v>
      </c>
      <c r="C129" s="14" t="s">
        <v>441</v>
      </c>
      <c r="D129" s="13" t="n">
        <v>4</v>
      </c>
      <c r="E129" s="15" t="s">
        <v>266</v>
      </c>
      <c r="F129" s="13" t="s">
        <v>423</v>
      </c>
      <c r="G129" s="13" t="s">
        <v>268</v>
      </c>
      <c r="H129" s="13" t="s">
        <v>268</v>
      </c>
      <c r="I129" s="13" t="s">
        <v>36</v>
      </c>
      <c r="J129" s="158" t="n">
        <v>2116</v>
      </c>
      <c r="K129" s="63" t="n">
        <v>1222.6</v>
      </c>
      <c r="L129" s="64" t="n">
        <v>44356</v>
      </c>
      <c r="M129" s="20" t="s">
        <v>331</v>
      </c>
      <c r="N129" s="13" t="s">
        <v>268</v>
      </c>
    </row>
    <row r="130" customFormat="false" ht="36" hidden="true" customHeight="false" outlineLevel="0" collapsed="false">
      <c r="A130" s="13" t="n">
        <v>20131373237</v>
      </c>
      <c r="B130" s="13" t="n">
        <v>2021</v>
      </c>
      <c r="C130" s="14" t="s">
        <v>441</v>
      </c>
      <c r="D130" s="13" t="n">
        <v>4</v>
      </c>
      <c r="E130" s="15" t="s">
        <v>266</v>
      </c>
      <c r="F130" s="13" t="s">
        <v>424</v>
      </c>
      <c r="G130" s="13" t="s">
        <v>268</v>
      </c>
      <c r="H130" s="13" t="s">
        <v>268</v>
      </c>
      <c r="I130" s="13" t="s">
        <v>36</v>
      </c>
      <c r="J130" s="158" t="n">
        <v>2403</v>
      </c>
      <c r="K130" s="63" t="n">
        <v>1361.4</v>
      </c>
      <c r="L130" s="64" t="n">
        <v>44356</v>
      </c>
      <c r="M130" s="20" t="s">
        <v>333</v>
      </c>
      <c r="N130" s="13" t="s">
        <v>268</v>
      </c>
    </row>
    <row r="131" customFormat="false" ht="48" hidden="true" customHeight="false" outlineLevel="0" collapsed="false">
      <c r="A131" s="13" t="n">
        <v>20131373237</v>
      </c>
      <c r="B131" s="13" t="n">
        <v>2021</v>
      </c>
      <c r="C131" s="14" t="s">
        <v>441</v>
      </c>
      <c r="D131" s="13" t="n">
        <v>4</v>
      </c>
      <c r="E131" s="15" t="s">
        <v>266</v>
      </c>
      <c r="F131" s="13" t="s">
        <v>334</v>
      </c>
      <c r="G131" s="13" t="s">
        <v>268</v>
      </c>
      <c r="H131" s="13" t="s">
        <v>268</v>
      </c>
      <c r="I131" s="13" t="s">
        <v>36</v>
      </c>
      <c r="J131" s="117" t="n">
        <v>0</v>
      </c>
      <c r="K131" s="68" t="n">
        <v>144.1</v>
      </c>
      <c r="L131" s="64" t="n">
        <v>44356</v>
      </c>
      <c r="M131" s="20" t="s">
        <v>335</v>
      </c>
      <c r="N131" s="13" t="s">
        <v>268</v>
      </c>
    </row>
    <row r="132" customFormat="false" ht="24" hidden="true" customHeight="false" outlineLevel="0" collapsed="false">
      <c r="A132" s="13" t="n">
        <v>20131373237</v>
      </c>
      <c r="B132" s="13" t="n">
        <v>2021</v>
      </c>
      <c r="C132" s="14" t="s">
        <v>441</v>
      </c>
      <c r="D132" s="13" t="n">
        <v>4</v>
      </c>
      <c r="E132" s="15" t="s">
        <v>266</v>
      </c>
      <c r="F132" s="13" t="s">
        <v>425</v>
      </c>
      <c r="G132" s="13" t="s">
        <v>268</v>
      </c>
      <c r="H132" s="13" t="s">
        <v>268</v>
      </c>
      <c r="I132" s="13" t="s">
        <v>337</v>
      </c>
      <c r="J132" s="116" t="n">
        <v>3551</v>
      </c>
      <c r="K132" s="63" t="n">
        <v>2071.5</v>
      </c>
      <c r="L132" s="64" t="n">
        <v>44356</v>
      </c>
      <c r="M132" s="20" t="s">
        <v>338</v>
      </c>
      <c r="N132" s="13" t="s">
        <v>268</v>
      </c>
    </row>
    <row r="133" customFormat="false" ht="24" hidden="true" customHeight="false" outlineLevel="0" collapsed="false">
      <c r="A133" s="13" t="n">
        <v>20131373237</v>
      </c>
      <c r="B133" s="13" t="n">
        <v>2021</v>
      </c>
      <c r="C133" s="14" t="s">
        <v>441</v>
      </c>
      <c r="D133" s="13" t="n">
        <v>4</v>
      </c>
      <c r="E133" s="15" t="s">
        <v>266</v>
      </c>
      <c r="F133" s="13" t="s">
        <v>426</v>
      </c>
      <c r="G133" s="13" t="s">
        <v>268</v>
      </c>
      <c r="H133" s="13" t="s">
        <v>268</v>
      </c>
      <c r="I133" s="13" t="s">
        <v>337</v>
      </c>
      <c r="J133" s="116" t="n">
        <v>0</v>
      </c>
      <c r="K133" s="63" t="n">
        <v>0</v>
      </c>
      <c r="L133" s="64" t="n">
        <v>44360</v>
      </c>
      <c r="M133" s="20" t="s">
        <v>340</v>
      </c>
      <c r="N133" s="13" t="s">
        <v>272</v>
      </c>
    </row>
    <row r="134" customFormat="false" ht="36" hidden="true" customHeight="false" outlineLevel="0" collapsed="false">
      <c r="A134" s="13" t="n">
        <v>20131373237</v>
      </c>
      <c r="B134" s="13" t="n">
        <v>2021</v>
      </c>
      <c r="C134" s="14" t="s">
        <v>441</v>
      </c>
      <c r="D134" s="13" t="n">
        <v>4</v>
      </c>
      <c r="E134" s="15" t="s">
        <v>266</v>
      </c>
      <c r="F134" s="13" t="s">
        <v>427</v>
      </c>
      <c r="G134" s="13" t="s">
        <v>268</v>
      </c>
      <c r="H134" s="13" t="s">
        <v>268</v>
      </c>
      <c r="I134" s="13" t="s">
        <v>36</v>
      </c>
      <c r="J134" s="116" t="n">
        <v>1753</v>
      </c>
      <c r="K134" s="63" t="n">
        <v>1083.9</v>
      </c>
      <c r="L134" s="64" t="n">
        <v>44360</v>
      </c>
      <c r="M134" s="54" t="s">
        <v>342</v>
      </c>
      <c r="N134" s="13" t="s">
        <v>272</v>
      </c>
    </row>
    <row r="135" customFormat="false" ht="36" hidden="true" customHeight="false" outlineLevel="0" collapsed="false">
      <c r="A135" s="13" t="n">
        <v>20131373237</v>
      </c>
      <c r="B135" s="13" t="n">
        <v>2021</v>
      </c>
      <c r="C135" s="14" t="s">
        <v>441</v>
      </c>
      <c r="D135" s="13" t="n">
        <v>4</v>
      </c>
      <c r="E135" s="15" t="s">
        <v>266</v>
      </c>
      <c r="F135" s="13" t="s">
        <v>428</v>
      </c>
      <c r="G135" s="13" t="s">
        <v>268</v>
      </c>
      <c r="H135" s="13" t="s">
        <v>268</v>
      </c>
      <c r="I135" s="13" t="s">
        <v>36</v>
      </c>
      <c r="J135" s="158" t="n">
        <v>2767</v>
      </c>
      <c r="K135" s="63" t="n">
        <v>1493.9</v>
      </c>
      <c r="L135" s="64" t="n">
        <v>44360</v>
      </c>
      <c r="M135" s="20" t="s">
        <v>344</v>
      </c>
      <c r="N135" s="13" t="s">
        <v>272</v>
      </c>
    </row>
    <row r="136" customFormat="false" ht="48" hidden="true" customHeight="false" outlineLevel="0" collapsed="false">
      <c r="A136" s="13" t="n">
        <v>20131373237</v>
      </c>
      <c r="B136" s="13" t="n">
        <v>2021</v>
      </c>
      <c r="C136" s="14" t="s">
        <v>441</v>
      </c>
      <c r="D136" s="17" t="n">
        <v>3</v>
      </c>
      <c r="E136" s="17" t="s">
        <v>22</v>
      </c>
      <c r="F136" s="15" t="s">
        <v>345</v>
      </c>
      <c r="G136" s="13" t="s">
        <v>19</v>
      </c>
      <c r="H136" s="13" t="s">
        <v>19</v>
      </c>
      <c r="I136" s="16" t="s">
        <v>129</v>
      </c>
      <c r="J136" s="147" t="n">
        <v>1327</v>
      </c>
      <c r="K136" s="68" t="n">
        <v>1694.66</v>
      </c>
      <c r="L136" s="19" t="n">
        <v>44448</v>
      </c>
      <c r="M136" s="20" t="s">
        <v>346</v>
      </c>
      <c r="N136" s="16" t="s">
        <v>19</v>
      </c>
    </row>
    <row r="137" customFormat="false" ht="36" hidden="true" customHeight="false" outlineLevel="0" collapsed="false">
      <c r="A137" s="13" t="n">
        <v>20131373237</v>
      </c>
      <c r="B137" s="13" t="n">
        <v>2021</v>
      </c>
      <c r="C137" s="14" t="s">
        <v>441</v>
      </c>
      <c r="D137" s="17" t="n">
        <v>3</v>
      </c>
      <c r="E137" s="17" t="s">
        <v>22</v>
      </c>
      <c r="F137" s="69" t="s">
        <v>347</v>
      </c>
      <c r="G137" s="13" t="s">
        <v>19</v>
      </c>
      <c r="H137" s="13" t="s">
        <v>19</v>
      </c>
      <c r="I137" s="16" t="s">
        <v>129</v>
      </c>
      <c r="J137" s="71" t="n">
        <v>799</v>
      </c>
      <c r="K137" s="70" t="n">
        <v>894.44</v>
      </c>
      <c r="L137" s="19" t="n">
        <v>44662</v>
      </c>
      <c r="M137" s="20" t="s">
        <v>348</v>
      </c>
      <c r="N137" s="16" t="s">
        <v>19</v>
      </c>
    </row>
    <row r="138" customFormat="false" ht="48" hidden="true" customHeight="false" outlineLevel="0" collapsed="false">
      <c r="A138" s="13" t="n">
        <v>20131373237</v>
      </c>
      <c r="B138" s="13" t="n">
        <v>2021</v>
      </c>
      <c r="C138" s="14" t="s">
        <v>441</v>
      </c>
      <c r="D138" s="17" t="n">
        <v>3</v>
      </c>
      <c r="E138" s="17" t="s">
        <v>22</v>
      </c>
      <c r="F138" s="15" t="s">
        <v>349</v>
      </c>
      <c r="G138" s="13" t="s">
        <v>19</v>
      </c>
      <c r="H138" s="13" t="s">
        <v>19</v>
      </c>
      <c r="I138" s="16" t="s">
        <v>20</v>
      </c>
      <c r="J138" s="148" t="n">
        <v>0</v>
      </c>
      <c r="K138" s="143" t="n">
        <v>50.32</v>
      </c>
      <c r="L138" s="47" t="n">
        <v>44652</v>
      </c>
      <c r="M138" s="69" t="s">
        <v>350</v>
      </c>
      <c r="N138" s="16" t="s">
        <v>19</v>
      </c>
    </row>
    <row r="139" customFormat="false" ht="36" hidden="true" customHeight="false" outlineLevel="0" collapsed="false">
      <c r="A139" s="13" t="n">
        <v>20131373237</v>
      </c>
      <c r="B139" s="13" t="n">
        <v>2021</v>
      </c>
      <c r="C139" s="14" t="s">
        <v>441</v>
      </c>
      <c r="D139" s="17" t="n">
        <v>3</v>
      </c>
      <c r="E139" s="17" t="s">
        <v>22</v>
      </c>
      <c r="F139" s="15" t="s">
        <v>429</v>
      </c>
      <c r="G139" s="13" t="s">
        <v>19</v>
      </c>
      <c r="H139" s="13" t="s">
        <v>19</v>
      </c>
      <c r="I139" s="16" t="s">
        <v>26</v>
      </c>
      <c r="J139" s="147" t="n">
        <v>1471</v>
      </c>
      <c r="K139" s="68" t="n">
        <v>743.2</v>
      </c>
      <c r="L139" s="19" t="n">
        <v>44453</v>
      </c>
      <c r="M139" s="71" t="s">
        <v>352</v>
      </c>
      <c r="N139" s="16" t="s">
        <v>19</v>
      </c>
    </row>
    <row r="140" customFormat="false" ht="36" hidden="true" customHeight="false" outlineLevel="0" collapsed="false">
      <c r="A140" s="13" t="n">
        <v>20131373237</v>
      </c>
      <c r="B140" s="13" t="n">
        <v>2021</v>
      </c>
      <c r="C140" s="14" t="s">
        <v>441</v>
      </c>
      <c r="D140" s="17" t="n">
        <v>3</v>
      </c>
      <c r="E140" s="17" t="s">
        <v>22</v>
      </c>
      <c r="F140" s="15" t="s">
        <v>430</v>
      </c>
      <c r="G140" s="13" t="s">
        <v>19</v>
      </c>
      <c r="H140" s="13" t="s">
        <v>19</v>
      </c>
      <c r="I140" s="16" t="s">
        <v>26</v>
      </c>
      <c r="J140" s="71" t="n">
        <v>436</v>
      </c>
      <c r="K140" s="68" t="n">
        <v>269.95</v>
      </c>
      <c r="L140" s="19" t="n">
        <v>44652</v>
      </c>
      <c r="M140" s="20" t="s">
        <v>354</v>
      </c>
      <c r="N140" s="16" t="s">
        <v>19</v>
      </c>
    </row>
    <row r="141" customFormat="false" ht="36" hidden="true" customHeight="false" outlineLevel="0" collapsed="false">
      <c r="A141" s="13" t="n">
        <v>20131373237</v>
      </c>
      <c r="B141" s="13" t="n">
        <v>2021</v>
      </c>
      <c r="C141" s="14" t="s">
        <v>441</v>
      </c>
      <c r="D141" s="17" t="n">
        <v>3</v>
      </c>
      <c r="E141" s="17" t="s">
        <v>22</v>
      </c>
      <c r="F141" s="72" t="s">
        <v>355</v>
      </c>
      <c r="G141" s="13" t="s">
        <v>19</v>
      </c>
      <c r="H141" s="13" t="s">
        <v>19</v>
      </c>
      <c r="I141" s="16" t="s">
        <v>26</v>
      </c>
      <c r="J141" s="147" t="n">
        <v>1069</v>
      </c>
      <c r="K141" s="68" t="n">
        <v>498.67</v>
      </c>
      <c r="L141" s="19" t="n">
        <v>44652</v>
      </c>
      <c r="M141" s="20" t="s">
        <v>356</v>
      </c>
      <c r="N141" s="16" t="s">
        <v>19</v>
      </c>
    </row>
    <row r="142" customFormat="false" ht="48" hidden="true" customHeight="false" outlineLevel="0" collapsed="false">
      <c r="A142" s="13" t="n">
        <v>20131373237</v>
      </c>
      <c r="B142" s="13" t="n">
        <v>2021</v>
      </c>
      <c r="C142" s="14" t="s">
        <v>441</v>
      </c>
      <c r="D142" s="13" t="n">
        <v>4</v>
      </c>
      <c r="E142" s="17" t="s">
        <v>17</v>
      </c>
      <c r="F142" s="74" t="s">
        <v>353</v>
      </c>
      <c r="G142" s="13" t="s">
        <v>19</v>
      </c>
      <c r="H142" s="13" t="s">
        <v>19</v>
      </c>
      <c r="I142" s="13" t="s">
        <v>36</v>
      </c>
      <c r="J142" s="71" t="n">
        <v>0</v>
      </c>
      <c r="K142" s="68" t="n">
        <v>0</v>
      </c>
      <c r="L142" s="19" t="n">
        <v>44521</v>
      </c>
      <c r="M142" s="20" t="s">
        <v>357</v>
      </c>
      <c r="N142" s="16" t="s">
        <v>19</v>
      </c>
    </row>
    <row r="143" customFormat="false" ht="36" hidden="true" customHeight="false" outlineLevel="0" collapsed="false">
      <c r="A143" s="13" t="n">
        <v>20131373237</v>
      </c>
      <c r="B143" s="13" t="n">
        <v>2021</v>
      </c>
      <c r="C143" s="14" t="s">
        <v>441</v>
      </c>
      <c r="D143" s="17" t="n">
        <v>3</v>
      </c>
      <c r="E143" s="17" t="s">
        <v>22</v>
      </c>
      <c r="F143" s="69" t="s">
        <v>347</v>
      </c>
      <c r="G143" s="13" t="s">
        <v>19</v>
      </c>
      <c r="H143" s="13" t="s">
        <v>19</v>
      </c>
      <c r="I143" s="89" t="s">
        <v>143</v>
      </c>
      <c r="J143" s="116" t="n">
        <v>0</v>
      </c>
      <c r="K143" s="68" t="n">
        <v>0</v>
      </c>
      <c r="L143" s="44" t="n">
        <v>44692</v>
      </c>
      <c r="M143" s="20" t="s">
        <v>348</v>
      </c>
      <c r="N143" s="16" t="s">
        <v>19</v>
      </c>
    </row>
    <row r="144" customFormat="false" ht="36" hidden="true" customHeight="false" outlineLevel="0" collapsed="false">
      <c r="A144" s="13" t="n">
        <v>20131373237</v>
      </c>
      <c r="B144" s="13" t="n">
        <v>2021</v>
      </c>
      <c r="C144" s="14" t="s">
        <v>441</v>
      </c>
      <c r="D144" s="89" t="n">
        <v>1</v>
      </c>
      <c r="E144" s="90" t="s">
        <v>29</v>
      </c>
      <c r="F144" s="90" t="s">
        <v>365</v>
      </c>
      <c r="G144" s="13" t="s">
        <v>19</v>
      </c>
      <c r="H144" s="13" t="s">
        <v>19</v>
      </c>
      <c r="I144" s="16" t="s">
        <v>20</v>
      </c>
      <c r="J144" s="159" t="n">
        <v>595</v>
      </c>
      <c r="K144" s="160" t="n">
        <v>269.33</v>
      </c>
      <c r="L144" s="161" t="n">
        <v>44597</v>
      </c>
      <c r="M144" s="162" t="s">
        <v>366</v>
      </c>
      <c r="N144" s="16" t="s">
        <v>19</v>
      </c>
    </row>
    <row r="145" customFormat="false" ht="45" hidden="true" customHeight="false" outlineLevel="0" collapsed="false">
      <c r="A145" s="13" t="n">
        <v>20131373237</v>
      </c>
      <c r="B145" s="13" t="n">
        <v>2021</v>
      </c>
      <c r="C145" s="14" t="s">
        <v>441</v>
      </c>
      <c r="D145" s="89" t="n">
        <v>1</v>
      </c>
      <c r="E145" s="90" t="s">
        <v>375</v>
      </c>
      <c r="F145" s="90" t="s">
        <v>376</v>
      </c>
      <c r="G145" s="13" t="s">
        <v>19</v>
      </c>
      <c r="H145" s="13" t="s">
        <v>19</v>
      </c>
      <c r="I145" s="89" t="s">
        <v>360</v>
      </c>
      <c r="J145" s="116" t="n">
        <v>0</v>
      </c>
      <c r="K145" s="68" t="n">
        <v>0</v>
      </c>
      <c r="L145" s="71" t="s">
        <v>434</v>
      </c>
      <c r="M145" s="92" t="s">
        <v>375</v>
      </c>
      <c r="N145" s="16" t="s">
        <v>19</v>
      </c>
    </row>
    <row r="146" customFormat="false" ht="36" hidden="true" customHeight="false" outlineLevel="0" collapsed="false">
      <c r="A146" s="13" t="n">
        <v>20131373237</v>
      </c>
      <c r="B146" s="13" t="n">
        <v>2021</v>
      </c>
      <c r="C146" s="14" t="s">
        <v>441</v>
      </c>
      <c r="D146" s="89" t="n">
        <v>1</v>
      </c>
      <c r="E146" s="90" t="s">
        <v>29</v>
      </c>
      <c r="F146" s="90" t="s">
        <v>435</v>
      </c>
      <c r="G146" s="13" t="s">
        <v>19</v>
      </c>
      <c r="H146" s="13" t="s">
        <v>19</v>
      </c>
      <c r="I146" s="163" t="s">
        <v>20</v>
      </c>
      <c r="J146" s="160" t="n">
        <v>1693</v>
      </c>
      <c r="K146" s="143" t="n">
        <v>504.22</v>
      </c>
      <c r="L146" s="164" t="n">
        <v>44513</v>
      </c>
      <c r="M146" s="163" t="s">
        <v>436</v>
      </c>
      <c r="N146" s="16" t="s">
        <v>437</v>
      </c>
    </row>
    <row r="147" customFormat="false" ht="48" hidden="true" customHeight="false" outlineLevel="0" collapsed="false">
      <c r="A147" s="13" t="n">
        <v>20131373237</v>
      </c>
      <c r="B147" s="13" t="n">
        <v>2021</v>
      </c>
      <c r="C147" s="14" t="s">
        <v>441</v>
      </c>
      <c r="D147" s="13" t="n">
        <v>4</v>
      </c>
      <c r="E147" s="15" t="s">
        <v>253</v>
      </c>
      <c r="F147" s="72" t="s">
        <v>77</v>
      </c>
      <c r="G147" s="13" t="s">
        <v>19</v>
      </c>
      <c r="H147" s="13" t="s">
        <v>19</v>
      </c>
      <c r="I147" s="16" t="s">
        <v>129</v>
      </c>
      <c r="J147" s="116" t="n">
        <v>481</v>
      </c>
      <c r="K147" s="63" t="n">
        <v>540.85</v>
      </c>
      <c r="L147" s="44" t="n">
        <v>44662</v>
      </c>
      <c r="M147" s="89" t="s">
        <v>255</v>
      </c>
      <c r="N147" s="16" t="s">
        <v>19</v>
      </c>
    </row>
    <row r="148" customFormat="false" ht="15" hidden="true" customHeight="false" outlineLevel="0" collapsed="false">
      <c r="I148" s="0"/>
      <c r="J148" s="0"/>
      <c r="K148" s="120"/>
      <c r="L148" s="0"/>
      <c r="M148" s="0"/>
    </row>
    <row r="149" customFormat="false" ht="15" hidden="false" customHeight="false" outlineLevel="0" collapsed="false">
      <c r="K149" s="165"/>
    </row>
  </sheetData>
  <autoFilter ref="A3:N148">
    <filterColumn colId="12">
      <filters>
        <filter val="EGM-674"/>
      </filters>
    </filterColumn>
  </autoFilter>
  <mergeCells count="1">
    <mergeCell ref="A1:N1"/>
  </mergeCells>
  <conditionalFormatting sqref="M83:M86">
    <cfRule type="expression" priority="2" aboveAverage="0" equalAverage="0" bottom="0" percent="0" rank="0" text="" dxfId="16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17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18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19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1" activeCellId="0" sqref="K141"/>
    </sheetView>
  </sheetViews>
  <sheetFormatPr defaultColWidth="10.96484375" defaultRowHeight="15" zeroHeight="false" outlineLevelRow="0" outlineLevelCol="0"/>
  <cols>
    <col collapsed="false" customWidth="true" hidden="false" outlineLevel="0" max="1" min="1" style="166" width="11.99"/>
    <col collapsed="false" customWidth="true" hidden="false" outlineLevel="0" max="2" min="2" style="166" width="11.56"/>
    <col collapsed="false" customWidth="true" hidden="false" outlineLevel="0" max="3" min="3" style="166" width="11.42"/>
    <col collapsed="false" customWidth="true" hidden="false" outlineLevel="0" max="4" min="4" style="166" width="11.56"/>
    <col collapsed="false" customWidth="true" hidden="false" outlineLevel="0" max="9" min="5" style="166" width="11.42"/>
    <col collapsed="false" customWidth="true" hidden="false" outlineLevel="0" max="10" min="10" style="166" width="11.56"/>
    <col collapsed="false" customWidth="true" hidden="false" outlineLevel="0" max="11" min="11" style="167" width="11.56"/>
    <col collapsed="false" customWidth="true" hidden="false" outlineLevel="0" max="12" min="12" style="166" width="11.56"/>
    <col collapsed="false" customWidth="true" hidden="false" outlineLevel="0" max="14" min="13" style="166" width="11.42"/>
  </cols>
  <sheetData>
    <row r="1" customFormat="false" ht="1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5.75" hidden="false" customHeight="false" outlineLevel="0" collapsed="false">
      <c r="A2" s="134" t="s">
        <v>443</v>
      </c>
      <c r="B2" s="135"/>
      <c r="C2" s="135"/>
      <c r="D2" s="135"/>
      <c r="E2" s="135"/>
      <c r="F2" s="135"/>
      <c r="G2" s="135"/>
      <c r="H2" s="135"/>
      <c r="I2" s="136"/>
      <c r="J2" s="136"/>
      <c r="K2" s="168"/>
      <c r="L2" s="136"/>
      <c r="M2" s="136"/>
      <c r="N2" s="135"/>
    </row>
    <row r="3" customFormat="false" ht="48" hidden="false" customHeight="false" outlineLevel="0" collapsed="false">
      <c r="A3" s="139" t="s">
        <v>2</v>
      </c>
      <c r="B3" s="139" t="s">
        <v>3</v>
      </c>
      <c r="C3" s="139" t="s">
        <v>4</v>
      </c>
      <c r="D3" s="139" t="s">
        <v>5</v>
      </c>
      <c r="E3" s="139" t="s">
        <v>6</v>
      </c>
      <c r="F3" s="139" t="s">
        <v>7</v>
      </c>
      <c r="G3" s="139" t="s">
        <v>8</v>
      </c>
      <c r="H3" s="139" t="s">
        <v>9</v>
      </c>
      <c r="I3" s="139" t="s">
        <v>10</v>
      </c>
      <c r="J3" s="139" t="s">
        <v>11</v>
      </c>
      <c r="K3" s="169" t="s">
        <v>12</v>
      </c>
      <c r="L3" s="139" t="s">
        <v>13</v>
      </c>
      <c r="M3" s="139" t="s">
        <v>14</v>
      </c>
      <c r="N3" s="139" t="s">
        <v>15</v>
      </c>
    </row>
    <row r="4" customFormat="false" ht="48" hidden="false" customHeight="false" outlineLevel="0" collapsed="false">
      <c r="A4" s="13" t="n">
        <v>20131373237</v>
      </c>
      <c r="B4" s="13" t="n">
        <v>2021</v>
      </c>
      <c r="C4" s="14" t="s">
        <v>444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6" t="s">
        <v>20</v>
      </c>
      <c r="J4" s="142" t="n">
        <v>1719</v>
      </c>
      <c r="K4" s="170" t="n">
        <v>969.32</v>
      </c>
      <c r="L4" s="47" t="n">
        <v>44750</v>
      </c>
      <c r="M4" s="69" t="s">
        <v>21</v>
      </c>
      <c r="N4" s="16" t="s">
        <v>19</v>
      </c>
    </row>
    <row r="5" customFormat="false" ht="84" hidden="false" customHeight="false" outlineLevel="0" collapsed="false">
      <c r="A5" s="13" t="n">
        <v>20131373237</v>
      </c>
      <c r="B5" s="13" t="n">
        <v>2021</v>
      </c>
      <c r="C5" s="14" t="s">
        <v>444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96" t="n">
        <v>1064</v>
      </c>
      <c r="K5" s="171" t="n">
        <v>357.89</v>
      </c>
      <c r="L5" s="19" t="n">
        <v>44450</v>
      </c>
      <c r="M5" s="20" t="s">
        <v>27</v>
      </c>
      <c r="N5" s="13" t="s">
        <v>28</v>
      </c>
    </row>
    <row r="6" customFormat="false" ht="60" hidden="false" customHeight="false" outlineLevel="0" collapsed="false">
      <c r="A6" s="13" t="n">
        <v>20131373237</v>
      </c>
      <c r="B6" s="13" t="n">
        <v>2021</v>
      </c>
      <c r="C6" s="14" t="s">
        <v>444</v>
      </c>
      <c r="D6" s="13" t="n">
        <v>2</v>
      </c>
      <c r="E6" s="15" t="s">
        <v>29</v>
      </c>
      <c r="F6" s="24" t="s">
        <v>30</v>
      </c>
      <c r="G6" s="13" t="s">
        <v>31</v>
      </c>
      <c r="H6" s="13" t="s">
        <v>31</v>
      </c>
      <c r="I6" s="16" t="s">
        <v>26</v>
      </c>
      <c r="J6" s="71" t="n">
        <v>0</v>
      </c>
      <c r="K6" s="172" t="n">
        <v>0</v>
      </c>
      <c r="L6" s="19" t="n">
        <v>44663</v>
      </c>
      <c r="M6" s="20" t="s">
        <v>32</v>
      </c>
      <c r="N6" s="13" t="s">
        <v>445</v>
      </c>
    </row>
    <row r="7" customFormat="false" ht="60" hidden="false" customHeight="false" outlineLevel="0" collapsed="false">
      <c r="A7" s="13" t="n">
        <v>20131373237</v>
      </c>
      <c r="B7" s="13" t="n">
        <v>2021</v>
      </c>
      <c r="C7" s="14" t="s">
        <v>444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96" t="n">
        <v>0</v>
      </c>
      <c r="K7" s="172" t="n">
        <v>0</v>
      </c>
      <c r="L7" s="19" t="n">
        <v>44700</v>
      </c>
      <c r="M7" s="20" t="s">
        <v>37</v>
      </c>
      <c r="N7" s="16" t="s">
        <v>446</v>
      </c>
    </row>
    <row r="8" customFormat="false" ht="36" hidden="false" customHeight="false" outlineLevel="0" collapsed="false">
      <c r="A8" s="13" t="n">
        <v>20131373237</v>
      </c>
      <c r="B8" s="13" t="n">
        <v>2021</v>
      </c>
      <c r="C8" s="14" t="s">
        <v>444</v>
      </c>
      <c r="D8" s="13" t="n">
        <v>4</v>
      </c>
      <c r="E8" s="15" t="s">
        <v>38</v>
      </c>
      <c r="F8" s="13" t="s">
        <v>379</v>
      </c>
      <c r="G8" s="13" t="s">
        <v>19</v>
      </c>
      <c r="H8" s="13" t="s">
        <v>19</v>
      </c>
      <c r="I8" s="13" t="s">
        <v>36</v>
      </c>
      <c r="J8" s="96" t="n">
        <v>2270</v>
      </c>
      <c r="K8" s="29" t="n">
        <v>1165.3</v>
      </c>
      <c r="L8" s="19" t="n">
        <v>44643</v>
      </c>
      <c r="M8" s="20" t="s">
        <v>40</v>
      </c>
      <c r="N8" s="16" t="s">
        <v>19</v>
      </c>
    </row>
    <row r="9" customFormat="false" ht="36" hidden="false" customHeight="false" outlineLevel="0" collapsed="false">
      <c r="A9" s="13" t="n">
        <v>20131373237</v>
      </c>
      <c r="B9" s="13" t="n">
        <v>2021</v>
      </c>
      <c r="C9" s="14" t="s">
        <v>444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97" t="n">
        <v>348</v>
      </c>
      <c r="K9" s="172" t="n">
        <v>146.3</v>
      </c>
      <c r="L9" s="19" t="n">
        <v>44685</v>
      </c>
      <c r="M9" s="20" t="s">
        <v>42</v>
      </c>
      <c r="N9" s="16" t="s">
        <v>19</v>
      </c>
    </row>
    <row r="10" customFormat="false" ht="84" hidden="false" customHeight="false" outlineLevel="0" collapsed="false">
      <c r="A10" s="13" t="n">
        <v>20131373237</v>
      </c>
      <c r="B10" s="13" t="n">
        <v>2021</v>
      </c>
      <c r="C10" s="14" t="s">
        <v>444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20" t="n">
        <v>1197</v>
      </c>
      <c r="K10" s="173" t="n">
        <v>582.9</v>
      </c>
      <c r="L10" s="19" t="n">
        <v>44773</v>
      </c>
      <c r="M10" s="20" t="s">
        <v>45</v>
      </c>
      <c r="N10" s="13" t="s">
        <v>46</v>
      </c>
    </row>
    <row r="11" customFormat="false" ht="84" hidden="false" customHeight="false" outlineLevel="0" collapsed="false">
      <c r="A11" s="13" t="n">
        <v>20131373237</v>
      </c>
      <c r="B11" s="13" t="n">
        <v>2021</v>
      </c>
      <c r="C11" s="14" t="s">
        <v>444</v>
      </c>
      <c r="D11" s="13" t="n">
        <v>4</v>
      </c>
      <c r="E11" s="15" t="s">
        <v>43</v>
      </c>
      <c r="F11" s="13" t="s">
        <v>380</v>
      </c>
      <c r="G11" s="13" t="s">
        <v>24</v>
      </c>
      <c r="H11" s="13" t="s">
        <v>25</v>
      </c>
      <c r="I11" s="13" t="s">
        <v>36</v>
      </c>
      <c r="J11" s="20" t="n">
        <v>721</v>
      </c>
      <c r="K11" s="174" t="n">
        <v>431.38</v>
      </c>
      <c r="L11" s="19" t="n">
        <v>44773</v>
      </c>
      <c r="M11" s="20" t="s">
        <v>48</v>
      </c>
      <c r="N11" s="13" t="s">
        <v>28</v>
      </c>
    </row>
    <row r="12" customFormat="false" ht="84" hidden="false" customHeight="false" outlineLevel="0" collapsed="false">
      <c r="A12" s="13" t="n">
        <v>20131373237</v>
      </c>
      <c r="B12" s="13" t="n">
        <v>2021</v>
      </c>
      <c r="C12" s="14" t="s">
        <v>444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96" t="n">
        <v>814</v>
      </c>
      <c r="K12" s="174" t="n">
        <v>516.89</v>
      </c>
      <c r="L12" s="19" t="n">
        <v>44773</v>
      </c>
      <c r="M12" s="20" t="s">
        <v>50</v>
      </c>
      <c r="N12" s="13" t="s">
        <v>28</v>
      </c>
    </row>
    <row r="13" customFormat="false" ht="36" hidden="false" customHeight="false" outlineLevel="0" collapsed="false">
      <c r="A13" s="13" t="n">
        <v>20131373237</v>
      </c>
      <c r="B13" s="13" t="n">
        <v>2021</v>
      </c>
      <c r="C13" s="14" t="s">
        <v>444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175" t="n">
        <v>871</v>
      </c>
      <c r="K13" s="176" t="n">
        <v>435.8</v>
      </c>
      <c r="L13" s="19" t="n">
        <v>44525</v>
      </c>
      <c r="M13" s="20" t="s">
        <v>52</v>
      </c>
      <c r="N13" s="16" t="s">
        <v>53</v>
      </c>
    </row>
    <row r="14" customFormat="false" ht="84" hidden="false" customHeight="false" outlineLevel="0" collapsed="false">
      <c r="A14" s="13" t="n">
        <v>20131373237</v>
      </c>
      <c r="B14" s="13" t="n">
        <v>2021</v>
      </c>
      <c r="C14" s="14" t="s">
        <v>444</v>
      </c>
      <c r="D14" s="13" t="n">
        <v>4</v>
      </c>
      <c r="E14" s="15" t="s">
        <v>54</v>
      </c>
      <c r="F14" s="13" t="s">
        <v>381</v>
      </c>
      <c r="G14" s="13" t="s">
        <v>24</v>
      </c>
      <c r="H14" s="13" t="s">
        <v>25</v>
      </c>
      <c r="I14" s="13" t="s">
        <v>36</v>
      </c>
      <c r="J14" s="96" t="n">
        <v>0</v>
      </c>
      <c r="K14" s="29" t="n">
        <v>290.8</v>
      </c>
      <c r="L14" s="19" t="n">
        <v>44409</v>
      </c>
      <c r="M14" s="20" t="s">
        <v>56</v>
      </c>
      <c r="N14" s="20" t="s">
        <v>57</v>
      </c>
    </row>
    <row r="15" customFormat="false" ht="36" hidden="false" customHeight="false" outlineLevel="0" collapsed="false">
      <c r="A15" s="13" t="n">
        <v>20131373237</v>
      </c>
      <c r="B15" s="13" t="n">
        <v>2021</v>
      </c>
      <c r="C15" s="14" t="s">
        <v>444</v>
      </c>
      <c r="D15" s="13" t="n">
        <v>4</v>
      </c>
      <c r="E15" s="15" t="s">
        <v>58</v>
      </c>
      <c r="F15" s="21" t="s">
        <v>376</v>
      </c>
      <c r="G15" s="13" t="s">
        <v>19</v>
      </c>
      <c r="H15" s="13" t="s">
        <v>19</v>
      </c>
      <c r="I15" s="24" t="s">
        <v>26</v>
      </c>
      <c r="J15" s="71" t="n">
        <v>1300</v>
      </c>
      <c r="K15" s="172" t="n">
        <v>648.95</v>
      </c>
      <c r="L15" s="19" t="n">
        <v>44441</v>
      </c>
      <c r="M15" s="20" t="s">
        <v>60</v>
      </c>
      <c r="N15" s="16" t="s">
        <v>19</v>
      </c>
    </row>
    <row r="16" customFormat="false" ht="36" hidden="false" customHeight="false" outlineLevel="0" collapsed="false">
      <c r="A16" s="13" t="n">
        <v>20131373237</v>
      </c>
      <c r="B16" s="13" t="n">
        <v>2021</v>
      </c>
      <c r="C16" s="14" t="s">
        <v>444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99" t="n">
        <v>0</v>
      </c>
      <c r="K16" s="177" t="n">
        <v>74.14</v>
      </c>
      <c r="L16" s="19" t="n">
        <v>44441</v>
      </c>
      <c r="M16" s="20" t="s">
        <v>62</v>
      </c>
      <c r="N16" s="16" t="s">
        <v>19</v>
      </c>
    </row>
    <row r="17" customFormat="false" ht="60" hidden="false" customHeight="false" outlineLevel="0" collapsed="false">
      <c r="A17" s="13" t="n">
        <v>20131373237</v>
      </c>
      <c r="B17" s="13" t="n">
        <v>2021</v>
      </c>
      <c r="C17" s="14" t="s">
        <v>444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16" t="s">
        <v>20</v>
      </c>
      <c r="J17" s="145" t="n">
        <v>0</v>
      </c>
      <c r="K17" s="178" t="n">
        <v>0</v>
      </c>
      <c r="L17" s="47" t="n">
        <v>44441</v>
      </c>
      <c r="M17" s="69" t="s">
        <v>64</v>
      </c>
      <c r="N17" s="16" t="s">
        <v>446</v>
      </c>
    </row>
    <row r="18" customFormat="false" ht="60" hidden="false" customHeight="false" outlineLevel="0" collapsed="false">
      <c r="A18" s="13" t="n">
        <v>20131373237</v>
      </c>
      <c r="B18" s="13" t="n">
        <v>2021</v>
      </c>
      <c r="C18" s="14" t="s">
        <v>444</v>
      </c>
      <c r="D18" s="13" t="n">
        <v>4</v>
      </c>
      <c r="E18" s="15" t="s">
        <v>58</v>
      </c>
      <c r="F18" s="21" t="s">
        <v>382</v>
      </c>
      <c r="G18" s="13" t="s">
        <v>19</v>
      </c>
      <c r="H18" s="13" t="s">
        <v>19</v>
      </c>
      <c r="I18" s="24" t="s">
        <v>26</v>
      </c>
      <c r="J18" s="147" t="n">
        <v>580</v>
      </c>
      <c r="K18" s="172" t="n">
        <v>258.49</v>
      </c>
      <c r="L18" s="19" t="n">
        <v>44441</v>
      </c>
      <c r="M18" s="20" t="s">
        <v>66</v>
      </c>
      <c r="N18" s="16" t="s">
        <v>63</v>
      </c>
    </row>
    <row r="19" customFormat="false" ht="60" hidden="false" customHeight="false" outlineLevel="0" collapsed="false">
      <c r="A19" s="13" t="n">
        <v>20131373237</v>
      </c>
      <c r="B19" s="13" t="n">
        <v>2021</v>
      </c>
      <c r="C19" s="14" t="s">
        <v>444</v>
      </c>
      <c r="D19" s="13" t="n">
        <v>3</v>
      </c>
      <c r="E19" s="15" t="s">
        <v>43</v>
      </c>
      <c r="F19" s="33" t="s">
        <v>353</v>
      </c>
      <c r="G19" s="13" t="s">
        <v>19</v>
      </c>
      <c r="H19" s="13" t="s">
        <v>19</v>
      </c>
      <c r="I19" s="16" t="s">
        <v>20</v>
      </c>
      <c r="J19" s="148" t="n">
        <v>0</v>
      </c>
      <c r="K19" s="170" t="n">
        <v>0</v>
      </c>
      <c r="L19" s="47" t="n">
        <v>44469</v>
      </c>
      <c r="M19" s="69" t="s">
        <v>68</v>
      </c>
      <c r="N19" s="16" t="s">
        <v>446</v>
      </c>
    </row>
    <row r="20" customFormat="false" ht="60" hidden="false" customHeight="false" outlineLevel="0" collapsed="false">
      <c r="A20" s="13" t="n">
        <v>20131373237</v>
      </c>
      <c r="B20" s="13" t="n">
        <v>2021</v>
      </c>
      <c r="C20" s="14" t="s">
        <v>444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96" t="n">
        <v>0</v>
      </c>
      <c r="K20" s="172" t="n">
        <v>0</v>
      </c>
      <c r="L20" s="35" t="n">
        <v>44475</v>
      </c>
      <c r="M20" s="20" t="s">
        <v>71</v>
      </c>
      <c r="N20" s="16" t="s">
        <v>446</v>
      </c>
    </row>
    <row r="21" customFormat="false" ht="60" hidden="false" customHeight="false" outlineLevel="0" collapsed="false">
      <c r="A21" s="13" t="n">
        <v>20131373237</v>
      </c>
      <c r="B21" s="13" t="n">
        <v>2021</v>
      </c>
      <c r="C21" s="14" t="s">
        <v>444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96" t="n">
        <v>0</v>
      </c>
      <c r="K21" s="172" t="n">
        <v>0</v>
      </c>
      <c r="L21" s="19" t="n">
        <v>44475</v>
      </c>
      <c r="M21" s="20" t="s">
        <v>71</v>
      </c>
      <c r="N21" s="16" t="s">
        <v>446</v>
      </c>
    </row>
    <row r="22" customFormat="false" ht="60" hidden="false" customHeight="false" outlineLevel="0" collapsed="false">
      <c r="A22" s="13" t="n">
        <v>20131373237</v>
      </c>
      <c r="B22" s="13" t="n">
        <v>2021</v>
      </c>
      <c r="C22" s="14" t="s">
        <v>444</v>
      </c>
      <c r="D22" s="13" t="n">
        <v>3</v>
      </c>
      <c r="E22" s="15" t="s">
        <v>17</v>
      </c>
      <c r="F22" s="13" t="s">
        <v>353</v>
      </c>
      <c r="G22" s="13" t="s">
        <v>19</v>
      </c>
      <c r="H22" s="13" t="s">
        <v>19</v>
      </c>
      <c r="I22" s="16" t="s">
        <v>20</v>
      </c>
      <c r="J22" s="149" t="n">
        <v>0</v>
      </c>
      <c r="K22" s="179" t="n">
        <v>0</v>
      </c>
      <c r="L22" s="47" t="n">
        <v>44475</v>
      </c>
      <c r="M22" s="69" t="s">
        <v>74</v>
      </c>
      <c r="N22" s="16" t="s">
        <v>446</v>
      </c>
    </row>
    <row r="23" customFormat="false" ht="60" hidden="false" customHeight="false" outlineLevel="0" collapsed="false">
      <c r="A23" s="13" t="n">
        <v>20131373237</v>
      </c>
      <c r="B23" s="13" t="n">
        <v>2021</v>
      </c>
      <c r="C23" s="14" t="s">
        <v>444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96" t="n">
        <v>0</v>
      </c>
      <c r="K23" s="171" t="n">
        <v>0</v>
      </c>
      <c r="L23" s="19" t="n">
        <v>44454</v>
      </c>
      <c r="M23" s="20" t="s">
        <v>76</v>
      </c>
      <c r="N23" s="16" t="s">
        <v>446</v>
      </c>
    </row>
    <row r="24" customFormat="false" ht="48" hidden="false" customHeight="false" outlineLevel="0" collapsed="false">
      <c r="A24" s="13" t="n">
        <v>20131373237</v>
      </c>
      <c r="B24" s="13" t="n">
        <v>2021</v>
      </c>
      <c r="C24" s="14" t="s">
        <v>444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145" t="n">
        <v>0</v>
      </c>
      <c r="K24" s="180" t="n">
        <v>0</v>
      </c>
      <c r="L24" s="47" t="n">
        <v>44469</v>
      </c>
      <c r="M24" s="69" t="s">
        <v>79</v>
      </c>
      <c r="N24" s="13" t="s">
        <v>447</v>
      </c>
    </row>
    <row r="25" customFormat="false" ht="36" hidden="false" customHeight="false" outlineLevel="0" collapsed="false">
      <c r="A25" s="13" t="n">
        <v>20131373237</v>
      </c>
      <c r="B25" s="13" t="n">
        <v>2021</v>
      </c>
      <c r="C25" s="14" t="s">
        <v>444</v>
      </c>
      <c r="D25" s="13" t="n">
        <v>1</v>
      </c>
      <c r="E25" s="15" t="s">
        <v>58</v>
      </c>
      <c r="F25" s="21" t="s">
        <v>383</v>
      </c>
      <c r="G25" s="13" t="s">
        <v>78</v>
      </c>
      <c r="H25" s="13" t="s">
        <v>78</v>
      </c>
      <c r="I25" s="16" t="s">
        <v>20</v>
      </c>
      <c r="J25" s="142" t="n">
        <v>1380</v>
      </c>
      <c r="K25" s="170" t="n">
        <v>670.1</v>
      </c>
      <c r="L25" s="47" t="n">
        <v>44449</v>
      </c>
      <c r="M25" s="69" t="s">
        <v>81</v>
      </c>
      <c r="N25" s="13" t="s">
        <v>78</v>
      </c>
    </row>
    <row r="26" customFormat="false" ht="48" hidden="false" customHeight="false" outlineLevel="0" collapsed="false">
      <c r="A26" s="13" t="n">
        <v>20131373237</v>
      </c>
      <c r="B26" s="13" t="n">
        <v>2021</v>
      </c>
      <c r="C26" s="14" t="s">
        <v>444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99" t="n">
        <v>0</v>
      </c>
      <c r="K26" s="181" t="n">
        <v>14.19639396</v>
      </c>
      <c r="L26" s="19" t="n">
        <v>44449</v>
      </c>
      <c r="M26" s="20" t="s">
        <v>81</v>
      </c>
      <c r="N26" s="13" t="s">
        <v>78</v>
      </c>
    </row>
    <row r="27" customFormat="false" ht="60" hidden="false" customHeight="false" outlineLevel="0" collapsed="false">
      <c r="A27" s="13" t="n">
        <v>20131373237</v>
      </c>
      <c r="B27" s="13" t="n">
        <v>2021</v>
      </c>
      <c r="C27" s="14" t="s">
        <v>444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71" t="n">
        <v>340</v>
      </c>
      <c r="K27" s="172" t="n">
        <v>378.94</v>
      </c>
      <c r="L27" s="19" t="n">
        <v>44475</v>
      </c>
      <c r="M27" s="20" t="s">
        <v>83</v>
      </c>
      <c r="N27" s="16" t="s">
        <v>53</v>
      </c>
    </row>
    <row r="28" customFormat="false" ht="48" hidden="false" customHeight="false" outlineLevel="0" collapsed="false">
      <c r="A28" s="13" t="n">
        <v>20131373237</v>
      </c>
      <c r="B28" s="13" t="n">
        <v>2021</v>
      </c>
      <c r="C28" s="14" t="s">
        <v>444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103" t="n">
        <v>0</v>
      </c>
      <c r="K28" s="167" t="n">
        <v>108.31574282</v>
      </c>
      <c r="L28" s="19" t="n">
        <v>44475</v>
      </c>
      <c r="M28" s="20" t="s">
        <v>83</v>
      </c>
      <c r="N28" s="16" t="s">
        <v>19</v>
      </c>
    </row>
    <row r="29" customFormat="false" ht="36" hidden="false" customHeight="false" outlineLevel="0" collapsed="false">
      <c r="A29" s="13" t="n">
        <v>20131373237</v>
      </c>
      <c r="B29" s="13" t="n">
        <v>2021</v>
      </c>
      <c r="C29" s="14" t="s">
        <v>444</v>
      </c>
      <c r="D29" s="13" t="n">
        <v>4</v>
      </c>
      <c r="E29" s="15" t="s">
        <v>38</v>
      </c>
      <c r="F29" s="13" t="s">
        <v>384</v>
      </c>
      <c r="G29" s="13" t="s">
        <v>19</v>
      </c>
      <c r="H29" s="13" t="s">
        <v>19</v>
      </c>
      <c r="I29" s="13" t="s">
        <v>36</v>
      </c>
      <c r="J29" s="151" t="n">
        <v>3877</v>
      </c>
      <c r="K29" s="182" t="n">
        <v>2026.12</v>
      </c>
      <c r="L29" s="19" t="n">
        <v>44462</v>
      </c>
      <c r="M29" s="20" t="s">
        <v>86</v>
      </c>
      <c r="N29" s="16" t="s">
        <v>19</v>
      </c>
    </row>
    <row r="30" customFormat="false" ht="48" hidden="false" customHeight="false" outlineLevel="0" collapsed="false">
      <c r="A30" s="13" t="n">
        <v>20131373237</v>
      </c>
      <c r="B30" s="13" t="n">
        <v>2021</v>
      </c>
      <c r="C30" s="14" t="s">
        <v>444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6" t="s">
        <v>20</v>
      </c>
      <c r="J30" s="148" t="n">
        <v>678</v>
      </c>
      <c r="K30" s="170" t="n">
        <v>934.72</v>
      </c>
      <c r="L30" s="47" t="n">
        <v>44729</v>
      </c>
      <c r="M30" s="69" t="s">
        <v>89</v>
      </c>
      <c r="N30" s="16" t="s">
        <v>19</v>
      </c>
    </row>
    <row r="31" customFormat="false" ht="48" hidden="false" customHeight="false" outlineLevel="0" collapsed="false">
      <c r="A31" s="13" t="n">
        <v>20131373237</v>
      </c>
      <c r="B31" s="13" t="n">
        <v>2021</v>
      </c>
      <c r="C31" s="14" t="s">
        <v>444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96" t="n">
        <v>0</v>
      </c>
      <c r="K31" s="171" t="n">
        <v>0</v>
      </c>
      <c r="L31" s="19" t="n">
        <v>44475</v>
      </c>
      <c r="M31" s="20" t="s">
        <v>91</v>
      </c>
      <c r="N31" s="16" t="s">
        <v>19</v>
      </c>
    </row>
    <row r="32" customFormat="false" ht="48" hidden="false" customHeight="false" outlineLevel="0" collapsed="false">
      <c r="A32" s="13" t="n">
        <v>20131373237</v>
      </c>
      <c r="B32" s="13" t="n">
        <v>2021</v>
      </c>
      <c r="C32" s="14" t="s">
        <v>444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99" t="n">
        <v>0</v>
      </c>
      <c r="K32" s="183" t="n">
        <v>0</v>
      </c>
      <c r="L32" s="19" t="n">
        <v>44475</v>
      </c>
      <c r="M32" s="20" t="s">
        <v>91</v>
      </c>
      <c r="N32" s="16" t="s">
        <v>19</v>
      </c>
    </row>
    <row r="33" customFormat="false" ht="48" hidden="false" customHeight="false" outlineLevel="0" collapsed="false">
      <c r="A33" s="13" t="n">
        <v>20131373237</v>
      </c>
      <c r="B33" s="13" t="n">
        <v>2021</v>
      </c>
      <c r="C33" s="14" t="s">
        <v>444</v>
      </c>
      <c r="D33" s="13" t="n">
        <v>1</v>
      </c>
      <c r="E33" s="15" t="s">
        <v>58</v>
      </c>
      <c r="F33" s="33" t="s">
        <v>208</v>
      </c>
      <c r="G33" s="13" t="s">
        <v>19</v>
      </c>
      <c r="H33" s="13" t="s">
        <v>19</v>
      </c>
      <c r="I33" s="16" t="s">
        <v>26</v>
      </c>
      <c r="J33" s="147" t="n">
        <v>2082</v>
      </c>
      <c r="K33" s="172" t="n">
        <v>900.71</v>
      </c>
      <c r="L33" s="47" t="n">
        <v>44729</v>
      </c>
      <c r="M33" s="20" t="s">
        <v>93</v>
      </c>
      <c r="N33" s="16" t="s">
        <v>53</v>
      </c>
    </row>
    <row r="34" customFormat="false" ht="48" hidden="false" customHeight="false" outlineLevel="0" collapsed="false">
      <c r="A34" s="13" t="n">
        <v>20131373237</v>
      </c>
      <c r="B34" s="13" t="n">
        <v>2021</v>
      </c>
      <c r="C34" s="14" t="s">
        <v>444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105" t="n">
        <v>0</v>
      </c>
      <c r="K34" s="181" t="n">
        <v>0</v>
      </c>
      <c r="L34" s="47" t="n">
        <v>44729</v>
      </c>
      <c r="M34" s="20" t="s">
        <v>93</v>
      </c>
      <c r="N34" s="16" t="s">
        <v>19</v>
      </c>
    </row>
    <row r="35" customFormat="false" ht="36" hidden="false" customHeight="false" outlineLevel="0" collapsed="false">
      <c r="A35" s="13" t="n">
        <v>20131373237</v>
      </c>
      <c r="B35" s="13" t="n">
        <v>2021</v>
      </c>
      <c r="C35" s="14" t="s">
        <v>444</v>
      </c>
      <c r="D35" s="13" t="n">
        <v>3</v>
      </c>
      <c r="E35" s="15" t="s">
        <v>54</v>
      </c>
      <c r="F35" s="21" t="s">
        <v>385</v>
      </c>
      <c r="G35" s="13" t="s">
        <v>19</v>
      </c>
      <c r="H35" s="13" t="s">
        <v>19</v>
      </c>
      <c r="I35" s="13" t="s">
        <v>36</v>
      </c>
      <c r="J35" s="96" t="n">
        <v>907</v>
      </c>
      <c r="K35" s="29" t="n">
        <v>726.6</v>
      </c>
      <c r="L35" s="19" t="n">
        <v>44475</v>
      </c>
      <c r="M35" s="20" t="s">
        <v>96</v>
      </c>
      <c r="N35" s="43" t="s">
        <v>19</v>
      </c>
    </row>
    <row r="36" customFormat="false" ht="132" hidden="false" customHeight="false" outlineLevel="0" collapsed="false">
      <c r="A36" s="13" t="n">
        <v>20131373237</v>
      </c>
      <c r="B36" s="13" t="n">
        <v>2021</v>
      </c>
      <c r="C36" s="14" t="s">
        <v>444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6" t="s">
        <v>20</v>
      </c>
      <c r="J36" s="142" t="n">
        <v>1974</v>
      </c>
      <c r="K36" s="170" t="n">
        <v>1140.25</v>
      </c>
      <c r="L36" s="47" t="n">
        <v>44527</v>
      </c>
      <c r="M36" s="69" t="s">
        <v>101</v>
      </c>
      <c r="N36" s="13" t="s">
        <v>102</v>
      </c>
    </row>
    <row r="37" customFormat="false" ht="84" hidden="false" customHeight="false" outlineLevel="0" collapsed="false">
      <c r="A37" s="13" t="n">
        <v>20131373237</v>
      </c>
      <c r="B37" s="13" t="n">
        <v>2021</v>
      </c>
      <c r="C37" s="14" t="s">
        <v>444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6" t="s">
        <v>20</v>
      </c>
      <c r="J37" s="148" t="n">
        <v>391</v>
      </c>
      <c r="K37" s="170" t="n">
        <v>313.21</v>
      </c>
      <c r="L37" s="153" t="n">
        <v>44432</v>
      </c>
      <c r="M37" s="69" t="s">
        <v>104</v>
      </c>
      <c r="N37" s="16" t="s">
        <v>46</v>
      </c>
    </row>
    <row r="38" customFormat="false" ht="60" hidden="false" customHeight="false" outlineLevel="0" collapsed="false">
      <c r="A38" s="13" t="n">
        <v>20131373237</v>
      </c>
      <c r="B38" s="13" t="n">
        <v>2021</v>
      </c>
      <c r="C38" s="14" t="s">
        <v>444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96" t="n">
        <v>532</v>
      </c>
      <c r="K38" s="171" t="n">
        <v>321.35</v>
      </c>
      <c r="L38" s="35" t="n">
        <v>44475</v>
      </c>
      <c r="M38" s="20" t="s">
        <v>105</v>
      </c>
      <c r="N38" s="16" t="s">
        <v>63</v>
      </c>
    </row>
    <row r="39" customFormat="false" ht="48" hidden="false" customHeight="false" outlineLevel="0" collapsed="false">
      <c r="A39" s="13" t="n">
        <v>20131373237</v>
      </c>
      <c r="B39" s="13" t="n">
        <v>2021</v>
      </c>
      <c r="C39" s="14" t="s">
        <v>444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99" t="n">
        <v>0</v>
      </c>
      <c r="K39" s="184" t="n">
        <v>186.3844</v>
      </c>
      <c r="L39" s="35" t="n">
        <v>44475</v>
      </c>
      <c r="M39" s="20" t="s">
        <v>105</v>
      </c>
      <c r="N39" s="16" t="s">
        <v>19</v>
      </c>
    </row>
    <row r="40" customFormat="false" ht="36" hidden="false" customHeight="false" outlineLevel="0" collapsed="false">
      <c r="A40" s="13" t="n">
        <v>20131373237</v>
      </c>
      <c r="B40" s="13" t="n">
        <v>2021</v>
      </c>
      <c r="C40" s="14" t="s">
        <v>444</v>
      </c>
      <c r="D40" s="13" t="n">
        <v>3</v>
      </c>
      <c r="E40" s="15" t="s">
        <v>58</v>
      </c>
      <c r="F40" s="21" t="s">
        <v>80</v>
      </c>
      <c r="G40" s="13" t="s">
        <v>19</v>
      </c>
      <c r="H40" s="13" t="s">
        <v>19</v>
      </c>
      <c r="I40" s="16" t="s">
        <v>26</v>
      </c>
      <c r="J40" s="147" t="n">
        <v>1340</v>
      </c>
      <c r="K40" s="172" t="n">
        <v>310.72</v>
      </c>
      <c r="L40" s="19" t="n">
        <v>44454</v>
      </c>
      <c r="M40" s="20" t="s">
        <v>108</v>
      </c>
      <c r="N40" s="16" t="s">
        <v>53</v>
      </c>
    </row>
    <row r="41" customFormat="false" ht="48" hidden="false" customHeight="false" outlineLevel="0" collapsed="false">
      <c r="A41" s="13" t="n">
        <v>20131373237</v>
      </c>
      <c r="B41" s="13" t="n">
        <v>2021</v>
      </c>
      <c r="C41" s="14" t="s">
        <v>444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99" t="n">
        <v>0</v>
      </c>
      <c r="K41" s="184" t="n">
        <v>109.13691768</v>
      </c>
      <c r="L41" s="19" t="n">
        <v>44454</v>
      </c>
      <c r="M41" s="20" t="s">
        <v>108</v>
      </c>
      <c r="N41" s="16" t="s">
        <v>53</v>
      </c>
    </row>
    <row r="42" customFormat="false" ht="108" hidden="false" customHeight="false" outlineLevel="0" collapsed="false">
      <c r="A42" s="13" t="n">
        <v>20131373237</v>
      </c>
      <c r="B42" s="13" t="n">
        <v>2021</v>
      </c>
      <c r="C42" s="14" t="s">
        <v>444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96" t="n">
        <v>262</v>
      </c>
      <c r="K42" s="174" t="n">
        <v>145</v>
      </c>
      <c r="L42" s="44" t="n">
        <v>44534</v>
      </c>
      <c r="M42" s="20" t="s">
        <v>112</v>
      </c>
      <c r="N42" s="13" t="s">
        <v>113</v>
      </c>
    </row>
    <row r="43" customFormat="false" ht="108" hidden="false" customHeight="false" outlineLevel="0" collapsed="false">
      <c r="A43" s="13" t="n">
        <v>20131373237</v>
      </c>
      <c r="B43" s="13" t="n">
        <v>2021</v>
      </c>
      <c r="C43" s="14" t="s">
        <v>444</v>
      </c>
      <c r="D43" s="13" t="n">
        <v>1</v>
      </c>
      <c r="E43" s="15" t="s">
        <v>34</v>
      </c>
      <c r="F43" s="13" t="s">
        <v>109</v>
      </c>
      <c r="G43" s="13" t="s">
        <v>110</v>
      </c>
      <c r="H43" s="13" t="s">
        <v>111</v>
      </c>
      <c r="I43" s="13" t="s">
        <v>36</v>
      </c>
      <c r="J43" s="97" t="n">
        <v>523</v>
      </c>
      <c r="K43" s="174" t="n">
        <v>291.3</v>
      </c>
      <c r="L43" s="19" t="n">
        <v>44534</v>
      </c>
      <c r="M43" s="20" t="s">
        <v>115</v>
      </c>
      <c r="N43" s="20" t="s">
        <v>116</v>
      </c>
    </row>
    <row r="44" customFormat="false" ht="72" hidden="false" customHeight="false" outlineLevel="0" collapsed="false">
      <c r="A44" s="13" t="n">
        <v>20131373237</v>
      </c>
      <c r="B44" s="13" t="n">
        <v>2021</v>
      </c>
      <c r="C44" s="14" t="s">
        <v>444</v>
      </c>
      <c r="D44" s="13" t="n">
        <v>3</v>
      </c>
      <c r="E44" s="15" t="s">
        <v>117</v>
      </c>
      <c r="F44" s="24" t="s">
        <v>386</v>
      </c>
      <c r="G44" s="13" t="s">
        <v>19</v>
      </c>
      <c r="H44" s="13" t="s">
        <v>19</v>
      </c>
      <c r="I44" s="13" t="s">
        <v>36</v>
      </c>
      <c r="J44" s="96" t="n">
        <v>0</v>
      </c>
      <c r="K44" s="174" t="n">
        <v>0</v>
      </c>
      <c r="L44" s="19" t="n">
        <v>44475</v>
      </c>
      <c r="M44" s="20" t="s">
        <v>119</v>
      </c>
      <c r="N44" s="16" t="s">
        <v>448</v>
      </c>
    </row>
    <row r="45" customFormat="false" ht="132" hidden="false" customHeight="false" outlineLevel="0" collapsed="false">
      <c r="A45" s="13" t="n">
        <v>20131373237</v>
      </c>
      <c r="B45" s="13" t="n">
        <v>2021</v>
      </c>
      <c r="C45" s="14" t="s">
        <v>444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96" t="n">
        <v>1055</v>
      </c>
      <c r="K45" s="174" t="n">
        <v>507.65</v>
      </c>
      <c r="L45" s="19" t="n">
        <v>44610</v>
      </c>
      <c r="M45" s="20" t="s">
        <v>122</v>
      </c>
      <c r="N45" s="13" t="s">
        <v>102</v>
      </c>
    </row>
    <row r="46" customFormat="false" ht="132" hidden="false" customHeight="false" outlineLevel="0" collapsed="false">
      <c r="A46" s="13" t="n">
        <v>20131373237</v>
      </c>
      <c r="B46" s="13" t="n">
        <v>2021</v>
      </c>
      <c r="C46" s="14" t="s">
        <v>444</v>
      </c>
      <c r="D46" s="13" t="n">
        <v>4</v>
      </c>
      <c r="E46" s="15" t="s">
        <v>34</v>
      </c>
      <c r="F46" s="13" t="s">
        <v>387</v>
      </c>
      <c r="G46" s="13" t="s">
        <v>99</v>
      </c>
      <c r="H46" s="13" t="s">
        <v>100</v>
      </c>
      <c r="I46" s="13" t="s">
        <v>36</v>
      </c>
      <c r="J46" s="96" t="n">
        <v>476</v>
      </c>
      <c r="K46" s="174" t="n">
        <v>276.41</v>
      </c>
      <c r="L46" s="19" t="n">
        <v>44475</v>
      </c>
      <c r="M46" s="20" t="s">
        <v>124</v>
      </c>
      <c r="N46" s="13" t="s">
        <v>125</v>
      </c>
    </row>
    <row r="47" customFormat="false" ht="96" hidden="false" customHeight="false" outlineLevel="0" collapsed="false">
      <c r="A47" s="13" t="n">
        <v>20131373237</v>
      </c>
      <c r="B47" s="13" t="n">
        <v>2021</v>
      </c>
      <c r="C47" s="14" t="s">
        <v>444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96" t="n">
        <v>155</v>
      </c>
      <c r="K47" s="171" t="n">
        <v>116.23</v>
      </c>
      <c r="L47" s="19" t="n">
        <v>44650</v>
      </c>
      <c r="M47" s="20" t="s">
        <v>130</v>
      </c>
      <c r="N47" s="13" t="s">
        <v>131</v>
      </c>
    </row>
    <row r="48" customFormat="false" ht="72" hidden="false" customHeight="false" outlineLevel="0" collapsed="false">
      <c r="A48" s="13" t="n">
        <v>20131373237</v>
      </c>
      <c r="B48" s="13" t="n">
        <v>2021</v>
      </c>
      <c r="C48" s="14" t="s">
        <v>444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99" t="n">
        <v>0</v>
      </c>
      <c r="K48" s="185" t="n">
        <v>0</v>
      </c>
      <c r="L48" s="47" t="n">
        <v>44628</v>
      </c>
      <c r="M48" s="20" t="s">
        <v>135</v>
      </c>
      <c r="N48" s="13" t="s">
        <v>449</v>
      </c>
    </row>
    <row r="49" customFormat="false" ht="48" hidden="false" customHeight="false" outlineLevel="0" collapsed="false">
      <c r="A49" s="13" t="n">
        <v>20131373237</v>
      </c>
      <c r="B49" s="13" t="n">
        <v>2021</v>
      </c>
      <c r="C49" s="14" t="s">
        <v>444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96" t="n">
        <v>3798</v>
      </c>
      <c r="K49" s="174" t="n">
        <v>1601.4</v>
      </c>
      <c r="L49" s="19" t="n">
        <v>44632</v>
      </c>
      <c r="M49" s="20" t="s">
        <v>139</v>
      </c>
      <c r="N49" s="16" t="s">
        <v>19</v>
      </c>
    </row>
    <row r="50" customFormat="false" ht="36" hidden="false" customHeight="false" outlineLevel="0" collapsed="false">
      <c r="A50" s="13" t="n">
        <v>20131373237</v>
      </c>
      <c r="B50" s="13" t="n">
        <v>2021</v>
      </c>
      <c r="C50" s="14" t="s">
        <v>444</v>
      </c>
      <c r="D50" s="13" t="n">
        <v>1</v>
      </c>
      <c r="E50" s="15" t="s">
        <v>17</v>
      </c>
      <c r="F50" s="13" t="s">
        <v>388</v>
      </c>
      <c r="G50" s="13" t="s">
        <v>138</v>
      </c>
      <c r="H50" s="13" t="s">
        <v>19</v>
      </c>
      <c r="I50" s="13" t="s">
        <v>36</v>
      </c>
      <c r="J50" s="108" t="n">
        <v>2937</v>
      </c>
      <c r="K50" s="172" t="n">
        <v>1307.9</v>
      </c>
      <c r="L50" s="19" t="n">
        <v>44643</v>
      </c>
      <c r="M50" s="20" t="s">
        <v>141</v>
      </c>
      <c r="N50" s="16" t="s">
        <v>53</v>
      </c>
    </row>
    <row r="51" customFormat="false" ht="60" hidden="false" customHeight="false" outlineLevel="0" collapsed="false">
      <c r="A51" s="13" t="n">
        <v>20131373237</v>
      </c>
      <c r="B51" s="13" t="n">
        <v>2021</v>
      </c>
      <c r="C51" s="14" t="s">
        <v>444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20" t="n">
        <v>611</v>
      </c>
      <c r="K51" s="186" t="n">
        <v>264.77</v>
      </c>
      <c r="L51" s="19" t="n">
        <v>44709</v>
      </c>
      <c r="M51" s="20" t="s">
        <v>144</v>
      </c>
      <c r="N51" s="16" t="s">
        <v>63</v>
      </c>
    </row>
    <row r="52" customFormat="false" ht="60" hidden="false" customHeight="false" outlineLevel="0" collapsed="false">
      <c r="A52" s="13" t="n">
        <v>20131373237</v>
      </c>
      <c r="B52" s="13" t="n">
        <v>2021</v>
      </c>
      <c r="C52" s="14" t="s">
        <v>444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96" t="n">
        <v>904</v>
      </c>
      <c r="K52" s="29" t="n">
        <v>184.8</v>
      </c>
      <c r="L52" s="19" t="n">
        <v>44709</v>
      </c>
      <c r="M52" s="20" t="s">
        <v>146</v>
      </c>
      <c r="N52" s="16" t="s">
        <v>63</v>
      </c>
    </row>
    <row r="53" customFormat="false" ht="60" hidden="false" customHeight="false" outlineLevel="0" collapsed="false">
      <c r="A53" s="13" t="n">
        <v>20131373237</v>
      </c>
      <c r="B53" s="13" t="n">
        <v>2021</v>
      </c>
      <c r="C53" s="14" t="s">
        <v>444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71" t="n">
        <v>1613</v>
      </c>
      <c r="K53" s="29" t="n">
        <v>550.5</v>
      </c>
      <c r="L53" s="19" t="n">
        <v>44709</v>
      </c>
      <c r="M53" s="20" t="s">
        <v>147</v>
      </c>
      <c r="N53" s="16" t="s">
        <v>63</v>
      </c>
    </row>
    <row r="54" customFormat="false" ht="48" hidden="false" customHeight="false" outlineLevel="0" collapsed="false">
      <c r="A54" s="13" t="n">
        <v>20131373237</v>
      </c>
      <c r="B54" s="13" t="n">
        <v>2021</v>
      </c>
      <c r="C54" s="14" t="s">
        <v>444</v>
      </c>
      <c r="D54" s="13" t="n">
        <v>1</v>
      </c>
      <c r="E54" s="15" t="s">
        <v>58</v>
      </c>
      <c r="F54" s="33" t="s">
        <v>264</v>
      </c>
      <c r="G54" s="13" t="s">
        <v>149</v>
      </c>
      <c r="H54" s="13" t="s">
        <v>149</v>
      </c>
      <c r="I54" s="16" t="s">
        <v>20</v>
      </c>
      <c r="J54" s="155" t="n">
        <v>879</v>
      </c>
      <c r="K54" s="170" t="n">
        <v>844.85</v>
      </c>
      <c r="L54" s="47" t="n">
        <v>44709</v>
      </c>
      <c r="M54" s="69" t="s">
        <v>150</v>
      </c>
      <c r="N54" s="16" t="s">
        <v>19</v>
      </c>
    </row>
    <row r="55" customFormat="false" ht="84" hidden="false" customHeight="false" outlineLevel="0" collapsed="false">
      <c r="A55" s="13" t="n">
        <v>20131373237</v>
      </c>
      <c r="B55" s="13" t="n">
        <v>2021</v>
      </c>
      <c r="C55" s="14" t="s">
        <v>444</v>
      </c>
      <c r="D55" s="13" t="n">
        <v>4</v>
      </c>
      <c r="E55" s="15" t="s">
        <v>151</v>
      </c>
      <c r="F55" s="13" t="s">
        <v>389</v>
      </c>
      <c r="G55" s="13" t="s">
        <v>24</v>
      </c>
      <c r="H55" s="13" t="s">
        <v>25</v>
      </c>
      <c r="I55" s="13" t="s">
        <v>36</v>
      </c>
      <c r="J55" s="99" t="n">
        <v>1110</v>
      </c>
      <c r="K55" s="185" t="n">
        <v>581.6</v>
      </c>
      <c r="L55" s="19" t="n">
        <v>44566</v>
      </c>
      <c r="M55" s="20" t="s">
        <v>153</v>
      </c>
      <c r="N55" s="13" t="s">
        <v>28</v>
      </c>
    </row>
    <row r="56" customFormat="false" ht="84" hidden="false" customHeight="false" outlineLevel="0" collapsed="false">
      <c r="A56" s="13" t="n">
        <v>20131373237</v>
      </c>
      <c r="B56" s="13" t="n">
        <v>2021</v>
      </c>
      <c r="C56" s="14" t="s">
        <v>444</v>
      </c>
      <c r="D56" s="13" t="n">
        <v>4</v>
      </c>
      <c r="E56" s="15" t="s">
        <v>151</v>
      </c>
      <c r="F56" s="24" t="s">
        <v>390</v>
      </c>
      <c r="G56" s="13" t="s">
        <v>24</v>
      </c>
      <c r="H56" s="13" t="s">
        <v>25</v>
      </c>
      <c r="I56" s="13" t="s">
        <v>36</v>
      </c>
      <c r="J56" s="96" t="n">
        <v>768</v>
      </c>
      <c r="K56" s="174" t="n">
        <v>437.9</v>
      </c>
      <c r="L56" s="19" t="n">
        <v>44566</v>
      </c>
      <c r="M56" s="20" t="s">
        <v>155</v>
      </c>
      <c r="N56" s="13" t="s">
        <v>28</v>
      </c>
    </row>
    <row r="57" customFormat="false" ht="84" hidden="false" customHeight="false" outlineLevel="0" collapsed="false">
      <c r="A57" s="13" t="n">
        <v>20131373237</v>
      </c>
      <c r="B57" s="13" t="n">
        <v>2021</v>
      </c>
      <c r="C57" s="14" t="s">
        <v>444</v>
      </c>
      <c r="D57" s="13" t="n">
        <v>4</v>
      </c>
      <c r="E57" s="15" t="s">
        <v>17</v>
      </c>
      <c r="F57" s="13" t="s">
        <v>391</v>
      </c>
      <c r="G57" s="13" t="s">
        <v>24</v>
      </c>
      <c r="H57" s="13" t="s">
        <v>25</v>
      </c>
      <c r="I57" s="13" t="s">
        <v>36</v>
      </c>
      <c r="J57" s="96" t="n">
        <v>918</v>
      </c>
      <c r="K57" s="174" t="n">
        <v>378.64</v>
      </c>
      <c r="L57" s="19" t="n">
        <v>44575</v>
      </c>
      <c r="M57" s="20" t="s">
        <v>157</v>
      </c>
      <c r="N57" s="13" t="s">
        <v>28</v>
      </c>
    </row>
    <row r="58" customFormat="false" ht="96" hidden="false" customHeight="false" outlineLevel="0" collapsed="false">
      <c r="A58" s="13" t="n">
        <v>20131373237</v>
      </c>
      <c r="B58" s="13" t="n">
        <v>2021</v>
      </c>
      <c r="C58" s="14" t="s">
        <v>444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96" t="n">
        <v>900</v>
      </c>
      <c r="K58" s="174" t="n">
        <v>423.34</v>
      </c>
      <c r="L58" s="19" t="n">
        <v>44566</v>
      </c>
      <c r="M58" s="20" t="s">
        <v>160</v>
      </c>
      <c r="N58" s="13" t="s">
        <v>131</v>
      </c>
    </row>
    <row r="59" customFormat="false" ht="36" hidden="false" customHeight="false" outlineLevel="0" collapsed="false">
      <c r="A59" s="13" t="n">
        <v>20131373237</v>
      </c>
      <c r="B59" s="13" t="n">
        <v>2021</v>
      </c>
      <c r="C59" s="14" t="s">
        <v>444</v>
      </c>
      <c r="D59" s="13" t="n">
        <v>3</v>
      </c>
      <c r="E59" s="15" t="s">
        <v>17</v>
      </c>
      <c r="F59" s="13" t="s">
        <v>392</v>
      </c>
      <c r="G59" s="13" t="s">
        <v>19</v>
      </c>
      <c r="H59" s="13" t="s">
        <v>19</v>
      </c>
      <c r="I59" s="13" t="s">
        <v>36</v>
      </c>
      <c r="J59" s="96" t="n">
        <v>487</v>
      </c>
      <c r="K59" s="174" t="n">
        <v>145</v>
      </c>
      <c r="L59" s="50" t="n">
        <v>44534</v>
      </c>
      <c r="M59" s="20" t="s">
        <v>162</v>
      </c>
      <c r="N59" s="16" t="s">
        <v>19</v>
      </c>
    </row>
    <row r="60" customFormat="false" ht="96" hidden="false" customHeight="false" outlineLevel="0" collapsed="false">
      <c r="A60" s="13" t="n">
        <v>20131373237</v>
      </c>
      <c r="B60" s="13" t="n">
        <v>2021</v>
      </c>
      <c r="C60" s="14" t="s">
        <v>444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96" t="n">
        <v>785</v>
      </c>
      <c r="K60" s="174" t="n">
        <v>385.66</v>
      </c>
      <c r="L60" s="19" t="n">
        <v>44566</v>
      </c>
      <c r="M60" s="20" t="s">
        <v>164</v>
      </c>
      <c r="N60" s="13" t="s">
        <v>450</v>
      </c>
    </row>
    <row r="61" customFormat="false" ht="36" hidden="false" customHeight="false" outlineLevel="0" collapsed="false">
      <c r="A61" s="13" t="n">
        <v>20131373237</v>
      </c>
      <c r="B61" s="13" t="n">
        <v>2021</v>
      </c>
      <c r="C61" s="14" t="s">
        <v>444</v>
      </c>
      <c r="D61" s="13" t="n">
        <v>1</v>
      </c>
      <c r="E61" s="15" t="s">
        <v>17</v>
      </c>
      <c r="F61" s="21" t="s">
        <v>393</v>
      </c>
      <c r="G61" s="13" t="s">
        <v>138</v>
      </c>
      <c r="H61" s="13" t="s">
        <v>19</v>
      </c>
      <c r="I61" s="13" t="s">
        <v>36</v>
      </c>
      <c r="J61" s="96" t="n">
        <v>4674</v>
      </c>
      <c r="K61" s="29" t="n">
        <v>2034.75</v>
      </c>
      <c r="L61" s="19" t="n">
        <v>44578</v>
      </c>
      <c r="M61" s="20" t="s">
        <v>167</v>
      </c>
      <c r="N61" s="16" t="s">
        <v>53</v>
      </c>
    </row>
    <row r="62" customFormat="false" ht="48" hidden="false" customHeight="false" outlineLevel="0" collapsed="false">
      <c r="A62" s="13" t="n">
        <v>20131373237</v>
      </c>
      <c r="B62" s="13" t="n">
        <v>2021</v>
      </c>
      <c r="C62" s="14" t="s">
        <v>444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96" t="n">
        <v>1880.28</v>
      </c>
      <c r="K62" s="29" t="n">
        <v>1880.28</v>
      </c>
      <c r="L62" s="19" t="n">
        <v>44575</v>
      </c>
      <c r="M62" s="20" t="s">
        <v>171</v>
      </c>
      <c r="N62" s="16" t="s">
        <v>53</v>
      </c>
    </row>
    <row r="63" customFormat="false" ht="36" hidden="false" customHeight="false" outlineLevel="0" collapsed="false">
      <c r="A63" s="13" t="n">
        <v>20131373237</v>
      </c>
      <c r="B63" s="13" t="n">
        <v>2021</v>
      </c>
      <c r="C63" s="14" t="s">
        <v>444</v>
      </c>
      <c r="D63" s="13" t="n">
        <v>3</v>
      </c>
      <c r="E63" s="15" t="s">
        <v>17</v>
      </c>
      <c r="F63" s="21" t="s">
        <v>394</v>
      </c>
      <c r="G63" s="13" t="s">
        <v>19</v>
      </c>
      <c r="H63" s="13" t="s">
        <v>19</v>
      </c>
      <c r="I63" s="13" t="s">
        <v>36</v>
      </c>
      <c r="J63" s="96" t="n">
        <v>1529</v>
      </c>
      <c r="K63" s="174" t="n">
        <v>727.36</v>
      </c>
      <c r="L63" s="19" t="n">
        <v>44575</v>
      </c>
      <c r="M63" s="20" t="s">
        <v>172</v>
      </c>
      <c r="N63" s="16" t="s">
        <v>19</v>
      </c>
    </row>
    <row r="64" customFormat="false" ht="36" hidden="false" customHeight="false" outlineLevel="0" collapsed="false">
      <c r="A64" s="13" t="n">
        <v>20131373237</v>
      </c>
      <c r="B64" s="13" t="n">
        <v>2021</v>
      </c>
      <c r="C64" s="14" t="s">
        <v>444</v>
      </c>
      <c r="D64" s="13" t="n">
        <v>3</v>
      </c>
      <c r="E64" s="15" t="s">
        <v>17</v>
      </c>
      <c r="F64" s="21" t="s">
        <v>95</v>
      </c>
      <c r="G64" s="13" t="s">
        <v>19</v>
      </c>
      <c r="H64" s="13" t="s">
        <v>19</v>
      </c>
      <c r="I64" s="13" t="s">
        <v>36</v>
      </c>
      <c r="J64" s="96" t="n">
        <v>1443</v>
      </c>
      <c r="K64" s="174" t="n">
        <v>727.9</v>
      </c>
      <c r="L64" s="19" t="n">
        <v>44575</v>
      </c>
      <c r="M64" s="20" t="s">
        <v>173</v>
      </c>
      <c r="N64" s="16" t="s">
        <v>53</v>
      </c>
    </row>
    <row r="65" customFormat="false" ht="84" hidden="false" customHeight="false" outlineLevel="0" collapsed="false">
      <c r="A65" s="13" t="n">
        <v>20131373237</v>
      </c>
      <c r="B65" s="13" t="n">
        <v>2021</v>
      </c>
      <c r="C65" s="14" t="s">
        <v>444</v>
      </c>
      <c r="D65" s="13" t="n">
        <v>4</v>
      </c>
      <c r="E65" s="15" t="s">
        <v>17</v>
      </c>
      <c r="F65" s="13" t="s">
        <v>395</v>
      </c>
      <c r="G65" s="13" t="s">
        <v>24</v>
      </c>
      <c r="H65" s="13" t="s">
        <v>25</v>
      </c>
      <c r="I65" s="13" t="s">
        <v>36</v>
      </c>
      <c r="J65" s="20" t="n">
        <v>1485</v>
      </c>
      <c r="K65" s="29" t="n">
        <v>782.59</v>
      </c>
      <c r="L65" s="19" t="n">
        <v>44575</v>
      </c>
      <c r="M65" s="20" t="s">
        <v>175</v>
      </c>
      <c r="N65" s="13" t="s">
        <v>28</v>
      </c>
    </row>
    <row r="66" customFormat="false" ht="96" hidden="false" customHeight="false" outlineLevel="0" collapsed="false">
      <c r="A66" s="13" t="n">
        <v>20131373237</v>
      </c>
      <c r="B66" s="13" t="n">
        <v>2021</v>
      </c>
      <c r="C66" s="14" t="s">
        <v>444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96" t="n">
        <v>1617</v>
      </c>
      <c r="K66" s="29" t="n">
        <v>574.78</v>
      </c>
      <c r="L66" s="19" t="n">
        <v>44566</v>
      </c>
      <c r="M66" s="20" t="s">
        <v>177</v>
      </c>
      <c r="N66" s="13" t="s">
        <v>131</v>
      </c>
    </row>
    <row r="67" customFormat="false" ht="96" hidden="false" customHeight="false" outlineLevel="0" collapsed="false">
      <c r="A67" s="13" t="n">
        <v>20131373237</v>
      </c>
      <c r="B67" s="13" t="n">
        <v>2021</v>
      </c>
      <c r="C67" s="14" t="s">
        <v>444</v>
      </c>
      <c r="D67" s="13" t="n">
        <v>4</v>
      </c>
      <c r="E67" s="15" t="s">
        <v>17</v>
      </c>
      <c r="F67" s="13" t="s">
        <v>396</v>
      </c>
      <c r="G67" s="13" t="s">
        <v>110</v>
      </c>
      <c r="H67" s="13" t="s">
        <v>128</v>
      </c>
      <c r="I67" s="13" t="s">
        <v>36</v>
      </c>
      <c r="J67" s="111" t="n">
        <v>1026</v>
      </c>
      <c r="K67" s="173" t="n">
        <v>574.87</v>
      </c>
      <c r="L67" s="19" t="n">
        <v>44566</v>
      </c>
      <c r="M67" s="20" t="s">
        <v>179</v>
      </c>
      <c r="N67" s="16" t="s">
        <v>53</v>
      </c>
    </row>
    <row r="68" customFormat="false" ht="84" hidden="false" customHeight="false" outlineLevel="0" collapsed="false">
      <c r="A68" s="13" t="n">
        <v>20131373237</v>
      </c>
      <c r="B68" s="13" t="n">
        <v>2021</v>
      </c>
      <c r="C68" s="14" t="s">
        <v>444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71" t="n">
        <v>1343</v>
      </c>
      <c r="K68" s="172" t="n">
        <v>1234.89</v>
      </c>
      <c r="L68" s="19" t="n">
        <v>44610</v>
      </c>
      <c r="M68" s="20" t="s">
        <v>181</v>
      </c>
      <c r="N68" s="13" t="s">
        <v>46</v>
      </c>
    </row>
    <row r="69" customFormat="false" ht="96" hidden="false" customHeight="false" outlineLevel="0" collapsed="false">
      <c r="A69" s="13" t="n">
        <v>20131373237</v>
      </c>
      <c r="B69" s="13" t="n">
        <v>2021</v>
      </c>
      <c r="C69" s="14" t="s">
        <v>444</v>
      </c>
      <c r="D69" s="13" t="n">
        <v>4</v>
      </c>
      <c r="E69" s="15" t="s">
        <v>182</v>
      </c>
      <c r="F69" s="13" t="s">
        <v>168</v>
      </c>
      <c r="G69" s="13" t="s">
        <v>127</v>
      </c>
      <c r="H69" s="13" t="s">
        <v>128</v>
      </c>
      <c r="I69" s="13" t="s">
        <v>36</v>
      </c>
      <c r="J69" s="99" t="n">
        <v>1808</v>
      </c>
      <c r="K69" s="187" t="n">
        <v>727.9</v>
      </c>
      <c r="L69" s="19" t="n">
        <v>44620</v>
      </c>
      <c r="M69" s="20" t="s">
        <v>184</v>
      </c>
      <c r="N69" s="13" t="s">
        <v>131</v>
      </c>
    </row>
    <row r="70" customFormat="false" ht="36" hidden="false" customHeight="false" outlineLevel="0" collapsed="false">
      <c r="A70" s="15" t="n">
        <v>20131373237</v>
      </c>
      <c r="B70" s="13" t="n">
        <v>2021</v>
      </c>
      <c r="C70" s="14" t="s">
        <v>444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96" t="n">
        <v>263</v>
      </c>
      <c r="K70" s="174" t="n">
        <v>291.09</v>
      </c>
      <c r="L70" s="19" t="n">
        <v>44521</v>
      </c>
      <c r="M70" s="20" t="s">
        <v>186</v>
      </c>
      <c r="N70" s="16" t="s">
        <v>19</v>
      </c>
    </row>
    <row r="71" customFormat="false" ht="36" hidden="false" customHeight="false" outlineLevel="0" collapsed="false">
      <c r="A71" s="13" t="n">
        <v>20131373237</v>
      </c>
      <c r="B71" s="13" t="n">
        <v>2021</v>
      </c>
      <c r="C71" s="14" t="s">
        <v>444</v>
      </c>
      <c r="D71" s="13" t="n">
        <v>1</v>
      </c>
      <c r="E71" s="13" t="s">
        <v>34</v>
      </c>
      <c r="F71" s="16" t="s">
        <v>397</v>
      </c>
      <c r="G71" s="13" t="s">
        <v>19</v>
      </c>
      <c r="H71" s="13" t="s">
        <v>19</v>
      </c>
      <c r="I71" s="13" t="s">
        <v>36</v>
      </c>
      <c r="J71" s="96" t="n">
        <v>826</v>
      </c>
      <c r="K71" s="29" t="n">
        <v>435</v>
      </c>
      <c r="L71" s="19" t="n">
        <v>44521</v>
      </c>
      <c r="M71" s="54" t="s">
        <v>188</v>
      </c>
      <c r="N71" s="55" t="s">
        <v>19</v>
      </c>
    </row>
    <row r="72" customFormat="false" ht="96" hidden="false" customHeight="false" outlineLevel="0" collapsed="false">
      <c r="A72" s="13" t="n">
        <v>20131373237</v>
      </c>
      <c r="B72" s="13" t="n">
        <v>2021</v>
      </c>
      <c r="C72" s="14" t="s">
        <v>444</v>
      </c>
      <c r="D72" s="13" t="n">
        <v>4</v>
      </c>
      <c r="E72" s="15" t="s">
        <v>38</v>
      </c>
      <c r="F72" s="56" t="s">
        <v>387</v>
      </c>
      <c r="G72" s="13" t="s">
        <v>127</v>
      </c>
      <c r="H72" s="13" t="s">
        <v>128</v>
      </c>
      <c r="I72" s="13" t="s">
        <v>36</v>
      </c>
      <c r="J72" s="96" t="n">
        <v>228</v>
      </c>
      <c r="K72" s="29" t="n">
        <v>145.8</v>
      </c>
      <c r="L72" s="19" t="n">
        <v>44521</v>
      </c>
      <c r="M72" s="20" t="s">
        <v>190</v>
      </c>
      <c r="N72" s="16" t="s">
        <v>191</v>
      </c>
    </row>
    <row r="73" customFormat="false" ht="36" hidden="false" customHeight="false" outlineLevel="0" collapsed="false">
      <c r="A73" s="13" t="n">
        <v>20131373237</v>
      </c>
      <c r="B73" s="13" t="n">
        <v>2021</v>
      </c>
      <c r="C73" s="14" t="s">
        <v>444</v>
      </c>
      <c r="D73" s="13" t="n">
        <v>3</v>
      </c>
      <c r="E73" s="15" t="s">
        <v>34</v>
      </c>
      <c r="F73" s="56" t="s">
        <v>385</v>
      </c>
      <c r="G73" s="13" t="s">
        <v>19</v>
      </c>
      <c r="H73" s="13" t="s">
        <v>19</v>
      </c>
      <c r="I73" s="13" t="s">
        <v>36</v>
      </c>
      <c r="J73" s="96" t="n">
        <v>985</v>
      </c>
      <c r="K73" s="29" t="n">
        <v>582.9</v>
      </c>
      <c r="L73" s="19" t="n">
        <v>44521</v>
      </c>
      <c r="M73" s="20" t="s">
        <v>193</v>
      </c>
      <c r="N73" s="16" t="s">
        <v>19</v>
      </c>
    </row>
    <row r="74" customFormat="false" ht="48" hidden="false" customHeight="false" outlineLevel="0" collapsed="false">
      <c r="A74" s="13" t="n">
        <v>20131373237</v>
      </c>
      <c r="B74" s="13" t="n">
        <v>2021</v>
      </c>
      <c r="C74" s="14" t="s">
        <v>444</v>
      </c>
      <c r="D74" s="13" t="n">
        <v>3</v>
      </c>
      <c r="E74" s="15" t="s">
        <v>34</v>
      </c>
      <c r="F74" s="13" t="s">
        <v>194</v>
      </c>
      <c r="G74" s="13" t="s">
        <v>19</v>
      </c>
      <c r="H74" s="13" t="s">
        <v>19</v>
      </c>
      <c r="I74" s="13" t="s">
        <v>36</v>
      </c>
      <c r="J74" s="96" t="n">
        <v>2605</v>
      </c>
      <c r="K74" s="29" t="n">
        <v>1485.32</v>
      </c>
      <c r="L74" s="19" t="n">
        <v>44521</v>
      </c>
      <c r="M74" s="20" t="s">
        <v>195</v>
      </c>
      <c r="N74" s="16" t="s">
        <v>196</v>
      </c>
    </row>
    <row r="75" customFormat="false" ht="36" hidden="false" customHeight="false" outlineLevel="0" collapsed="false">
      <c r="A75" s="13" t="n">
        <v>20131373237</v>
      </c>
      <c r="B75" s="13" t="n">
        <v>2021</v>
      </c>
      <c r="C75" s="14" t="s">
        <v>444</v>
      </c>
      <c r="D75" s="13" t="n">
        <v>3</v>
      </c>
      <c r="E75" s="15" t="s">
        <v>34</v>
      </c>
      <c r="F75" s="16" t="s">
        <v>398</v>
      </c>
      <c r="G75" s="13" t="s">
        <v>19</v>
      </c>
      <c r="H75" s="13" t="s">
        <v>19</v>
      </c>
      <c r="I75" s="13" t="s">
        <v>36</v>
      </c>
      <c r="J75" s="96" t="n">
        <v>1254</v>
      </c>
      <c r="K75" s="174" t="n">
        <v>581.6</v>
      </c>
      <c r="L75" s="19" t="n">
        <v>44521</v>
      </c>
      <c r="M75" s="20" t="s">
        <v>198</v>
      </c>
      <c r="N75" s="16" t="s">
        <v>19</v>
      </c>
    </row>
    <row r="76" customFormat="false" ht="60" hidden="false" customHeight="false" outlineLevel="0" collapsed="false">
      <c r="A76" s="13" t="n">
        <v>20131373237</v>
      </c>
      <c r="B76" s="13" t="n">
        <v>2021</v>
      </c>
      <c r="C76" s="14" t="s">
        <v>444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96" t="n">
        <v>0</v>
      </c>
      <c r="K76" s="29" t="n">
        <v>0</v>
      </c>
      <c r="L76" s="19" t="n">
        <v>44647</v>
      </c>
      <c r="M76" s="20" t="s">
        <v>200</v>
      </c>
      <c r="N76" s="16" t="s">
        <v>63</v>
      </c>
    </row>
    <row r="77" customFormat="false" ht="96" hidden="false" customHeight="false" outlineLevel="0" collapsed="false">
      <c r="A77" s="13" t="n">
        <v>20131373237</v>
      </c>
      <c r="B77" s="13" t="n">
        <v>2021</v>
      </c>
      <c r="C77" s="14" t="s">
        <v>444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96" t="n">
        <v>557</v>
      </c>
      <c r="K77" s="174" t="n">
        <v>481.79</v>
      </c>
      <c r="L77" s="19" t="n">
        <v>44717</v>
      </c>
      <c r="M77" s="20" t="s">
        <v>201</v>
      </c>
      <c r="N77" s="13" t="s">
        <v>131</v>
      </c>
    </row>
    <row r="78" customFormat="false" ht="60" hidden="false" customHeight="false" outlineLevel="0" collapsed="false">
      <c r="A78" s="13" t="n">
        <v>20131373237</v>
      </c>
      <c r="B78" s="13" t="n">
        <v>2021</v>
      </c>
      <c r="C78" s="14" t="s">
        <v>444</v>
      </c>
      <c r="D78" s="13" t="n">
        <v>1</v>
      </c>
      <c r="E78" s="15" t="s">
        <v>58</v>
      </c>
      <c r="F78" s="21" t="s">
        <v>239</v>
      </c>
      <c r="G78" s="13" t="s">
        <v>203</v>
      </c>
      <c r="H78" s="13" t="s">
        <v>204</v>
      </c>
      <c r="I78" s="16" t="s">
        <v>20</v>
      </c>
      <c r="J78" s="145" t="n">
        <v>1201</v>
      </c>
      <c r="K78" s="188" t="n">
        <v>464.77</v>
      </c>
      <c r="L78" s="47" t="n">
        <v>44510</v>
      </c>
      <c r="M78" s="69" t="s">
        <v>205</v>
      </c>
      <c r="N78" s="13" t="s">
        <v>206</v>
      </c>
    </row>
    <row r="79" customFormat="false" ht="48" hidden="false" customHeight="false" outlineLevel="0" collapsed="false">
      <c r="A79" s="13" t="n">
        <v>20131373237</v>
      </c>
      <c r="B79" s="13" t="n">
        <v>2021</v>
      </c>
      <c r="C79" s="14" t="s">
        <v>444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6" t="s">
        <v>20</v>
      </c>
      <c r="J79" s="145" t="n">
        <v>1575</v>
      </c>
      <c r="K79" s="179" t="n">
        <v>868.19</v>
      </c>
      <c r="L79" s="47" t="n">
        <v>44510</v>
      </c>
      <c r="M79" s="69" t="s">
        <v>207</v>
      </c>
      <c r="N79" s="16" t="s">
        <v>120</v>
      </c>
    </row>
    <row r="80" customFormat="false" ht="60" hidden="false" customHeight="false" outlineLevel="0" collapsed="false">
      <c r="A80" s="13" t="n">
        <v>20131373237</v>
      </c>
      <c r="B80" s="13" t="n">
        <v>2021</v>
      </c>
      <c r="C80" s="14" t="s">
        <v>444</v>
      </c>
      <c r="D80" s="13" t="n">
        <v>4</v>
      </c>
      <c r="E80" s="15" t="s">
        <v>17</v>
      </c>
      <c r="F80" s="21" t="s">
        <v>399</v>
      </c>
      <c r="G80" s="13" t="s">
        <v>209</v>
      </c>
      <c r="H80" s="13" t="s">
        <v>210</v>
      </c>
      <c r="I80" s="16" t="s">
        <v>20</v>
      </c>
      <c r="J80" s="145" t="n">
        <v>1575</v>
      </c>
      <c r="K80" s="188" t="n">
        <v>2083.08</v>
      </c>
      <c r="L80" s="47" t="n">
        <v>44475</v>
      </c>
      <c r="M80" s="69" t="s">
        <v>211</v>
      </c>
      <c r="N80" s="13" t="s">
        <v>210</v>
      </c>
    </row>
    <row r="81" customFormat="false" ht="60" hidden="false" customHeight="false" outlineLevel="0" collapsed="false">
      <c r="A81" s="13" t="n">
        <v>20131373237</v>
      </c>
      <c r="B81" s="13" t="n">
        <v>2021</v>
      </c>
      <c r="C81" s="14" t="s">
        <v>444</v>
      </c>
      <c r="D81" s="13" t="n">
        <v>1</v>
      </c>
      <c r="E81" s="15" t="s">
        <v>213</v>
      </c>
      <c r="F81" s="21" t="s">
        <v>400</v>
      </c>
      <c r="G81" s="13" t="s">
        <v>215</v>
      </c>
      <c r="H81" s="13" t="s">
        <v>78</v>
      </c>
      <c r="I81" s="13" t="s">
        <v>36</v>
      </c>
      <c r="J81" s="99" t="n">
        <v>2256</v>
      </c>
      <c r="K81" s="185" t="n">
        <v>1105.16</v>
      </c>
      <c r="L81" s="19" t="n">
        <v>44603</v>
      </c>
      <c r="M81" s="20" t="s">
        <v>216</v>
      </c>
      <c r="N81" s="13" t="s">
        <v>217</v>
      </c>
    </row>
    <row r="82" customFormat="false" ht="36" hidden="false" customHeight="false" outlineLevel="0" collapsed="false">
      <c r="A82" s="13" t="n">
        <v>20131373237</v>
      </c>
      <c r="B82" s="13" t="n">
        <v>2021</v>
      </c>
      <c r="C82" s="14" t="s">
        <v>444</v>
      </c>
      <c r="D82" s="13" t="n">
        <v>4</v>
      </c>
      <c r="E82" s="15" t="s">
        <v>218</v>
      </c>
      <c r="F82" s="13" t="s">
        <v>401</v>
      </c>
      <c r="G82" s="13" t="s">
        <v>219</v>
      </c>
      <c r="H82" s="13" t="s">
        <v>220</v>
      </c>
      <c r="I82" s="16" t="s">
        <v>20</v>
      </c>
      <c r="J82" s="148" t="n">
        <v>824</v>
      </c>
      <c r="K82" s="170" t="n">
        <v>835.86</v>
      </c>
      <c r="L82" s="47" t="n">
        <v>44675</v>
      </c>
      <c r="M82" s="74" t="s">
        <v>221</v>
      </c>
      <c r="N82" s="15" t="s">
        <v>442</v>
      </c>
    </row>
    <row r="83" customFormat="false" ht="60" hidden="false" customHeight="false" outlineLevel="0" collapsed="false">
      <c r="A83" s="13" t="n">
        <v>20131373237</v>
      </c>
      <c r="B83" s="13" t="n">
        <v>2021</v>
      </c>
      <c r="C83" s="14" t="s">
        <v>444</v>
      </c>
      <c r="D83" s="13" t="n">
        <v>3</v>
      </c>
      <c r="E83" s="15" t="s">
        <v>17</v>
      </c>
      <c r="F83" s="33" t="s">
        <v>353</v>
      </c>
      <c r="G83" s="13" t="s">
        <v>19</v>
      </c>
      <c r="H83" s="13" t="s">
        <v>19</v>
      </c>
      <c r="I83" s="13" t="s">
        <v>26</v>
      </c>
      <c r="J83" s="113" t="n">
        <v>0</v>
      </c>
      <c r="K83" s="171" t="n">
        <v>0</v>
      </c>
      <c r="L83" s="19" t="n">
        <v>44475</v>
      </c>
      <c r="M83" s="20" t="s">
        <v>223</v>
      </c>
      <c r="N83" s="16" t="s">
        <v>63</v>
      </c>
    </row>
    <row r="84" customFormat="false" ht="108" hidden="false" customHeight="false" outlineLevel="0" collapsed="false">
      <c r="A84" s="13" t="n">
        <v>20131373237</v>
      </c>
      <c r="B84" s="13" t="n">
        <v>2021</v>
      </c>
      <c r="C84" s="14" t="s">
        <v>444</v>
      </c>
      <c r="D84" s="13" t="n">
        <v>1</v>
      </c>
      <c r="E84" s="15" t="s">
        <v>34</v>
      </c>
      <c r="F84" s="13" t="s">
        <v>402</v>
      </c>
      <c r="G84" s="13" t="s">
        <v>225</v>
      </c>
      <c r="H84" s="13" t="s">
        <v>226</v>
      </c>
      <c r="I84" s="13" t="s">
        <v>36</v>
      </c>
      <c r="J84" s="99" t="n">
        <v>1202</v>
      </c>
      <c r="K84" s="185" t="n">
        <v>575.89</v>
      </c>
      <c r="L84" s="19" t="n">
        <v>44520</v>
      </c>
      <c r="M84" s="20" t="s">
        <v>227</v>
      </c>
      <c r="N84" s="13" t="s">
        <v>228</v>
      </c>
    </row>
    <row r="85" customFormat="false" ht="108" hidden="false" customHeight="false" outlineLevel="0" collapsed="false">
      <c r="A85" s="13" t="n">
        <v>20131373237</v>
      </c>
      <c r="B85" s="13" t="n">
        <v>2021</v>
      </c>
      <c r="C85" s="14" t="s">
        <v>444</v>
      </c>
      <c r="D85" s="13" t="n">
        <v>1</v>
      </c>
      <c r="E85" s="15" t="s">
        <v>34</v>
      </c>
      <c r="F85" s="13" t="s">
        <v>403</v>
      </c>
      <c r="G85" s="13" t="s">
        <v>225</v>
      </c>
      <c r="H85" s="13" t="s">
        <v>226</v>
      </c>
      <c r="I85" s="13" t="s">
        <v>36</v>
      </c>
      <c r="J85" s="96" t="n">
        <v>737</v>
      </c>
      <c r="K85" s="174" t="n">
        <v>436.6</v>
      </c>
      <c r="L85" s="19" t="n">
        <v>44520</v>
      </c>
      <c r="M85" s="20" t="s">
        <v>230</v>
      </c>
      <c r="N85" s="13" t="s">
        <v>231</v>
      </c>
    </row>
    <row r="86" customFormat="false" ht="48" hidden="false" customHeight="false" outlineLevel="0" collapsed="false">
      <c r="A86" s="13" t="n">
        <v>20131373237</v>
      </c>
      <c r="B86" s="13" t="n">
        <v>2021</v>
      </c>
      <c r="C86" s="14" t="s">
        <v>444</v>
      </c>
      <c r="D86" s="13" t="n">
        <v>1</v>
      </c>
      <c r="E86" s="15" t="s">
        <v>58</v>
      </c>
      <c r="F86" s="21" t="s">
        <v>168</v>
      </c>
      <c r="G86" s="13" t="s">
        <v>233</v>
      </c>
      <c r="H86" s="13" t="s">
        <v>234</v>
      </c>
      <c r="I86" s="16" t="s">
        <v>129</v>
      </c>
      <c r="J86" s="147" t="n">
        <v>1975</v>
      </c>
      <c r="K86" s="172" t="n">
        <v>1059.05</v>
      </c>
      <c r="L86" s="19" t="n">
        <v>44604</v>
      </c>
      <c r="M86" s="54" t="s">
        <v>235</v>
      </c>
      <c r="N86" s="15" t="s">
        <v>234</v>
      </c>
    </row>
    <row r="87" customFormat="false" ht="108" hidden="false" customHeight="false" outlineLevel="0" collapsed="false">
      <c r="A87" s="13" t="n">
        <v>20131373237</v>
      </c>
      <c r="B87" s="13" t="n">
        <v>2021</v>
      </c>
      <c r="C87" s="14" t="s">
        <v>444</v>
      </c>
      <c r="D87" s="13" t="n">
        <v>4</v>
      </c>
      <c r="E87" s="15" t="s">
        <v>34</v>
      </c>
      <c r="F87" s="16" t="s">
        <v>347</v>
      </c>
      <c r="G87" s="13" t="s">
        <v>110</v>
      </c>
      <c r="H87" s="13" t="s">
        <v>111</v>
      </c>
      <c r="I87" s="13" t="s">
        <v>36</v>
      </c>
      <c r="J87" s="71" t="n">
        <v>1922</v>
      </c>
      <c r="K87" s="174" t="n">
        <v>726.6</v>
      </c>
      <c r="L87" s="59" t="n">
        <v>44532</v>
      </c>
      <c r="M87" s="20" t="s">
        <v>237</v>
      </c>
      <c r="N87" s="13" t="s">
        <v>238</v>
      </c>
    </row>
    <row r="88" customFormat="false" ht="84" hidden="false" customHeight="false" outlineLevel="0" collapsed="false">
      <c r="A88" s="13" t="n">
        <v>20131373237</v>
      </c>
      <c r="B88" s="13" t="n">
        <v>2021</v>
      </c>
      <c r="C88" s="14" t="s">
        <v>444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71" t="n">
        <v>604</v>
      </c>
      <c r="K88" s="172" t="n">
        <v>408.36</v>
      </c>
      <c r="L88" s="44" t="n">
        <v>44605</v>
      </c>
      <c r="M88" s="54" t="s">
        <v>242</v>
      </c>
      <c r="N88" s="15" t="s">
        <v>243</v>
      </c>
    </row>
    <row r="89" customFormat="false" ht="48" hidden="false" customHeight="false" outlineLevel="0" collapsed="false">
      <c r="A89" s="13" t="n">
        <v>20131373237</v>
      </c>
      <c r="B89" s="13" t="n">
        <v>2021</v>
      </c>
      <c r="C89" s="14" t="s">
        <v>444</v>
      </c>
      <c r="D89" s="13" t="n">
        <v>1</v>
      </c>
      <c r="E89" s="15" t="s">
        <v>34</v>
      </c>
      <c r="F89" s="21" t="s">
        <v>404</v>
      </c>
      <c r="G89" s="13" t="s">
        <v>215</v>
      </c>
      <c r="H89" s="13" t="s">
        <v>78</v>
      </c>
      <c r="I89" s="16" t="s">
        <v>129</v>
      </c>
      <c r="J89" s="96" t="n">
        <v>0</v>
      </c>
      <c r="K89" s="29" t="n">
        <v>0</v>
      </c>
      <c r="L89" s="19" t="n">
        <v>44605</v>
      </c>
      <c r="M89" s="54" t="s">
        <v>245</v>
      </c>
      <c r="N89" s="15" t="s">
        <v>447</v>
      </c>
    </row>
    <row r="90" customFormat="false" ht="36" hidden="false" customHeight="false" outlineLevel="0" collapsed="false">
      <c r="A90" s="13" t="n">
        <v>20131373237</v>
      </c>
      <c r="B90" s="13" t="n">
        <v>2021</v>
      </c>
      <c r="C90" s="14" t="s">
        <v>444</v>
      </c>
      <c r="D90" s="13" t="n">
        <v>1</v>
      </c>
      <c r="E90" s="15" t="s">
        <v>58</v>
      </c>
      <c r="F90" s="21" t="s">
        <v>405</v>
      </c>
      <c r="G90" s="13" t="s">
        <v>247</v>
      </c>
      <c r="H90" s="13" t="s">
        <v>248</v>
      </c>
      <c r="I90" s="16" t="s">
        <v>129</v>
      </c>
      <c r="J90" s="71" t="n">
        <v>737</v>
      </c>
      <c r="K90" s="172" t="n">
        <v>481.98</v>
      </c>
      <c r="L90" s="19" t="n">
        <v>44672</v>
      </c>
      <c r="M90" s="20" t="s">
        <v>249</v>
      </c>
      <c r="N90" s="13" t="s">
        <v>250</v>
      </c>
    </row>
    <row r="91" customFormat="false" ht="36" hidden="false" customHeight="false" outlineLevel="0" collapsed="false">
      <c r="A91" s="13" t="n">
        <v>20131373237</v>
      </c>
      <c r="B91" s="13" t="n">
        <v>2021</v>
      </c>
      <c r="C91" s="14" t="s">
        <v>444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101" t="n">
        <v>0</v>
      </c>
      <c r="K91" s="171" t="n">
        <v>1289.86</v>
      </c>
      <c r="L91" s="19" t="n">
        <v>44632</v>
      </c>
      <c r="M91" s="54" t="s">
        <v>252</v>
      </c>
      <c r="N91" s="55" t="s">
        <v>19</v>
      </c>
    </row>
    <row r="92" customFormat="false" ht="96" hidden="false" customHeight="false" outlineLevel="0" collapsed="false">
      <c r="A92" s="13" t="n">
        <v>20131373237</v>
      </c>
      <c r="B92" s="13" t="n">
        <v>2021</v>
      </c>
      <c r="C92" s="14" t="s">
        <v>444</v>
      </c>
      <c r="D92" s="13" t="n">
        <v>4</v>
      </c>
      <c r="E92" s="15" t="s">
        <v>218</v>
      </c>
      <c r="F92" s="13" t="s">
        <v>256</v>
      </c>
      <c r="G92" s="13" t="s">
        <v>127</v>
      </c>
      <c r="H92" s="13" t="s">
        <v>128</v>
      </c>
      <c r="I92" s="16" t="s">
        <v>20</v>
      </c>
      <c r="J92" s="148" t="n">
        <v>361</v>
      </c>
      <c r="K92" s="170" t="n">
        <v>225.31</v>
      </c>
      <c r="L92" s="47" t="n">
        <v>44565</v>
      </c>
      <c r="M92" s="69" t="s">
        <v>257</v>
      </c>
      <c r="N92" s="16" t="s">
        <v>131</v>
      </c>
    </row>
    <row r="93" customFormat="false" ht="72" hidden="false" customHeight="false" outlineLevel="0" collapsed="false">
      <c r="A93" s="13" t="n">
        <v>20131373237</v>
      </c>
      <c r="B93" s="13" t="n">
        <v>2021</v>
      </c>
      <c r="C93" s="14" t="s">
        <v>444</v>
      </c>
      <c r="D93" s="13" t="n">
        <v>4</v>
      </c>
      <c r="E93" s="15" t="s">
        <v>17</v>
      </c>
      <c r="F93" s="13" t="s">
        <v>258</v>
      </c>
      <c r="G93" s="13" t="s">
        <v>209</v>
      </c>
      <c r="H93" s="13" t="s">
        <v>259</v>
      </c>
      <c r="I93" s="16" t="s">
        <v>20</v>
      </c>
      <c r="J93" s="145" t="n">
        <v>592</v>
      </c>
      <c r="K93" s="179" t="n">
        <v>448.06</v>
      </c>
      <c r="L93" s="47" t="n">
        <v>44750</v>
      </c>
      <c r="M93" s="69" t="s">
        <v>260</v>
      </c>
      <c r="N93" s="13" t="s">
        <v>261</v>
      </c>
    </row>
    <row r="94" customFormat="false" ht="36" hidden="false" customHeight="false" outlineLevel="0" collapsed="false">
      <c r="A94" s="13" t="n">
        <v>20131373237</v>
      </c>
      <c r="B94" s="13" t="n">
        <v>2021</v>
      </c>
      <c r="C94" s="14" t="s">
        <v>444</v>
      </c>
      <c r="D94" s="13" t="n">
        <v>4</v>
      </c>
      <c r="E94" s="15" t="s">
        <v>151</v>
      </c>
      <c r="F94" s="21" t="s">
        <v>39</v>
      </c>
      <c r="G94" s="13" t="s">
        <v>19</v>
      </c>
      <c r="H94" s="13" t="s">
        <v>19</v>
      </c>
      <c r="I94" s="13" t="s">
        <v>36</v>
      </c>
      <c r="J94" s="115" t="n">
        <v>2992</v>
      </c>
      <c r="K94" s="187" t="n">
        <v>1454.5</v>
      </c>
      <c r="L94" s="19" t="n">
        <v>44462</v>
      </c>
      <c r="M94" s="20" t="s">
        <v>263</v>
      </c>
      <c r="N94" s="16" t="s">
        <v>19</v>
      </c>
    </row>
    <row r="95" customFormat="false" ht="84" hidden="false" customHeight="false" outlineLevel="0" collapsed="false">
      <c r="A95" s="13" t="n">
        <v>20131373237</v>
      </c>
      <c r="B95" s="13" t="n">
        <v>2021</v>
      </c>
      <c r="C95" s="14" t="s">
        <v>444</v>
      </c>
      <c r="D95" s="13" t="n">
        <v>4</v>
      </c>
      <c r="E95" s="15" t="s">
        <v>218</v>
      </c>
      <c r="F95" s="13" t="s">
        <v>264</v>
      </c>
      <c r="G95" s="13" t="s">
        <v>241</v>
      </c>
      <c r="H95" s="13" t="s">
        <v>241</v>
      </c>
      <c r="I95" s="16" t="s">
        <v>20</v>
      </c>
      <c r="J95" s="148" t="n">
        <v>889</v>
      </c>
      <c r="K95" s="170" t="n">
        <v>415.87</v>
      </c>
      <c r="L95" s="47" t="n">
        <v>44602</v>
      </c>
      <c r="M95" s="69" t="s">
        <v>265</v>
      </c>
      <c r="N95" s="13" t="s">
        <v>243</v>
      </c>
    </row>
    <row r="96" customFormat="false" ht="36" hidden="false" customHeight="false" outlineLevel="0" collapsed="false">
      <c r="A96" s="13" t="n">
        <v>20131373237</v>
      </c>
      <c r="B96" s="13" t="n">
        <v>2021</v>
      </c>
      <c r="C96" s="14" t="s">
        <v>444</v>
      </c>
      <c r="D96" s="13" t="n">
        <v>4</v>
      </c>
      <c r="E96" s="15" t="s">
        <v>266</v>
      </c>
      <c r="F96" s="13" t="s">
        <v>406</v>
      </c>
      <c r="G96" s="13" t="s">
        <v>268</v>
      </c>
      <c r="H96" s="13" t="s">
        <v>268</v>
      </c>
      <c r="I96" s="13" t="s">
        <v>36</v>
      </c>
      <c r="J96" s="71" t="n">
        <v>313</v>
      </c>
      <c r="K96" s="172" t="n">
        <v>142.8</v>
      </c>
      <c r="L96" s="47" t="n">
        <v>44750</v>
      </c>
      <c r="M96" s="20" t="s">
        <v>269</v>
      </c>
      <c r="N96" s="13" t="s">
        <v>268</v>
      </c>
    </row>
    <row r="97" customFormat="false" ht="24" hidden="false" customHeight="false" outlineLevel="0" collapsed="false">
      <c r="A97" s="13" t="n">
        <v>20131373237</v>
      </c>
      <c r="B97" s="13" t="n">
        <v>2021</v>
      </c>
      <c r="C97" s="14" t="s">
        <v>444</v>
      </c>
      <c r="D97" s="13" t="n">
        <v>4</v>
      </c>
      <c r="E97" s="15" t="s">
        <v>34</v>
      </c>
      <c r="F97" s="13" t="s">
        <v>407</v>
      </c>
      <c r="G97" s="13" t="s">
        <v>268</v>
      </c>
      <c r="H97" s="13" t="s">
        <v>268</v>
      </c>
      <c r="I97" s="13" t="s">
        <v>26</v>
      </c>
      <c r="J97" s="147" t="n">
        <v>582</v>
      </c>
      <c r="K97" s="172" t="n">
        <v>644.32</v>
      </c>
      <c r="L97" s="65" t="n">
        <v>44497</v>
      </c>
      <c r="M97" s="20" t="s">
        <v>271</v>
      </c>
      <c r="N97" s="13" t="s">
        <v>272</v>
      </c>
    </row>
    <row r="98" customFormat="false" ht="48" hidden="false" customHeight="false" outlineLevel="0" collapsed="false">
      <c r="A98" s="13" t="n">
        <v>20131373237</v>
      </c>
      <c r="B98" s="13" t="n">
        <v>2021</v>
      </c>
      <c r="C98" s="14" t="s">
        <v>444</v>
      </c>
      <c r="D98" s="13" t="n">
        <v>4</v>
      </c>
      <c r="E98" s="15" t="s">
        <v>266</v>
      </c>
      <c r="F98" s="13" t="s">
        <v>273</v>
      </c>
      <c r="G98" s="13" t="s">
        <v>268</v>
      </c>
      <c r="H98" s="13" t="s">
        <v>268</v>
      </c>
      <c r="I98" s="13" t="s">
        <v>36</v>
      </c>
      <c r="J98" s="71" t="n">
        <v>645</v>
      </c>
      <c r="K98" s="172" t="n">
        <v>286.4</v>
      </c>
      <c r="L98" s="65" t="n">
        <v>44776</v>
      </c>
      <c r="M98" s="54" t="s">
        <v>274</v>
      </c>
      <c r="N98" s="13" t="s">
        <v>268</v>
      </c>
    </row>
    <row r="99" customFormat="false" ht="36" hidden="false" customHeight="false" outlineLevel="0" collapsed="false">
      <c r="A99" s="13" t="n">
        <v>20131373237</v>
      </c>
      <c r="B99" s="13" t="n">
        <v>2021</v>
      </c>
      <c r="C99" s="14" t="s">
        <v>444</v>
      </c>
      <c r="D99" s="13" t="n">
        <v>4</v>
      </c>
      <c r="E99" s="15" t="s">
        <v>266</v>
      </c>
      <c r="F99" s="13" t="s">
        <v>408</v>
      </c>
      <c r="G99" s="13" t="s">
        <v>268</v>
      </c>
      <c r="H99" s="13" t="s">
        <v>268</v>
      </c>
      <c r="I99" s="13" t="s">
        <v>36</v>
      </c>
      <c r="J99" s="71" t="n">
        <v>1960</v>
      </c>
      <c r="K99" s="172" t="n">
        <v>927.07</v>
      </c>
      <c r="L99" s="64" t="n">
        <v>44643</v>
      </c>
      <c r="M99" s="20" t="s">
        <v>276</v>
      </c>
      <c r="N99" s="13" t="s">
        <v>268</v>
      </c>
    </row>
    <row r="100" customFormat="false" ht="48" hidden="false" customHeight="false" outlineLevel="0" collapsed="false">
      <c r="A100" s="13" t="n">
        <v>20131373237</v>
      </c>
      <c r="B100" s="13" t="n">
        <v>2021</v>
      </c>
      <c r="C100" s="14" t="s">
        <v>444</v>
      </c>
      <c r="D100" s="13" t="n">
        <v>4</v>
      </c>
      <c r="E100" s="15" t="s">
        <v>266</v>
      </c>
      <c r="F100" s="13" t="s">
        <v>277</v>
      </c>
      <c r="G100" s="13" t="s">
        <v>268</v>
      </c>
      <c r="H100" s="13" t="s">
        <v>268</v>
      </c>
      <c r="I100" s="13" t="s">
        <v>36</v>
      </c>
      <c r="J100" s="96" t="n">
        <v>0</v>
      </c>
      <c r="K100" s="172" t="n">
        <v>0</v>
      </c>
      <c r="L100" s="65" t="n">
        <v>44641</v>
      </c>
      <c r="M100" s="20" t="s">
        <v>278</v>
      </c>
      <c r="N100" s="13" t="s">
        <v>287</v>
      </c>
    </row>
    <row r="101" customFormat="false" ht="36" hidden="false" customHeight="false" outlineLevel="0" collapsed="false">
      <c r="A101" s="13" t="n">
        <v>20131373237</v>
      </c>
      <c r="B101" s="13" t="n">
        <v>2021</v>
      </c>
      <c r="C101" s="14" t="s">
        <v>444</v>
      </c>
      <c r="D101" s="13" t="n">
        <v>4</v>
      </c>
      <c r="E101" s="15" t="s">
        <v>266</v>
      </c>
      <c r="F101" s="13" t="s">
        <v>409</v>
      </c>
      <c r="G101" s="13" t="s">
        <v>268</v>
      </c>
      <c r="H101" s="13" t="s">
        <v>268</v>
      </c>
      <c r="I101" s="13" t="s">
        <v>36</v>
      </c>
      <c r="J101" s="71" t="n">
        <v>1051</v>
      </c>
      <c r="K101" s="172" t="n">
        <v>717.2</v>
      </c>
      <c r="L101" s="65" t="n">
        <v>44641</v>
      </c>
      <c r="M101" s="20" t="s">
        <v>280</v>
      </c>
      <c r="N101" s="13" t="s">
        <v>272</v>
      </c>
    </row>
    <row r="102" customFormat="false" ht="36" hidden="false" customHeight="false" outlineLevel="0" collapsed="false">
      <c r="A102" s="13" t="n">
        <v>20131373237</v>
      </c>
      <c r="B102" s="13" t="n">
        <v>2021</v>
      </c>
      <c r="C102" s="14" t="s">
        <v>444</v>
      </c>
      <c r="D102" s="13" t="n">
        <v>4</v>
      </c>
      <c r="E102" s="15" t="s">
        <v>266</v>
      </c>
      <c r="F102" s="13" t="s">
        <v>410</v>
      </c>
      <c r="G102" s="13" t="s">
        <v>268</v>
      </c>
      <c r="H102" s="13" t="s">
        <v>268</v>
      </c>
      <c r="I102" s="13" t="s">
        <v>36</v>
      </c>
      <c r="J102" s="71" t="n">
        <v>3959</v>
      </c>
      <c r="K102" s="172" t="n">
        <v>2291.2</v>
      </c>
      <c r="L102" s="65" t="n">
        <v>44641</v>
      </c>
      <c r="M102" s="20" t="s">
        <v>282</v>
      </c>
      <c r="N102" s="13" t="s">
        <v>268</v>
      </c>
    </row>
    <row r="103" customFormat="false" ht="36" hidden="false" customHeight="false" outlineLevel="0" collapsed="false">
      <c r="A103" s="13" t="n">
        <v>20131373237</v>
      </c>
      <c r="B103" s="13" t="n">
        <v>2021</v>
      </c>
      <c r="C103" s="14" t="s">
        <v>444</v>
      </c>
      <c r="D103" s="13" t="n">
        <v>4</v>
      </c>
      <c r="E103" s="15" t="s">
        <v>266</v>
      </c>
      <c r="F103" s="13" t="s">
        <v>411</v>
      </c>
      <c r="G103" s="13" t="s">
        <v>268</v>
      </c>
      <c r="H103" s="13" t="s">
        <v>268</v>
      </c>
      <c r="I103" s="13" t="s">
        <v>36</v>
      </c>
      <c r="J103" s="147" t="n">
        <v>1470</v>
      </c>
      <c r="K103" s="172" t="n">
        <v>1001.2</v>
      </c>
      <c r="L103" s="65" t="n">
        <v>44641</v>
      </c>
      <c r="M103" s="20" t="s">
        <v>284</v>
      </c>
      <c r="N103" s="13" t="s">
        <v>268</v>
      </c>
    </row>
    <row r="104" customFormat="false" ht="48" hidden="false" customHeight="false" outlineLevel="0" collapsed="false">
      <c r="A104" s="13" t="n">
        <v>20131373237</v>
      </c>
      <c r="B104" s="13" t="n">
        <v>2021</v>
      </c>
      <c r="C104" s="14" t="s">
        <v>444</v>
      </c>
      <c r="D104" s="13" t="n">
        <v>4</v>
      </c>
      <c r="E104" s="15" t="s">
        <v>266</v>
      </c>
      <c r="F104" s="13" t="s">
        <v>285</v>
      </c>
      <c r="G104" s="13" t="s">
        <v>268</v>
      </c>
      <c r="H104" s="13" t="s">
        <v>268</v>
      </c>
      <c r="I104" s="13" t="s">
        <v>36</v>
      </c>
      <c r="J104" s="96" t="n">
        <v>2870</v>
      </c>
      <c r="K104" s="172" t="n">
        <v>1862.5</v>
      </c>
      <c r="L104" s="65" t="n">
        <v>44641</v>
      </c>
      <c r="M104" s="20" t="s">
        <v>286</v>
      </c>
      <c r="N104" s="13" t="s">
        <v>268</v>
      </c>
    </row>
    <row r="105" customFormat="false" ht="36" hidden="false" customHeight="false" outlineLevel="0" collapsed="false">
      <c r="A105" s="13" t="n">
        <v>20131373237</v>
      </c>
      <c r="B105" s="13" t="n">
        <v>2021</v>
      </c>
      <c r="C105" s="14" t="s">
        <v>444</v>
      </c>
      <c r="D105" s="13" t="n">
        <v>4</v>
      </c>
      <c r="E105" s="15" t="s">
        <v>266</v>
      </c>
      <c r="F105" s="13" t="s">
        <v>412</v>
      </c>
      <c r="G105" s="13" t="s">
        <v>268</v>
      </c>
      <c r="H105" s="13" t="s">
        <v>268</v>
      </c>
      <c r="I105" s="13" t="s">
        <v>36</v>
      </c>
      <c r="J105" s="147" t="n">
        <v>4183</v>
      </c>
      <c r="K105" s="172" t="n">
        <v>2286.17</v>
      </c>
      <c r="L105" s="65" t="n">
        <v>44641</v>
      </c>
      <c r="M105" s="20" t="s">
        <v>288</v>
      </c>
      <c r="N105" s="13" t="s">
        <v>268</v>
      </c>
    </row>
    <row r="106" customFormat="false" ht="48" hidden="false" customHeight="false" outlineLevel="0" collapsed="false">
      <c r="A106" s="13" t="n">
        <v>20131373237</v>
      </c>
      <c r="B106" s="13" t="n">
        <v>2021</v>
      </c>
      <c r="C106" s="14" t="s">
        <v>444</v>
      </c>
      <c r="D106" s="13" t="n">
        <v>4</v>
      </c>
      <c r="E106" s="15" t="s">
        <v>266</v>
      </c>
      <c r="F106" s="13" t="s">
        <v>413</v>
      </c>
      <c r="G106" s="13" t="s">
        <v>268</v>
      </c>
      <c r="H106" s="13" t="s">
        <v>268</v>
      </c>
      <c r="I106" s="13" t="s">
        <v>36</v>
      </c>
      <c r="J106" s="147" t="n">
        <v>3847</v>
      </c>
      <c r="K106" s="172" t="n">
        <v>2291.7</v>
      </c>
      <c r="L106" s="65" t="n">
        <v>44641</v>
      </c>
      <c r="M106" s="20" t="s">
        <v>290</v>
      </c>
      <c r="N106" s="13" t="s">
        <v>268</v>
      </c>
    </row>
    <row r="107" customFormat="false" ht="36" hidden="false" customHeight="false" outlineLevel="0" collapsed="false">
      <c r="A107" s="13" t="n">
        <v>20131373237</v>
      </c>
      <c r="B107" s="13" t="n">
        <v>2021</v>
      </c>
      <c r="C107" s="14" t="s">
        <v>444</v>
      </c>
      <c r="D107" s="13" t="n">
        <v>4</v>
      </c>
      <c r="E107" s="15" t="s">
        <v>266</v>
      </c>
      <c r="F107" s="13" t="s">
        <v>414</v>
      </c>
      <c r="G107" s="13" t="s">
        <v>268</v>
      </c>
      <c r="H107" s="13" t="s">
        <v>268</v>
      </c>
      <c r="I107" s="13" t="s">
        <v>36</v>
      </c>
      <c r="J107" s="96" t="n">
        <v>0</v>
      </c>
      <c r="K107" s="29" t="n">
        <v>0</v>
      </c>
      <c r="L107" s="65" t="n">
        <v>44641</v>
      </c>
      <c r="M107" s="20" t="s">
        <v>292</v>
      </c>
      <c r="N107" s="13" t="s">
        <v>287</v>
      </c>
    </row>
    <row r="108" customFormat="false" ht="36" hidden="false" customHeight="false" outlineLevel="0" collapsed="false">
      <c r="A108" s="13" t="n">
        <v>20131373237</v>
      </c>
      <c r="B108" s="13" t="n">
        <v>2021</v>
      </c>
      <c r="C108" s="14" t="s">
        <v>444</v>
      </c>
      <c r="D108" s="13" t="n">
        <v>4</v>
      </c>
      <c r="E108" s="15" t="s">
        <v>266</v>
      </c>
      <c r="F108" s="13" t="s">
        <v>415</v>
      </c>
      <c r="G108" s="13" t="s">
        <v>268</v>
      </c>
      <c r="H108" s="13" t="s">
        <v>268</v>
      </c>
      <c r="I108" s="13" t="s">
        <v>36</v>
      </c>
      <c r="J108" s="71" t="n">
        <v>1244</v>
      </c>
      <c r="K108" s="172" t="n">
        <v>860.5</v>
      </c>
      <c r="L108" s="65" t="n">
        <v>44641</v>
      </c>
      <c r="M108" s="20" t="s">
        <v>294</v>
      </c>
      <c r="N108" s="13" t="s">
        <v>268</v>
      </c>
    </row>
    <row r="109" customFormat="false" ht="48" hidden="false" customHeight="false" outlineLevel="0" collapsed="false">
      <c r="A109" s="13" t="n">
        <v>20131373237</v>
      </c>
      <c r="B109" s="13" t="n">
        <v>2021</v>
      </c>
      <c r="C109" s="14" t="s">
        <v>444</v>
      </c>
      <c r="D109" s="13" t="n">
        <v>4</v>
      </c>
      <c r="E109" s="15" t="s">
        <v>266</v>
      </c>
      <c r="F109" s="13" t="s">
        <v>295</v>
      </c>
      <c r="G109" s="13" t="s">
        <v>268</v>
      </c>
      <c r="H109" s="13" t="s">
        <v>268</v>
      </c>
      <c r="I109" s="13" t="s">
        <v>36</v>
      </c>
      <c r="J109" s="96" t="n">
        <v>0</v>
      </c>
      <c r="K109" s="172" t="n">
        <v>0</v>
      </c>
      <c r="L109" s="65" t="n">
        <v>44641</v>
      </c>
      <c r="M109" s="20" t="s">
        <v>296</v>
      </c>
      <c r="N109" s="13" t="s">
        <v>287</v>
      </c>
    </row>
    <row r="110" customFormat="false" ht="48" hidden="false" customHeight="false" outlineLevel="0" collapsed="false">
      <c r="A110" s="13" t="n">
        <v>20131373237</v>
      </c>
      <c r="B110" s="13" t="n">
        <v>2021</v>
      </c>
      <c r="C110" s="14" t="s">
        <v>444</v>
      </c>
      <c r="D110" s="13" t="n">
        <v>4</v>
      </c>
      <c r="E110" s="15" t="s">
        <v>266</v>
      </c>
      <c r="F110" s="13" t="s">
        <v>297</v>
      </c>
      <c r="G110" s="13" t="s">
        <v>268</v>
      </c>
      <c r="H110" s="13" t="s">
        <v>268</v>
      </c>
      <c r="I110" s="13" t="s">
        <v>36</v>
      </c>
      <c r="J110" s="96" t="n">
        <v>0</v>
      </c>
      <c r="K110" s="172" t="n">
        <v>0</v>
      </c>
      <c r="L110" s="65" t="n">
        <v>44641</v>
      </c>
      <c r="M110" s="54" t="s">
        <v>298</v>
      </c>
      <c r="N110" s="13" t="s">
        <v>287</v>
      </c>
    </row>
    <row r="111" customFormat="false" ht="48" hidden="false" customHeight="false" outlineLevel="0" collapsed="false">
      <c r="A111" s="13" t="n">
        <v>20131373237</v>
      </c>
      <c r="B111" s="13" t="n">
        <v>2021</v>
      </c>
      <c r="C111" s="14" t="s">
        <v>444</v>
      </c>
      <c r="D111" s="13" t="n">
        <v>4</v>
      </c>
      <c r="E111" s="15" t="s">
        <v>266</v>
      </c>
      <c r="F111" s="13" t="s">
        <v>416</v>
      </c>
      <c r="G111" s="13" t="s">
        <v>268</v>
      </c>
      <c r="H111" s="13" t="s">
        <v>268</v>
      </c>
      <c r="I111" s="13" t="s">
        <v>36</v>
      </c>
      <c r="J111" s="147" t="n">
        <v>4440</v>
      </c>
      <c r="K111" s="172" t="n">
        <v>2435.3</v>
      </c>
      <c r="L111" s="65" t="n">
        <v>44641</v>
      </c>
      <c r="M111" s="20" t="s">
        <v>300</v>
      </c>
      <c r="N111" s="15" t="s">
        <v>268</v>
      </c>
    </row>
    <row r="112" customFormat="false" ht="48" hidden="false" customHeight="false" outlineLevel="0" collapsed="false">
      <c r="A112" s="13" t="n">
        <v>20131373237</v>
      </c>
      <c r="B112" s="13" t="n">
        <v>2021</v>
      </c>
      <c r="C112" s="14" t="s">
        <v>444</v>
      </c>
      <c r="D112" s="13" t="n">
        <v>4</v>
      </c>
      <c r="E112" s="15" t="s">
        <v>266</v>
      </c>
      <c r="F112" s="13" t="s">
        <v>417</v>
      </c>
      <c r="G112" s="13" t="s">
        <v>268</v>
      </c>
      <c r="H112" s="13" t="s">
        <v>268</v>
      </c>
      <c r="I112" s="13" t="s">
        <v>36</v>
      </c>
      <c r="J112" s="147" t="n">
        <v>1097</v>
      </c>
      <c r="K112" s="172" t="n">
        <v>714.8</v>
      </c>
      <c r="L112" s="65" t="n">
        <v>44641</v>
      </c>
      <c r="M112" s="20" t="s">
        <v>302</v>
      </c>
      <c r="N112" s="15" t="s">
        <v>268</v>
      </c>
    </row>
    <row r="113" customFormat="false" ht="36" hidden="false" customHeight="false" outlineLevel="0" collapsed="false">
      <c r="A113" s="13" t="n">
        <v>20131373237</v>
      </c>
      <c r="B113" s="13" t="n">
        <v>2021</v>
      </c>
      <c r="C113" s="14" t="s">
        <v>444</v>
      </c>
      <c r="D113" s="13" t="n">
        <v>4</v>
      </c>
      <c r="E113" s="15" t="s">
        <v>266</v>
      </c>
      <c r="F113" s="13" t="s">
        <v>418</v>
      </c>
      <c r="G113" s="13" t="s">
        <v>268</v>
      </c>
      <c r="H113" s="13" t="s">
        <v>268</v>
      </c>
      <c r="I113" s="13" t="s">
        <v>36</v>
      </c>
      <c r="J113" s="147" t="n">
        <v>3893</v>
      </c>
      <c r="K113" s="172" t="n">
        <v>2291.7</v>
      </c>
      <c r="L113" s="65" t="n">
        <v>44641</v>
      </c>
      <c r="M113" s="20" t="s">
        <v>304</v>
      </c>
      <c r="N113" s="15" t="s">
        <v>268</v>
      </c>
    </row>
    <row r="114" customFormat="false" ht="36" hidden="false" customHeight="false" outlineLevel="0" collapsed="false">
      <c r="A114" s="13" t="n">
        <v>20131373237</v>
      </c>
      <c r="B114" s="13" t="n">
        <v>2021</v>
      </c>
      <c r="C114" s="14" t="s">
        <v>444</v>
      </c>
      <c r="D114" s="13" t="n">
        <v>4</v>
      </c>
      <c r="E114" s="15" t="s">
        <v>266</v>
      </c>
      <c r="F114" s="13" t="s">
        <v>419</v>
      </c>
      <c r="G114" s="13" t="s">
        <v>268</v>
      </c>
      <c r="H114" s="13" t="s">
        <v>268</v>
      </c>
      <c r="I114" s="13" t="s">
        <v>36</v>
      </c>
      <c r="J114" s="71" t="n">
        <v>0</v>
      </c>
      <c r="K114" s="172" t="n">
        <v>0</v>
      </c>
      <c r="L114" s="65" t="n">
        <v>44641</v>
      </c>
      <c r="M114" s="20" t="s">
        <v>306</v>
      </c>
      <c r="N114" s="13" t="s">
        <v>313</v>
      </c>
    </row>
    <row r="115" customFormat="false" ht="60" hidden="false" customHeight="false" outlineLevel="0" collapsed="false">
      <c r="A115" s="13" t="n">
        <v>20131373237</v>
      </c>
      <c r="B115" s="13" t="n">
        <v>2021</v>
      </c>
      <c r="C115" s="14" t="s">
        <v>444</v>
      </c>
      <c r="D115" s="13" t="n">
        <v>4</v>
      </c>
      <c r="E115" s="15" t="s">
        <v>266</v>
      </c>
      <c r="F115" s="13" t="s">
        <v>307</v>
      </c>
      <c r="G115" s="13" t="s">
        <v>268</v>
      </c>
      <c r="H115" s="13" t="s">
        <v>268</v>
      </c>
      <c r="I115" s="13" t="s">
        <v>36</v>
      </c>
      <c r="J115" s="96" t="n">
        <v>3229</v>
      </c>
      <c r="K115" s="172" t="n">
        <v>2004.8</v>
      </c>
      <c r="L115" s="65" t="n">
        <v>44641</v>
      </c>
      <c r="M115" s="20" t="s">
        <v>308</v>
      </c>
      <c r="N115" s="15" t="s">
        <v>268</v>
      </c>
    </row>
    <row r="116" customFormat="false" ht="48" hidden="false" customHeight="false" outlineLevel="0" collapsed="false">
      <c r="A116" s="13" t="n">
        <v>20131373237</v>
      </c>
      <c r="B116" s="13" t="n">
        <v>2021</v>
      </c>
      <c r="C116" s="14" t="s">
        <v>444</v>
      </c>
      <c r="D116" s="13" t="n">
        <v>4</v>
      </c>
      <c r="E116" s="15" t="s">
        <v>266</v>
      </c>
      <c r="F116" s="13" t="s">
        <v>309</v>
      </c>
      <c r="G116" s="13" t="s">
        <v>268</v>
      </c>
      <c r="H116" s="13" t="s">
        <v>268</v>
      </c>
      <c r="I116" s="13" t="s">
        <v>36</v>
      </c>
      <c r="J116" s="96" t="n">
        <v>2659</v>
      </c>
      <c r="K116" s="172" t="n">
        <v>1862.5</v>
      </c>
      <c r="L116" s="65" t="n">
        <v>44641</v>
      </c>
      <c r="M116" s="20" t="s">
        <v>310</v>
      </c>
      <c r="N116" s="15" t="s">
        <v>268</v>
      </c>
    </row>
    <row r="117" customFormat="false" ht="36" hidden="false" customHeight="false" outlineLevel="0" collapsed="false">
      <c r="A117" s="13" t="n">
        <v>20131373237</v>
      </c>
      <c r="B117" s="13" t="n">
        <v>2021</v>
      </c>
      <c r="C117" s="14" t="s">
        <v>444</v>
      </c>
      <c r="D117" s="13" t="n">
        <v>4</v>
      </c>
      <c r="E117" s="15" t="s">
        <v>266</v>
      </c>
      <c r="F117" s="13" t="s">
        <v>311</v>
      </c>
      <c r="G117" s="13" t="s">
        <v>268</v>
      </c>
      <c r="H117" s="13" t="s">
        <v>268</v>
      </c>
      <c r="I117" s="13" t="s">
        <v>36</v>
      </c>
      <c r="J117" s="96" t="n">
        <v>0</v>
      </c>
      <c r="K117" s="172" t="n">
        <v>0</v>
      </c>
      <c r="L117" s="65" t="n">
        <v>44641</v>
      </c>
      <c r="M117" s="20" t="s">
        <v>312</v>
      </c>
      <c r="N117" s="13" t="s">
        <v>313</v>
      </c>
    </row>
    <row r="118" customFormat="false" ht="36" hidden="false" customHeight="false" outlineLevel="0" collapsed="false">
      <c r="A118" s="13" t="n">
        <v>20131373237</v>
      </c>
      <c r="B118" s="13" t="n">
        <v>2021</v>
      </c>
      <c r="C118" s="14" t="s">
        <v>444</v>
      </c>
      <c r="D118" s="13" t="n">
        <v>4</v>
      </c>
      <c r="E118" s="15" t="s">
        <v>266</v>
      </c>
      <c r="F118" s="13" t="s">
        <v>314</v>
      </c>
      <c r="G118" s="13" t="s">
        <v>268</v>
      </c>
      <c r="H118" s="13" t="s">
        <v>268</v>
      </c>
      <c r="I118" s="13" t="s">
        <v>36</v>
      </c>
      <c r="J118" s="96" t="n">
        <v>0</v>
      </c>
      <c r="K118" s="172" t="n">
        <v>0</v>
      </c>
      <c r="L118" s="65" t="n">
        <v>44641</v>
      </c>
      <c r="M118" s="20" t="s">
        <v>315</v>
      </c>
      <c r="N118" s="13" t="s">
        <v>313</v>
      </c>
    </row>
    <row r="119" customFormat="false" ht="36" hidden="false" customHeight="false" outlineLevel="0" collapsed="false">
      <c r="A119" s="13" t="n">
        <v>20131373237</v>
      </c>
      <c r="B119" s="13" t="n">
        <v>2021</v>
      </c>
      <c r="C119" s="14" t="s">
        <v>444</v>
      </c>
      <c r="D119" s="13" t="n">
        <v>4</v>
      </c>
      <c r="E119" s="15" t="s">
        <v>266</v>
      </c>
      <c r="F119" s="13" t="s">
        <v>316</v>
      </c>
      <c r="G119" s="13" t="s">
        <v>268</v>
      </c>
      <c r="H119" s="13" t="s">
        <v>268</v>
      </c>
      <c r="I119" s="13" t="s">
        <v>36</v>
      </c>
      <c r="J119" s="96" t="n">
        <v>0</v>
      </c>
      <c r="K119" s="172" t="n">
        <v>0</v>
      </c>
      <c r="L119" s="65" t="n">
        <v>44641</v>
      </c>
      <c r="M119" s="20" t="s">
        <v>317</v>
      </c>
      <c r="N119" s="13" t="s">
        <v>313</v>
      </c>
    </row>
    <row r="120" customFormat="false" ht="48" hidden="false" customHeight="false" outlineLevel="0" collapsed="false">
      <c r="A120" s="13" t="n">
        <v>20131373237</v>
      </c>
      <c r="B120" s="13" t="n">
        <v>2021</v>
      </c>
      <c r="C120" s="14" t="s">
        <v>444</v>
      </c>
      <c r="D120" s="13" t="n">
        <v>4</v>
      </c>
      <c r="E120" s="15" t="s">
        <v>266</v>
      </c>
      <c r="F120" s="13" t="s">
        <v>318</v>
      </c>
      <c r="G120" s="13" t="s">
        <v>268</v>
      </c>
      <c r="H120" s="13" t="s">
        <v>268</v>
      </c>
      <c r="I120" s="13" t="s">
        <v>36</v>
      </c>
      <c r="J120" s="96" t="n">
        <v>472</v>
      </c>
      <c r="K120" s="172" t="n">
        <v>143.6</v>
      </c>
      <c r="L120" s="65" t="n">
        <v>44641</v>
      </c>
      <c r="M120" s="20" t="s">
        <v>319</v>
      </c>
      <c r="N120" s="15" t="s">
        <v>268</v>
      </c>
    </row>
    <row r="121" customFormat="false" ht="48" hidden="false" customHeight="false" outlineLevel="0" collapsed="false">
      <c r="A121" s="13" t="n">
        <v>20131373237</v>
      </c>
      <c r="B121" s="13" t="n">
        <v>2021</v>
      </c>
      <c r="C121" s="14" t="s">
        <v>444</v>
      </c>
      <c r="D121" s="13" t="n">
        <v>4</v>
      </c>
      <c r="E121" s="15" t="s">
        <v>266</v>
      </c>
      <c r="F121" s="13" t="s">
        <v>320</v>
      </c>
      <c r="G121" s="13" t="s">
        <v>268</v>
      </c>
      <c r="H121" s="13" t="s">
        <v>268</v>
      </c>
      <c r="I121" s="13" t="s">
        <v>36</v>
      </c>
      <c r="J121" s="96" t="n">
        <v>132</v>
      </c>
      <c r="K121" s="172" t="n">
        <v>143.6</v>
      </c>
      <c r="L121" s="65" t="n">
        <v>44641</v>
      </c>
      <c r="M121" s="20" t="s">
        <v>321</v>
      </c>
      <c r="N121" s="15" t="s">
        <v>268</v>
      </c>
    </row>
    <row r="122" customFormat="false" ht="36" hidden="false" customHeight="false" outlineLevel="0" collapsed="false">
      <c r="A122" s="13" t="n">
        <v>20131373237</v>
      </c>
      <c r="B122" s="13" t="n">
        <v>2021</v>
      </c>
      <c r="C122" s="14" t="s">
        <v>444</v>
      </c>
      <c r="D122" s="13" t="n">
        <v>4</v>
      </c>
      <c r="E122" s="15" t="s">
        <v>266</v>
      </c>
      <c r="F122" s="13" t="s">
        <v>420</v>
      </c>
      <c r="G122" s="13" t="s">
        <v>268</v>
      </c>
      <c r="H122" s="13" t="s">
        <v>268</v>
      </c>
      <c r="I122" s="13" t="s">
        <v>36</v>
      </c>
      <c r="J122" s="71" t="n">
        <v>242</v>
      </c>
      <c r="K122" s="172" t="n">
        <v>143.6</v>
      </c>
      <c r="L122" s="65" t="n">
        <v>44641</v>
      </c>
      <c r="M122" s="20" t="s">
        <v>323</v>
      </c>
      <c r="N122" s="15" t="s">
        <v>268</v>
      </c>
    </row>
    <row r="123" customFormat="false" ht="36" hidden="false" customHeight="false" outlineLevel="0" collapsed="false">
      <c r="A123" s="13" t="n">
        <v>20131373237</v>
      </c>
      <c r="B123" s="13" t="n">
        <v>2021</v>
      </c>
      <c r="C123" s="14" t="s">
        <v>444</v>
      </c>
      <c r="D123" s="13" t="n">
        <v>4</v>
      </c>
      <c r="E123" s="15" t="s">
        <v>266</v>
      </c>
      <c r="F123" s="13" t="s">
        <v>421</v>
      </c>
      <c r="G123" s="13" t="s">
        <v>268</v>
      </c>
      <c r="H123" s="13" t="s">
        <v>268</v>
      </c>
      <c r="I123" s="13" t="s">
        <v>36</v>
      </c>
      <c r="J123" s="147" t="n">
        <v>0</v>
      </c>
      <c r="K123" s="172" t="n">
        <v>0</v>
      </c>
      <c r="L123" s="65" t="n">
        <v>44641</v>
      </c>
      <c r="M123" s="20" t="s">
        <v>325</v>
      </c>
      <c r="N123" s="13" t="s">
        <v>313</v>
      </c>
    </row>
    <row r="124" customFormat="false" ht="36" hidden="false" customHeight="false" outlineLevel="0" collapsed="false">
      <c r="A124" s="13" t="n">
        <v>20131373237</v>
      </c>
      <c r="B124" s="13" t="n">
        <v>2021</v>
      </c>
      <c r="C124" s="14" t="s">
        <v>444</v>
      </c>
      <c r="D124" s="13" t="n">
        <v>4</v>
      </c>
      <c r="E124" s="15" t="s">
        <v>266</v>
      </c>
      <c r="F124" s="13" t="s">
        <v>411</v>
      </c>
      <c r="G124" s="13" t="s">
        <v>268</v>
      </c>
      <c r="H124" s="13" t="s">
        <v>268</v>
      </c>
      <c r="I124" s="13" t="s">
        <v>36</v>
      </c>
      <c r="J124" s="147" t="n">
        <v>3125</v>
      </c>
      <c r="K124" s="172" t="n">
        <v>1718.9</v>
      </c>
      <c r="L124" s="65" t="n">
        <v>44641</v>
      </c>
      <c r="M124" s="20" t="s">
        <v>327</v>
      </c>
      <c r="N124" s="13" t="s">
        <v>268</v>
      </c>
    </row>
    <row r="125" customFormat="false" ht="36" hidden="false" customHeight="false" outlineLevel="0" collapsed="false">
      <c r="A125" s="13" t="n">
        <v>20131373237</v>
      </c>
      <c r="B125" s="13" t="n">
        <v>2021</v>
      </c>
      <c r="C125" s="14" t="s">
        <v>444</v>
      </c>
      <c r="D125" s="13" t="n">
        <v>4</v>
      </c>
      <c r="E125" s="15" t="s">
        <v>266</v>
      </c>
      <c r="F125" s="13" t="s">
        <v>422</v>
      </c>
      <c r="G125" s="13" t="s">
        <v>268</v>
      </c>
      <c r="H125" s="13" t="s">
        <v>268</v>
      </c>
      <c r="I125" s="13" t="s">
        <v>36</v>
      </c>
      <c r="J125" s="147" t="n">
        <v>3316</v>
      </c>
      <c r="K125" s="172" t="n">
        <v>1719.7</v>
      </c>
      <c r="L125" s="65" t="n">
        <v>44641</v>
      </c>
      <c r="M125" s="20" t="s">
        <v>329</v>
      </c>
      <c r="N125" s="13" t="s">
        <v>272</v>
      </c>
    </row>
    <row r="126" customFormat="false" ht="36" hidden="false" customHeight="false" outlineLevel="0" collapsed="false">
      <c r="A126" s="13" t="n">
        <v>20131373237</v>
      </c>
      <c r="B126" s="13" t="n">
        <v>2021</v>
      </c>
      <c r="C126" s="14" t="s">
        <v>444</v>
      </c>
      <c r="D126" s="13" t="n">
        <v>4</v>
      </c>
      <c r="E126" s="15" t="s">
        <v>266</v>
      </c>
      <c r="F126" s="13" t="s">
        <v>423</v>
      </c>
      <c r="G126" s="13" t="s">
        <v>268</v>
      </c>
      <c r="H126" s="13" t="s">
        <v>268</v>
      </c>
      <c r="I126" s="13" t="s">
        <v>36</v>
      </c>
      <c r="J126" s="147" t="n">
        <v>0</v>
      </c>
      <c r="K126" s="172" t="n">
        <v>0</v>
      </c>
      <c r="L126" s="64" t="n">
        <v>44721</v>
      </c>
      <c r="M126" s="20" t="s">
        <v>331</v>
      </c>
      <c r="N126" s="13" t="s">
        <v>313</v>
      </c>
    </row>
    <row r="127" customFormat="false" ht="36" hidden="false" customHeight="false" outlineLevel="0" collapsed="false">
      <c r="A127" s="13" t="n">
        <v>20131373237</v>
      </c>
      <c r="B127" s="13" t="n">
        <v>2021</v>
      </c>
      <c r="C127" s="14" t="s">
        <v>444</v>
      </c>
      <c r="D127" s="13" t="n">
        <v>4</v>
      </c>
      <c r="E127" s="15" t="s">
        <v>266</v>
      </c>
      <c r="F127" s="13" t="s">
        <v>424</v>
      </c>
      <c r="G127" s="13" t="s">
        <v>268</v>
      </c>
      <c r="H127" s="13" t="s">
        <v>268</v>
      </c>
      <c r="I127" s="13" t="s">
        <v>36</v>
      </c>
      <c r="J127" s="147" t="n">
        <v>1598</v>
      </c>
      <c r="K127" s="172" t="n">
        <v>861.6</v>
      </c>
      <c r="L127" s="64" t="n">
        <v>44721</v>
      </c>
      <c r="M127" s="20" t="s">
        <v>333</v>
      </c>
      <c r="N127" s="13" t="s">
        <v>268</v>
      </c>
    </row>
    <row r="128" customFormat="false" ht="48" hidden="false" customHeight="false" outlineLevel="0" collapsed="false">
      <c r="A128" s="13" t="n">
        <v>20131373237</v>
      </c>
      <c r="B128" s="13" t="n">
        <v>2021</v>
      </c>
      <c r="C128" s="14" t="s">
        <v>444</v>
      </c>
      <c r="D128" s="13" t="n">
        <v>4</v>
      </c>
      <c r="E128" s="15" t="s">
        <v>266</v>
      </c>
      <c r="F128" s="13" t="s">
        <v>334</v>
      </c>
      <c r="G128" s="13" t="s">
        <v>268</v>
      </c>
      <c r="H128" s="13" t="s">
        <v>268</v>
      </c>
      <c r="I128" s="13" t="s">
        <v>36</v>
      </c>
      <c r="J128" s="96" t="n">
        <v>1312</v>
      </c>
      <c r="K128" s="172" t="n">
        <v>715.3</v>
      </c>
      <c r="L128" s="64" t="n">
        <v>44721</v>
      </c>
      <c r="M128" s="20" t="s">
        <v>335</v>
      </c>
      <c r="N128" s="13" t="s">
        <v>268</v>
      </c>
    </row>
    <row r="129" customFormat="false" ht="24" hidden="false" customHeight="false" outlineLevel="0" collapsed="false">
      <c r="A129" s="13" t="n">
        <v>20131373237</v>
      </c>
      <c r="B129" s="13" t="n">
        <v>2021</v>
      </c>
      <c r="C129" s="14" t="s">
        <v>444</v>
      </c>
      <c r="D129" s="13" t="n">
        <v>4</v>
      </c>
      <c r="E129" s="15" t="s">
        <v>266</v>
      </c>
      <c r="F129" s="13" t="s">
        <v>425</v>
      </c>
      <c r="G129" s="13" t="s">
        <v>268</v>
      </c>
      <c r="H129" s="13" t="s">
        <v>268</v>
      </c>
      <c r="I129" s="13" t="s">
        <v>337</v>
      </c>
      <c r="J129" s="71" t="n">
        <v>3618</v>
      </c>
      <c r="K129" s="172" t="n">
        <v>2006.1</v>
      </c>
      <c r="L129" s="64" t="n">
        <v>44721</v>
      </c>
      <c r="M129" s="20" t="s">
        <v>338</v>
      </c>
      <c r="N129" s="13" t="s">
        <v>268</v>
      </c>
    </row>
    <row r="130" customFormat="false" ht="36" hidden="false" customHeight="false" outlineLevel="0" collapsed="false">
      <c r="A130" s="13" t="n">
        <v>20131373237</v>
      </c>
      <c r="B130" s="13" t="n">
        <v>2021</v>
      </c>
      <c r="C130" s="14" t="s">
        <v>444</v>
      </c>
      <c r="D130" s="13" t="n">
        <v>4</v>
      </c>
      <c r="E130" s="15" t="s">
        <v>266</v>
      </c>
      <c r="F130" s="13" t="s">
        <v>426</v>
      </c>
      <c r="G130" s="13" t="s">
        <v>268</v>
      </c>
      <c r="H130" s="13" t="s">
        <v>268</v>
      </c>
      <c r="I130" s="13" t="s">
        <v>337</v>
      </c>
      <c r="J130" s="71" t="n">
        <v>0</v>
      </c>
      <c r="K130" s="172" t="n">
        <v>0</v>
      </c>
      <c r="L130" s="64" t="n">
        <v>44725</v>
      </c>
      <c r="M130" s="20" t="s">
        <v>340</v>
      </c>
      <c r="N130" s="13" t="s">
        <v>313</v>
      </c>
    </row>
    <row r="131" customFormat="false" ht="36" hidden="false" customHeight="false" outlineLevel="0" collapsed="false">
      <c r="A131" s="13" t="n">
        <v>20131373237</v>
      </c>
      <c r="B131" s="13" t="n">
        <v>2021</v>
      </c>
      <c r="C131" s="14" t="s">
        <v>444</v>
      </c>
      <c r="D131" s="13" t="n">
        <v>4</v>
      </c>
      <c r="E131" s="15" t="s">
        <v>266</v>
      </c>
      <c r="F131" s="13" t="s">
        <v>427</v>
      </c>
      <c r="G131" s="13" t="s">
        <v>268</v>
      </c>
      <c r="H131" s="13" t="s">
        <v>268</v>
      </c>
      <c r="I131" s="13" t="s">
        <v>36</v>
      </c>
      <c r="J131" s="71" t="n">
        <v>0</v>
      </c>
      <c r="K131" s="172" t="n">
        <v>0</v>
      </c>
      <c r="L131" s="64" t="n">
        <v>44725</v>
      </c>
      <c r="M131" s="54" t="s">
        <v>342</v>
      </c>
      <c r="N131" s="13" t="s">
        <v>313</v>
      </c>
    </row>
    <row r="132" customFormat="false" ht="36" hidden="false" customHeight="false" outlineLevel="0" collapsed="false">
      <c r="A132" s="13" t="n">
        <v>20131373237</v>
      </c>
      <c r="B132" s="13" t="n">
        <v>2021</v>
      </c>
      <c r="C132" s="14" t="s">
        <v>444</v>
      </c>
      <c r="D132" s="13" t="n">
        <v>4</v>
      </c>
      <c r="E132" s="15" t="s">
        <v>266</v>
      </c>
      <c r="F132" s="13" t="s">
        <v>428</v>
      </c>
      <c r="G132" s="13" t="s">
        <v>268</v>
      </c>
      <c r="H132" s="13" t="s">
        <v>268</v>
      </c>
      <c r="I132" s="13" t="s">
        <v>36</v>
      </c>
      <c r="J132" s="147" t="n">
        <v>0</v>
      </c>
      <c r="K132" s="172" t="n">
        <v>0</v>
      </c>
      <c r="L132" s="64" t="n">
        <v>44725</v>
      </c>
      <c r="M132" s="20" t="s">
        <v>344</v>
      </c>
      <c r="N132" s="13" t="s">
        <v>313</v>
      </c>
    </row>
    <row r="133" customFormat="false" ht="48" hidden="false" customHeight="false" outlineLevel="0" collapsed="false">
      <c r="A133" s="13" t="n">
        <v>20131373237</v>
      </c>
      <c r="B133" s="13" t="n">
        <v>2021</v>
      </c>
      <c r="C133" s="14" t="s">
        <v>444</v>
      </c>
      <c r="D133" s="17" t="n">
        <v>3</v>
      </c>
      <c r="E133" s="17" t="s">
        <v>22</v>
      </c>
      <c r="F133" s="15" t="s">
        <v>345</v>
      </c>
      <c r="G133" s="13" t="s">
        <v>19</v>
      </c>
      <c r="H133" s="13" t="s">
        <v>19</v>
      </c>
      <c r="I133" s="16" t="s">
        <v>129</v>
      </c>
      <c r="J133" s="147" t="n">
        <v>653</v>
      </c>
      <c r="K133" s="172" t="n">
        <v>728.33</v>
      </c>
      <c r="L133" s="19" t="n">
        <v>44448</v>
      </c>
      <c r="M133" s="20" t="s">
        <v>346</v>
      </c>
      <c r="N133" s="16" t="s">
        <v>19</v>
      </c>
    </row>
    <row r="134" customFormat="false" ht="36" hidden="false" customHeight="false" outlineLevel="0" collapsed="false">
      <c r="A134" s="13" t="n">
        <v>20131373237</v>
      </c>
      <c r="B134" s="13" t="n">
        <v>2021</v>
      </c>
      <c r="C134" s="14" t="s">
        <v>444</v>
      </c>
      <c r="D134" s="17" t="n">
        <v>3</v>
      </c>
      <c r="E134" s="17" t="s">
        <v>22</v>
      </c>
      <c r="F134" s="69" t="s">
        <v>347</v>
      </c>
      <c r="G134" s="13" t="s">
        <v>19</v>
      </c>
      <c r="H134" s="13" t="s">
        <v>19</v>
      </c>
      <c r="I134" s="16" t="s">
        <v>129</v>
      </c>
      <c r="J134" s="71" t="n">
        <v>910</v>
      </c>
      <c r="K134" s="189" t="n">
        <v>836.08</v>
      </c>
      <c r="L134" s="19" t="n">
        <v>44662</v>
      </c>
      <c r="M134" s="20" t="s">
        <v>348</v>
      </c>
      <c r="N134" s="16" t="s">
        <v>19</v>
      </c>
    </row>
    <row r="135" customFormat="false" ht="48" hidden="false" customHeight="false" outlineLevel="0" collapsed="false">
      <c r="A135" s="13" t="n">
        <v>20131373237</v>
      </c>
      <c r="B135" s="13" t="n">
        <v>2021</v>
      </c>
      <c r="C135" s="14" t="s">
        <v>444</v>
      </c>
      <c r="D135" s="17" t="n">
        <v>3</v>
      </c>
      <c r="E135" s="17" t="s">
        <v>22</v>
      </c>
      <c r="F135" s="15" t="s">
        <v>349</v>
      </c>
      <c r="G135" s="13" t="s">
        <v>19</v>
      </c>
      <c r="H135" s="13" t="s">
        <v>19</v>
      </c>
      <c r="I135" s="16" t="s">
        <v>20</v>
      </c>
      <c r="J135" s="148" t="n">
        <v>46</v>
      </c>
      <c r="K135" s="170" t="n">
        <v>56.58</v>
      </c>
      <c r="L135" s="47" t="n">
        <v>44652</v>
      </c>
      <c r="M135" s="69" t="s">
        <v>350</v>
      </c>
      <c r="N135" s="16" t="s">
        <v>19</v>
      </c>
    </row>
    <row r="136" customFormat="false" ht="36" hidden="false" customHeight="false" outlineLevel="0" collapsed="false">
      <c r="A136" s="13" t="n">
        <v>20131373237</v>
      </c>
      <c r="B136" s="13" t="n">
        <v>2021</v>
      </c>
      <c r="C136" s="14" t="s">
        <v>444</v>
      </c>
      <c r="D136" s="17" t="n">
        <v>3</v>
      </c>
      <c r="E136" s="17" t="s">
        <v>22</v>
      </c>
      <c r="F136" s="15" t="s">
        <v>429</v>
      </c>
      <c r="G136" s="13" t="s">
        <v>19</v>
      </c>
      <c r="H136" s="13" t="s">
        <v>19</v>
      </c>
      <c r="I136" s="16" t="s">
        <v>26</v>
      </c>
      <c r="J136" s="147" t="n">
        <v>1053</v>
      </c>
      <c r="K136" s="172" t="n">
        <v>502.36</v>
      </c>
      <c r="L136" s="19" t="n">
        <v>44453</v>
      </c>
      <c r="M136" s="71" t="s">
        <v>352</v>
      </c>
      <c r="N136" s="16" t="s">
        <v>19</v>
      </c>
    </row>
    <row r="137" customFormat="false" ht="36" hidden="false" customHeight="false" outlineLevel="0" collapsed="false">
      <c r="A137" s="13" t="n">
        <v>20131373237</v>
      </c>
      <c r="B137" s="13" t="n">
        <v>2021</v>
      </c>
      <c r="C137" s="14" t="s">
        <v>444</v>
      </c>
      <c r="D137" s="17" t="n">
        <v>3</v>
      </c>
      <c r="E137" s="17" t="s">
        <v>22</v>
      </c>
      <c r="F137" s="15" t="s">
        <v>430</v>
      </c>
      <c r="G137" s="13" t="s">
        <v>19</v>
      </c>
      <c r="H137" s="13" t="s">
        <v>19</v>
      </c>
      <c r="I137" s="16" t="s">
        <v>26</v>
      </c>
      <c r="J137" s="71" t="n">
        <v>184</v>
      </c>
      <c r="K137" s="172" t="n">
        <v>96.1</v>
      </c>
      <c r="L137" s="19" t="n">
        <v>44652</v>
      </c>
      <c r="M137" s="20" t="s">
        <v>354</v>
      </c>
      <c r="N137" s="16" t="s">
        <v>19</v>
      </c>
    </row>
    <row r="138" customFormat="false" ht="36" hidden="false" customHeight="false" outlineLevel="0" collapsed="false">
      <c r="A138" s="13" t="n">
        <v>20131373237</v>
      </c>
      <c r="B138" s="13" t="n">
        <v>2021</v>
      </c>
      <c r="C138" s="14" t="s">
        <v>444</v>
      </c>
      <c r="D138" s="17" t="n">
        <v>3</v>
      </c>
      <c r="E138" s="17" t="s">
        <v>22</v>
      </c>
      <c r="F138" s="72" t="s">
        <v>355</v>
      </c>
      <c r="G138" s="13" t="s">
        <v>19</v>
      </c>
      <c r="H138" s="13" t="s">
        <v>19</v>
      </c>
      <c r="I138" s="16" t="s">
        <v>26</v>
      </c>
      <c r="J138" s="147" t="n">
        <v>1050</v>
      </c>
      <c r="K138" s="172" t="n">
        <v>432.69</v>
      </c>
      <c r="L138" s="19" t="n">
        <v>44652</v>
      </c>
      <c r="M138" s="20" t="s">
        <v>356</v>
      </c>
      <c r="N138" s="16" t="s">
        <v>19</v>
      </c>
    </row>
    <row r="139" customFormat="false" ht="48" hidden="false" customHeight="false" outlineLevel="0" collapsed="false">
      <c r="A139" s="13" t="n">
        <v>20131373237</v>
      </c>
      <c r="B139" s="13" t="n">
        <v>2021</v>
      </c>
      <c r="C139" s="14" t="s">
        <v>444</v>
      </c>
      <c r="D139" s="13" t="n">
        <v>4</v>
      </c>
      <c r="E139" s="17" t="s">
        <v>17</v>
      </c>
      <c r="F139" s="74" t="s">
        <v>353</v>
      </c>
      <c r="G139" s="13" t="s">
        <v>19</v>
      </c>
      <c r="H139" s="13" t="s">
        <v>19</v>
      </c>
      <c r="I139" s="13" t="s">
        <v>36</v>
      </c>
      <c r="J139" s="71" t="n">
        <v>537</v>
      </c>
      <c r="K139" s="172" t="n">
        <v>290.8</v>
      </c>
      <c r="L139" s="19" t="n">
        <v>44521</v>
      </c>
      <c r="M139" s="20" t="s">
        <v>357</v>
      </c>
      <c r="N139" s="16" t="s">
        <v>19</v>
      </c>
    </row>
    <row r="140" customFormat="false" ht="36" hidden="false" customHeight="false" outlineLevel="0" collapsed="false">
      <c r="A140" s="13" t="n">
        <v>20131373237</v>
      </c>
      <c r="B140" s="13" t="n">
        <v>2021</v>
      </c>
      <c r="C140" s="14" t="s">
        <v>444</v>
      </c>
      <c r="D140" s="17" t="n">
        <v>3</v>
      </c>
      <c r="E140" s="17" t="s">
        <v>22</v>
      </c>
      <c r="F140" s="69" t="s">
        <v>347</v>
      </c>
      <c r="G140" s="13" t="s">
        <v>19</v>
      </c>
      <c r="H140" s="13" t="s">
        <v>19</v>
      </c>
      <c r="I140" s="17" t="s">
        <v>143</v>
      </c>
      <c r="J140" s="71" t="n">
        <v>0</v>
      </c>
      <c r="K140" s="172" t="n">
        <v>0</v>
      </c>
      <c r="L140" s="44" t="n">
        <v>44692</v>
      </c>
      <c r="M140" s="20" t="s">
        <v>348</v>
      </c>
      <c r="N140" s="16" t="s">
        <v>19</v>
      </c>
    </row>
    <row r="141" customFormat="false" ht="36" hidden="false" customHeight="false" outlineLevel="0" collapsed="false">
      <c r="A141" s="13" t="n">
        <v>20131373237</v>
      </c>
      <c r="B141" s="13" t="n">
        <v>2021</v>
      </c>
      <c r="C141" s="14" t="s">
        <v>444</v>
      </c>
      <c r="D141" s="17" t="n">
        <v>1</v>
      </c>
      <c r="E141" s="15" t="s">
        <v>29</v>
      </c>
      <c r="F141" s="15" t="s">
        <v>365</v>
      </c>
      <c r="G141" s="13" t="s">
        <v>19</v>
      </c>
      <c r="H141" s="13" t="s">
        <v>19</v>
      </c>
      <c r="I141" s="16" t="s">
        <v>20</v>
      </c>
      <c r="J141" s="148" t="n">
        <v>512</v>
      </c>
      <c r="K141" s="170" t="n">
        <v>229.85</v>
      </c>
      <c r="L141" s="161" t="n">
        <v>44597</v>
      </c>
      <c r="M141" s="148" t="s">
        <v>366</v>
      </c>
      <c r="N141" s="16" t="s">
        <v>19</v>
      </c>
    </row>
    <row r="142" customFormat="false" ht="36" hidden="false" customHeight="false" outlineLevel="0" collapsed="false">
      <c r="A142" s="13" t="n">
        <v>20131373237</v>
      </c>
      <c r="B142" s="13" t="n">
        <v>2021</v>
      </c>
      <c r="C142" s="14" t="s">
        <v>444</v>
      </c>
      <c r="D142" s="17" t="n">
        <v>1</v>
      </c>
      <c r="E142" s="15" t="s">
        <v>375</v>
      </c>
      <c r="F142" s="15" t="s">
        <v>376</v>
      </c>
      <c r="G142" s="13" t="s">
        <v>19</v>
      </c>
      <c r="H142" s="13" t="s">
        <v>19</v>
      </c>
      <c r="I142" s="17" t="s">
        <v>360</v>
      </c>
      <c r="J142" s="71" t="n">
        <v>0</v>
      </c>
      <c r="K142" s="172" t="n">
        <v>145.8</v>
      </c>
      <c r="L142" s="71" t="s">
        <v>434</v>
      </c>
      <c r="M142" s="54" t="s">
        <v>375</v>
      </c>
      <c r="N142" s="16" t="s">
        <v>19</v>
      </c>
    </row>
    <row r="143" customFormat="false" ht="36" hidden="false" customHeight="false" outlineLevel="0" collapsed="false">
      <c r="A143" s="13" t="n">
        <v>20131373237</v>
      </c>
      <c r="B143" s="13" t="n">
        <v>2021</v>
      </c>
      <c r="C143" s="14" t="s">
        <v>444</v>
      </c>
      <c r="D143" s="17" t="n">
        <v>1</v>
      </c>
      <c r="E143" s="15" t="s">
        <v>29</v>
      </c>
      <c r="F143" s="15" t="s">
        <v>435</v>
      </c>
      <c r="G143" s="13" t="s">
        <v>19</v>
      </c>
      <c r="H143" s="13" t="s">
        <v>19</v>
      </c>
      <c r="I143" s="74" t="s">
        <v>20</v>
      </c>
      <c r="J143" s="149" t="n">
        <v>675</v>
      </c>
      <c r="K143" s="170" t="n">
        <v>210.81</v>
      </c>
      <c r="L143" s="190" t="n">
        <v>44513</v>
      </c>
      <c r="M143" s="74" t="s">
        <v>436</v>
      </c>
      <c r="N143" s="16" t="s">
        <v>437</v>
      </c>
    </row>
    <row r="144" customFormat="false" ht="48" hidden="false" customHeight="false" outlineLevel="0" collapsed="false">
      <c r="A144" s="13" t="n">
        <v>20131373237</v>
      </c>
      <c r="B144" s="13" t="n">
        <v>2021</v>
      </c>
      <c r="C144" s="14" t="s">
        <v>444</v>
      </c>
      <c r="D144" s="13" t="n">
        <v>4</v>
      </c>
      <c r="E144" s="15" t="s">
        <v>253</v>
      </c>
      <c r="F144" s="72" t="s">
        <v>77</v>
      </c>
      <c r="G144" s="13" t="s">
        <v>19</v>
      </c>
      <c r="H144" s="13" t="s">
        <v>19</v>
      </c>
      <c r="I144" s="16" t="s">
        <v>129</v>
      </c>
      <c r="J144" s="71" t="n">
        <v>560</v>
      </c>
      <c r="K144" s="172" t="n">
        <v>806.2</v>
      </c>
      <c r="L144" s="44" t="n">
        <v>44662</v>
      </c>
      <c r="M144" s="17" t="s">
        <v>255</v>
      </c>
      <c r="N144" s="16" t="s">
        <v>19</v>
      </c>
    </row>
    <row r="145" customFormat="false" ht="15" hidden="false" customHeight="false" outlineLevel="0" collapsed="false">
      <c r="K145" s="191" t="n">
        <f aca="false">SUM(K4:K144)</f>
        <v>83017.98345446</v>
      </c>
    </row>
    <row r="147" customFormat="false" ht="15" hidden="false" customHeight="false" outlineLevel="0" collapsed="false">
      <c r="M147" s="192"/>
    </row>
  </sheetData>
  <autoFilter ref="A3:N145"/>
  <mergeCells count="1">
    <mergeCell ref="A1:N1"/>
  </mergeCells>
  <conditionalFormatting sqref="M83:M86">
    <cfRule type="expression" priority="2" aboveAverage="0" equalAverage="0" bottom="0" percent="0" rank="0" text="" dxfId="20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21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22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23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14"/>
  </cols>
  <sheetData>
    <row r="1" customFormat="false" ht="1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5.75" hidden="false" customHeight="false" outlineLevel="0" collapsed="false">
      <c r="A2" s="134" t="s">
        <v>451</v>
      </c>
      <c r="B2" s="135"/>
      <c r="C2" s="135"/>
      <c r="D2" s="135"/>
      <c r="E2" s="135"/>
      <c r="F2" s="135"/>
      <c r="G2" s="135"/>
      <c r="H2" s="135"/>
      <c r="I2" s="136"/>
      <c r="J2" s="136"/>
      <c r="K2" s="168"/>
      <c r="L2" s="136"/>
      <c r="M2" s="136"/>
      <c r="N2" s="135"/>
    </row>
    <row r="3" customFormat="false" ht="48" hidden="false" customHeight="false" outlineLevel="0" collapsed="false">
      <c r="A3" s="139" t="s">
        <v>2</v>
      </c>
      <c r="B3" s="139" t="s">
        <v>3</v>
      </c>
      <c r="C3" s="139" t="s">
        <v>4</v>
      </c>
      <c r="D3" s="139" t="s">
        <v>5</v>
      </c>
      <c r="E3" s="139" t="s">
        <v>6</v>
      </c>
      <c r="F3" s="139" t="s">
        <v>7</v>
      </c>
      <c r="G3" s="139" t="s">
        <v>8</v>
      </c>
      <c r="H3" s="139" t="s">
        <v>9</v>
      </c>
      <c r="I3" s="139" t="s">
        <v>10</v>
      </c>
      <c r="J3" s="139" t="s">
        <v>11</v>
      </c>
      <c r="K3" s="169" t="s">
        <v>12</v>
      </c>
      <c r="L3" s="139" t="s">
        <v>13</v>
      </c>
      <c r="M3" s="139" t="s">
        <v>14</v>
      </c>
      <c r="N3" s="139" t="s">
        <v>15</v>
      </c>
    </row>
    <row r="4" customFormat="false" ht="48" hidden="true" customHeight="false" outlineLevel="0" collapsed="false">
      <c r="A4" s="13" t="n">
        <v>20131373237</v>
      </c>
      <c r="B4" s="13" t="n">
        <v>2021</v>
      </c>
      <c r="C4" s="14" t="s">
        <v>452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6" t="s">
        <v>20</v>
      </c>
      <c r="J4" s="142" t="n">
        <v>2288</v>
      </c>
      <c r="K4" s="170" t="n">
        <v>1499.35</v>
      </c>
      <c r="L4" s="47" t="n">
        <v>44750</v>
      </c>
      <c r="M4" s="69" t="s">
        <v>21</v>
      </c>
      <c r="N4" s="16" t="s">
        <v>19</v>
      </c>
    </row>
    <row r="5" customFormat="false" ht="84" hidden="true" customHeight="false" outlineLevel="0" collapsed="false">
      <c r="A5" s="13" t="n">
        <v>20131373237</v>
      </c>
      <c r="B5" s="13" t="n">
        <v>2021</v>
      </c>
      <c r="C5" s="14" t="s">
        <v>452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96" t="n">
        <v>582</v>
      </c>
      <c r="K5" s="171" t="n">
        <v>232.7</v>
      </c>
      <c r="L5" s="19" t="n">
        <v>44450</v>
      </c>
      <c r="M5" s="20" t="s">
        <v>27</v>
      </c>
      <c r="N5" s="13" t="s">
        <v>28</v>
      </c>
    </row>
    <row r="6" customFormat="false" ht="36" hidden="false" customHeight="false" outlineLevel="0" collapsed="false">
      <c r="A6" s="13" t="n">
        <v>20131373237</v>
      </c>
      <c r="B6" s="13" t="n">
        <v>2021</v>
      </c>
      <c r="C6" s="14" t="s">
        <v>452</v>
      </c>
      <c r="D6" s="13" t="n">
        <v>2</v>
      </c>
      <c r="E6" s="15" t="s">
        <v>29</v>
      </c>
      <c r="F6" s="24" t="s">
        <v>30</v>
      </c>
      <c r="G6" s="13" t="s">
        <v>31</v>
      </c>
      <c r="H6" s="13" t="s">
        <v>31</v>
      </c>
      <c r="I6" s="16" t="s">
        <v>26</v>
      </c>
      <c r="J6" s="71" t="n">
        <v>0</v>
      </c>
      <c r="K6" s="172" t="n">
        <v>36.71</v>
      </c>
      <c r="L6" s="19" t="n">
        <v>44663</v>
      </c>
      <c r="M6" s="20" t="s">
        <v>32</v>
      </c>
      <c r="N6" s="13" t="s">
        <v>453</v>
      </c>
    </row>
    <row r="7" customFormat="false" ht="60" hidden="true" customHeight="false" outlineLevel="0" collapsed="false">
      <c r="A7" s="13" t="n">
        <v>20131373237</v>
      </c>
      <c r="B7" s="13" t="n">
        <v>2021</v>
      </c>
      <c r="C7" s="14" t="s">
        <v>452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71" t="n">
        <v>0</v>
      </c>
      <c r="K7" s="172" t="n">
        <v>0</v>
      </c>
      <c r="L7" s="19" t="n">
        <v>44700</v>
      </c>
      <c r="M7" s="20" t="s">
        <v>37</v>
      </c>
      <c r="N7" s="16" t="s">
        <v>446</v>
      </c>
    </row>
    <row r="8" customFormat="false" ht="36" hidden="true" customHeight="false" outlineLevel="0" collapsed="false">
      <c r="A8" s="13" t="n">
        <v>20131373237</v>
      </c>
      <c r="B8" s="13" t="n">
        <v>2021</v>
      </c>
      <c r="C8" s="14" t="s">
        <v>452</v>
      </c>
      <c r="D8" s="13" t="n">
        <v>4</v>
      </c>
      <c r="E8" s="15" t="s">
        <v>38</v>
      </c>
      <c r="F8" s="13" t="s">
        <v>379</v>
      </c>
      <c r="G8" s="13" t="s">
        <v>19</v>
      </c>
      <c r="H8" s="13" t="s">
        <v>19</v>
      </c>
      <c r="I8" s="13" t="s">
        <v>36</v>
      </c>
      <c r="J8" s="96" t="n">
        <v>4833</v>
      </c>
      <c r="K8" s="29" t="n">
        <v>2473.34</v>
      </c>
      <c r="L8" s="19" t="n">
        <v>44643</v>
      </c>
      <c r="M8" s="20" t="s">
        <v>40</v>
      </c>
      <c r="N8" s="16" t="s">
        <v>19</v>
      </c>
    </row>
    <row r="9" customFormat="false" ht="36" hidden="true" customHeight="false" outlineLevel="0" collapsed="false">
      <c r="A9" s="13" t="n">
        <v>20131373237</v>
      </c>
      <c r="B9" s="13" t="n">
        <v>2021</v>
      </c>
      <c r="C9" s="14" t="s">
        <v>452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97" t="n">
        <v>119</v>
      </c>
      <c r="K9" s="172" t="n">
        <v>154</v>
      </c>
      <c r="L9" s="19" t="n">
        <v>44685</v>
      </c>
      <c r="M9" s="20" t="s">
        <v>42</v>
      </c>
      <c r="N9" s="16" t="s">
        <v>19</v>
      </c>
    </row>
    <row r="10" customFormat="false" ht="84" hidden="true" customHeight="false" outlineLevel="0" collapsed="false">
      <c r="A10" s="13" t="n">
        <v>20131373237</v>
      </c>
      <c r="B10" s="13" t="n">
        <v>2021</v>
      </c>
      <c r="C10" s="14" t="s">
        <v>452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20" t="n">
        <v>846</v>
      </c>
      <c r="K10" s="173" t="n">
        <v>452.7</v>
      </c>
      <c r="L10" s="19" t="n">
        <v>44773</v>
      </c>
      <c r="M10" s="20" t="s">
        <v>45</v>
      </c>
      <c r="N10" s="13" t="s">
        <v>46</v>
      </c>
    </row>
    <row r="11" customFormat="false" ht="84" hidden="true" customHeight="false" outlineLevel="0" collapsed="false">
      <c r="A11" s="13" t="n">
        <v>20131373237</v>
      </c>
      <c r="B11" s="13" t="n">
        <v>2021</v>
      </c>
      <c r="C11" s="14" t="s">
        <v>452</v>
      </c>
      <c r="D11" s="13" t="n">
        <v>4</v>
      </c>
      <c r="E11" s="15" t="s">
        <v>43</v>
      </c>
      <c r="F11" s="13" t="s">
        <v>380</v>
      </c>
      <c r="G11" s="13" t="s">
        <v>24</v>
      </c>
      <c r="H11" s="13" t="s">
        <v>25</v>
      </c>
      <c r="I11" s="13" t="s">
        <v>36</v>
      </c>
      <c r="J11" s="20" t="n">
        <v>769</v>
      </c>
      <c r="K11" s="174" t="n">
        <v>441.33</v>
      </c>
      <c r="L11" s="19" t="n">
        <v>44773</v>
      </c>
      <c r="M11" s="20" t="s">
        <v>48</v>
      </c>
      <c r="N11" s="13" t="s">
        <v>28</v>
      </c>
    </row>
    <row r="12" customFormat="false" ht="84" hidden="true" customHeight="false" outlineLevel="0" collapsed="false">
      <c r="A12" s="13" t="n">
        <v>20131373237</v>
      </c>
      <c r="B12" s="13" t="n">
        <v>2021</v>
      </c>
      <c r="C12" s="14" t="s">
        <v>452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96" t="n">
        <v>759</v>
      </c>
      <c r="K12" s="174" t="n">
        <v>468</v>
      </c>
      <c r="L12" s="19" t="n">
        <v>44773</v>
      </c>
      <c r="M12" s="20" t="s">
        <v>50</v>
      </c>
      <c r="N12" s="13" t="s">
        <v>28</v>
      </c>
    </row>
    <row r="13" customFormat="false" ht="60" hidden="true" customHeight="false" outlineLevel="0" collapsed="false">
      <c r="A13" s="13" t="n">
        <v>20131373237</v>
      </c>
      <c r="B13" s="13" t="n">
        <v>2021</v>
      </c>
      <c r="C13" s="14" t="s">
        <v>452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71" t="n">
        <v>0</v>
      </c>
      <c r="K13" s="172" t="n">
        <v>0</v>
      </c>
      <c r="L13" s="19" t="n">
        <v>44525</v>
      </c>
      <c r="M13" s="20" t="s">
        <v>52</v>
      </c>
      <c r="N13" s="16" t="s">
        <v>446</v>
      </c>
    </row>
    <row r="14" customFormat="false" ht="84" hidden="true" customHeight="false" outlineLevel="0" collapsed="false">
      <c r="A14" s="13" t="n">
        <v>20131373237</v>
      </c>
      <c r="B14" s="13" t="n">
        <v>2021</v>
      </c>
      <c r="C14" s="14" t="s">
        <v>452</v>
      </c>
      <c r="D14" s="13" t="n">
        <v>4</v>
      </c>
      <c r="E14" s="15" t="s">
        <v>54</v>
      </c>
      <c r="F14" s="13" t="s">
        <v>381</v>
      </c>
      <c r="G14" s="13" t="s">
        <v>24</v>
      </c>
      <c r="H14" s="13" t="s">
        <v>25</v>
      </c>
      <c r="I14" s="13" t="s">
        <v>36</v>
      </c>
      <c r="J14" s="96" t="n">
        <v>418</v>
      </c>
      <c r="K14" s="29" t="n">
        <v>154</v>
      </c>
      <c r="L14" s="19" t="n">
        <v>44774</v>
      </c>
      <c r="M14" s="20" t="s">
        <v>56</v>
      </c>
      <c r="N14" s="20" t="s">
        <v>57</v>
      </c>
    </row>
    <row r="15" customFormat="false" ht="36" hidden="true" customHeight="false" outlineLevel="0" collapsed="false">
      <c r="A15" s="13" t="n">
        <v>20131373237</v>
      </c>
      <c r="B15" s="13" t="n">
        <v>2021</v>
      </c>
      <c r="C15" s="14" t="s">
        <v>452</v>
      </c>
      <c r="D15" s="13" t="n">
        <v>4</v>
      </c>
      <c r="E15" s="15" t="s">
        <v>58</v>
      </c>
      <c r="F15" s="21" t="s">
        <v>376</v>
      </c>
      <c r="G15" s="13" t="s">
        <v>19</v>
      </c>
      <c r="H15" s="13" t="s">
        <v>19</v>
      </c>
      <c r="I15" s="24" t="s">
        <v>26</v>
      </c>
      <c r="J15" s="71" t="n">
        <v>653</v>
      </c>
      <c r="K15" s="172" t="n">
        <v>394.5</v>
      </c>
      <c r="L15" s="19" t="n">
        <v>44441</v>
      </c>
      <c r="M15" s="20" t="s">
        <v>60</v>
      </c>
      <c r="N15" s="16" t="s">
        <v>19</v>
      </c>
    </row>
    <row r="16" customFormat="false" ht="36" hidden="true" customHeight="false" outlineLevel="0" collapsed="false">
      <c r="A16" s="13" t="n">
        <v>20131373237</v>
      </c>
      <c r="B16" s="13" t="n">
        <v>2021</v>
      </c>
      <c r="C16" s="14" t="s">
        <v>452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99" t="n">
        <v>1401</v>
      </c>
      <c r="K16" s="177" t="n">
        <v>553.12</v>
      </c>
      <c r="L16" s="19" t="n">
        <v>44441</v>
      </c>
      <c r="M16" s="20" t="s">
        <v>62</v>
      </c>
      <c r="N16" s="16" t="s">
        <v>19</v>
      </c>
    </row>
    <row r="17" customFormat="false" ht="60" hidden="true" customHeight="false" outlineLevel="0" collapsed="false">
      <c r="A17" s="13" t="n">
        <v>20131373237</v>
      </c>
      <c r="B17" s="13" t="n">
        <v>2021</v>
      </c>
      <c r="C17" s="14" t="s">
        <v>452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16" t="s">
        <v>20</v>
      </c>
      <c r="J17" s="71" t="n">
        <v>0</v>
      </c>
      <c r="K17" s="172" t="n">
        <v>0</v>
      </c>
      <c r="L17" s="47" t="n">
        <v>44441</v>
      </c>
      <c r="M17" s="69" t="s">
        <v>64</v>
      </c>
      <c r="N17" s="16" t="s">
        <v>446</v>
      </c>
    </row>
    <row r="18" customFormat="false" ht="60" hidden="true" customHeight="false" outlineLevel="0" collapsed="false">
      <c r="A18" s="13" t="n">
        <v>20131373237</v>
      </c>
      <c r="B18" s="13" t="n">
        <v>2021</v>
      </c>
      <c r="C18" s="14" t="s">
        <v>452</v>
      </c>
      <c r="D18" s="13" t="n">
        <v>4</v>
      </c>
      <c r="E18" s="15" t="s">
        <v>58</v>
      </c>
      <c r="F18" s="21" t="s">
        <v>382</v>
      </c>
      <c r="G18" s="13" t="s">
        <v>19</v>
      </c>
      <c r="H18" s="13" t="s">
        <v>19</v>
      </c>
      <c r="I18" s="24" t="s">
        <v>26</v>
      </c>
      <c r="J18" s="147" t="n">
        <v>933</v>
      </c>
      <c r="K18" s="172" t="n">
        <v>355.62</v>
      </c>
      <c r="L18" s="19" t="n">
        <v>44441</v>
      </c>
      <c r="M18" s="20" t="s">
        <v>66</v>
      </c>
      <c r="N18" s="16" t="s">
        <v>63</v>
      </c>
    </row>
    <row r="19" customFormat="false" ht="48" hidden="true" customHeight="false" outlineLevel="0" collapsed="false">
      <c r="A19" s="13" t="n">
        <v>20131373237</v>
      </c>
      <c r="B19" s="13" t="n">
        <v>2021</v>
      </c>
      <c r="C19" s="14" t="s">
        <v>452</v>
      </c>
      <c r="D19" s="13" t="n">
        <v>3</v>
      </c>
      <c r="E19" s="15" t="s">
        <v>43</v>
      </c>
      <c r="F19" s="33" t="s">
        <v>353</v>
      </c>
      <c r="G19" s="13" t="s">
        <v>19</v>
      </c>
      <c r="H19" s="13" t="s">
        <v>19</v>
      </c>
      <c r="I19" s="16" t="s">
        <v>20</v>
      </c>
      <c r="J19" s="148" t="n">
        <v>186</v>
      </c>
      <c r="K19" s="170" t="n">
        <v>194.12</v>
      </c>
      <c r="L19" s="47" t="n">
        <v>44469</v>
      </c>
      <c r="M19" s="69" t="s">
        <v>68</v>
      </c>
      <c r="N19" s="16" t="s">
        <v>19</v>
      </c>
    </row>
    <row r="20" customFormat="false" ht="60" hidden="true" customHeight="false" outlineLevel="0" collapsed="false">
      <c r="A20" s="13" t="n">
        <v>20131373237</v>
      </c>
      <c r="B20" s="13" t="n">
        <v>2021</v>
      </c>
      <c r="C20" s="14" t="s">
        <v>452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71" t="n">
        <v>0</v>
      </c>
      <c r="K20" s="172" t="n">
        <v>0</v>
      </c>
      <c r="L20" s="35" t="n">
        <v>44475</v>
      </c>
      <c r="M20" s="20" t="s">
        <v>71</v>
      </c>
      <c r="N20" s="16" t="s">
        <v>446</v>
      </c>
    </row>
    <row r="21" customFormat="false" ht="60" hidden="true" customHeight="false" outlineLevel="0" collapsed="false">
      <c r="A21" s="13" t="n">
        <v>20131373237</v>
      </c>
      <c r="B21" s="13" t="n">
        <v>2021</v>
      </c>
      <c r="C21" s="14" t="s">
        <v>452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71" t="n">
        <v>0</v>
      </c>
      <c r="K21" s="172" t="n">
        <v>390.53</v>
      </c>
      <c r="L21" s="19" t="n">
        <v>44475</v>
      </c>
      <c r="M21" s="20" t="s">
        <v>71</v>
      </c>
      <c r="N21" s="16" t="s">
        <v>446</v>
      </c>
    </row>
    <row r="22" customFormat="false" ht="60" hidden="true" customHeight="false" outlineLevel="0" collapsed="false">
      <c r="A22" s="13" t="n">
        <v>20131373237</v>
      </c>
      <c r="B22" s="13" t="n">
        <v>2021</v>
      </c>
      <c r="C22" s="14" t="s">
        <v>452</v>
      </c>
      <c r="D22" s="13" t="n">
        <v>3</v>
      </c>
      <c r="E22" s="15" t="s">
        <v>17</v>
      </c>
      <c r="F22" s="13" t="s">
        <v>353</v>
      </c>
      <c r="G22" s="13" t="s">
        <v>19</v>
      </c>
      <c r="H22" s="13" t="s">
        <v>19</v>
      </c>
      <c r="I22" s="16" t="s">
        <v>20</v>
      </c>
      <c r="J22" s="71" t="n">
        <v>0</v>
      </c>
      <c r="K22" s="179" t="n">
        <v>0</v>
      </c>
      <c r="L22" s="47" t="n">
        <v>44475</v>
      </c>
      <c r="M22" s="69" t="s">
        <v>74</v>
      </c>
      <c r="N22" s="16" t="s">
        <v>446</v>
      </c>
    </row>
    <row r="23" customFormat="false" ht="60" hidden="true" customHeight="false" outlineLevel="0" collapsed="false">
      <c r="A23" s="13" t="n">
        <v>20131373237</v>
      </c>
      <c r="B23" s="13" t="n">
        <v>2021</v>
      </c>
      <c r="C23" s="14" t="s">
        <v>452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71" t="n">
        <v>0</v>
      </c>
      <c r="K23" s="179" t="n">
        <v>0</v>
      </c>
      <c r="L23" s="19" t="n">
        <v>44454</v>
      </c>
      <c r="M23" s="20" t="s">
        <v>76</v>
      </c>
      <c r="N23" s="16" t="s">
        <v>446</v>
      </c>
    </row>
    <row r="24" customFormat="false" ht="48" hidden="true" customHeight="false" outlineLevel="0" collapsed="false">
      <c r="A24" s="13" t="n">
        <v>20131373237</v>
      </c>
      <c r="B24" s="13" t="n">
        <v>2021</v>
      </c>
      <c r="C24" s="14" t="s">
        <v>452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71" t="n">
        <v>0</v>
      </c>
      <c r="K24" s="179" t="n">
        <v>0</v>
      </c>
      <c r="L24" s="47" t="n">
        <v>44469</v>
      </c>
      <c r="M24" s="69" t="s">
        <v>79</v>
      </c>
      <c r="N24" s="13" t="s">
        <v>447</v>
      </c>
    </row>
    <row r="25" customFormat="false" ht="36" hidden="true" customHeight="false" outlineLevel="0" collapsed="false">
      <c r="A25" s="13" t="n">
        <v>20131373237</v>
      </c>
      <c r="B25" s="13" t="n">
        <v>2021</v>
      </c>
      <c r="C25" s="14" t="s">
        <v>452</v>
      </c>
      <c r="D25" s="13" t="n">
        <v>1</v>
      </c>
      <c r="E25" s="15" t="s">
        <v>58</v>
      </c>
      <c r="F25" s="21" t="s">
        <v>383</v>
      </c>
      <c r="G25" s="13" t="s">
        <v>78</v>
      </c>
      <c r="H25" s="13" t="s">
        <v>78</v>
      </c>
      <c r="I25" s="16" t="s">
        <v>20</v>
      </c>
      <c r="J25" s="142" t="n">
        <v>2348</v>
      </c>
      <c r="K25" s="170" t="n">
        <v>812.48</v>
      </c>
      <c r="L25" s="47" t="n">
        <v>44449</v>
      </c>
      <c r="M25" s="69" t="s">
        <v>81</v>
      </c>
      <c r="N25" s="13" t="s">
        <v>78</v>
      </c>
    </row>
    <row r="26" customFormat="false" ht="48" hidden="true" customHeight="false" outlineLevel="0" collapsed="false">
      <c r="A26" s="13" t="n">
        <v>20131373237</v>
      </c>
      <c r="B26" s="13" t="n">
        <v>2021</v>
      </c>
      <c r="C26" s="14" t="s">
        <v>452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71" t="n">
        <v>0</v>
      </c>
      <c r="K26" s="181" t="n">
        <v>119.53</v>
      </c>
      <c r="L26" s="19" t="n">
        <v>44449</v>
      </c>
      <c r="M26" s="20" t="s">
        <v>81</v>
      </c>
      <c r="N26" s="13" t="s">
        <v>78</v>
      </c>
    </row>
    <row r="27" customFormat="false" ht="60" hidden="true" customHeight="false" outlineLevel="0" collapsed="false">
      <c r="A27" s="13" t="n">
        <v>20131373237</v>
      </c>
      <c r="B27" s="13" t="n">
        <v>2021</v>
      </c>
      <c r="C27" s="14" t="s">
        <v>452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71" t="n">
        <v>0</v>
      </c>
      <c r="K27" s="179" t="n">
        <v>0</v>
      </c>
      <c r="L27" s="19" t="n">
        <v>44475</v>
      </c>
      <c r="M27" s="20" t="s">
        <v>83</v>
      </c>
      <c r="N27" s="16" t="s">
        <v>446</v>
      </c>
    </row>
    <row r="28" customFormat="false" ht="60" hidden="true" customHeight="false" outlineLevel="0" collapsed="false">
      <c r="A28" s="13" t="n">
        <v>20131373237</v>
      </c>
      <c r="B28" s="13" t="n">
        <v>2021</v>
      </c>
      <c r="C28" s="14" t="s">
        <v>452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71" t="n">
        <v>0</v>
      </c>
      <c r="K28" s="179" t="n">
        <v>0</v>
      </c>
      <c r="L28" s="19" t="n">
        <v>44475</v>
      </c>
      <c r="M28" s="20" t="s">
        <v>83</v>
      </c>
      <c r="N28" s="16" t="s">
        <v>446</v>
      </c>
    </row>
    <row r="29" customFormat="false" ht="36" hidden="true" customHeight="false" outlineLevel="0" collapsed="false">
      <c r="A29" s="13" t="n">
        <v>20131373237</v>
      </c>
      <c r="B29" s="13" t="n">
        <v>2021</v>
      </c>
      <c r="C29" s="14" t="s">
        <v>452</v>
      </c>
      <c r="D29" s="13" t="n">
        <v>4</v>
      </c>
      <c r="E29" s="15" t="s">
        <v>38</v>
      </c>
      <c r="F29" s="13" t="s">
        <v>384</v>
      </c>
      <c r="G29" s="13" t="s">
        <v>19</v>
      </c>
      <c r="H29" s="13" t="s">
        <v>19</v>
      </c>
      <c r="I29" s="13" t="s">
        <v>36</v>
      </c>
      <c r="J29" s="151" t="n">
        <v>333</v>
      </c>
      <c r="K29" s="182" t="n">
        <v>144.7</v>
      </c>
      <c r="L29" s="19" t="n">
        <v>44462</v>
      </c>
      <c r="M29" s="20" t="s">
        <v>86</v>
      </c>
      <c r="N29" s="16" t="s">
        <v>19</v>
      </c>
    </row>
    <row r="30" customFormat="false" ht="48" hidden="true" customHeight="false" outlineLevel="0" collapsed="false">
      <c r="A30" s="13" t="n">
        <v>20131373237</v>
      </c>
      <c r="B30" s="13" t="n">
        <v>2021</v>
      </c>
      <c r="C30" s="14" t="s">
        <v>452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6" t="s">
        <v>20</v>
      </c>
      <c r="J30" s="148" t="n">
        <v>1325</v>
      </c>
      <c r="K30" s="170" t="n">
        <v>1744.34</v>
      </c>
      <c r="L30" s="47" t="n">
        <v>44729</v>
      </c>
      <c r="M30" s="69" t="s">
        <v>89</v>
      </c>
      <c r="N30" s="16" t="s">
        <v>19</v>
      </c>
    </row>
    <row r="31" customFormat="false" ht="60" hidden="true" customHeight="false" outlineLevel="0" collapsed="false">
      <c r="A31" s="13" t="n">
        <v>20131373237</v>
      </c>
      <c r="B31" s="13" t="n">
        <v>2021</v>
      </c>
      <c r="C31" s="14" t="s">
        <v>452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71" t="n">
        <v>0</v>
      </c>
      <c r="K31" s="179" t="n">
        <v>0</v>
      </c>
      <c r="L31" s="19" t="n">
        <v>44475</v>
      </c>
      <c r="M31" s="20" t="s">
        <v>91</v>
      </c>
      <c r="N31" s="16" t="s">
        <v>446</v>
      </c>
    </row>
    <row r="32" customFormat="false" ht="60" hidden="true" customHeight="false" outlineLevel="0" collapsed="false">
      <c r="A32" s="13" t="n">
        <v>20131373237</v>
      </c>
      <c r="B32" s="13" t="n">
        <v>2021</v>
      </c>
      <c r="C32" s="14" t="s">
        <v>452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71" t="n">
        <v>0</v>
      </c>
      <c r="K32" s="179" t="n">
        <v>0</v>
      </c>
      <c r="L32" s="19" t="n">
        <v>44475</v>
      </c>
      <c r="M32" s="20" t="s">
        <v>91</v>
      </c>
      <c r="N32" s="16" t="s">
        <v>446</v>
      </c>
    </row>
    <row r="33" customFormat="false" ht="48" hidden="true" customHeight="false" outlineLevel="0" collapsed="false">
      <c r="A33" s="13" t="n">
        <v>20131373237</v>
      </c>
      <c r="B33" s="13" t="n">
        <v>2021</v>
      </c>
      <c r="C33" s="14" t="s">
        <v>452</v>
      </c>
      <c r="D33" s="13" t="n">
        <v>1</v>
      </c>
      <c r="E33" s="15" t="s">
        <v>58</v>
      </c>
      <c r="F33" s="33" t="s">
        <v>208</v>
      </c>
      <c r="G33" s="13" t="s">
        <v>19</v>
      </c>
      <c r="H33" s="13" t="s">
        <v>19</v>
      </c>
      <c r="I33" s="16" t="s">
        <v>26</v>
      </c>
      <c r="J33" s="147" t="n">
        <v>727</v>
      </c>
      <c r="K33" s="172" t="n">
        <v>379.06</v>
      </c>
      <c r="L33" s="47" t="n">
        <v>44729</v>
      </c>
      <c r="M33" s="20" t="s">
        <v>93</v>
      </c>
      <c r="N33" s="16" t="s">
        <v>53</v>
      </c>
    </row>
    <row r="34" customFormat="false" ht="60" hidden="true" customHeight="false" outlineLevel="0" collapsed="false">
      <c r="A34" s="13" t="n">
        <v>20131373237</v>
      </c>
      <c r="B34" s="13" t="n">
        <v>2021</v>
      </c>
      <c r="C34" s="14" t="s">
        <v>452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71" t="n">
        <v>0</v>
      </c>
      <c r="K34" s="181" t="n">
        <v>0</v>
      </c>
      <c r="L34" s="47" t="n">
        <v>44729</v>
      </c>
      <c r="M34" s="20" t="s">
        <v>93</v>
      </c>
      <c r="N34" s="16" t="s">
        <v>446</v>
      </c>
    </row>
    <row r="35" customFormat="false" ht="36" hidden="true" customHeight="false" outlineLevel="0" collapsed="false">
      <c r="A35" s="13" t="n">
        <v>20131373237</v>
      </c>
      <c r="B35" s="13" t="n">
        <v>2021</v>
      </c>
      <c r="C35" s="14" t="s">
        <v>452</v>
      </c>
      <c r="D35" s="13" t="n">
        <v>3</v>
      </c>
      <c r="E35" s="15" t="s">
        <v>54</v>
      </c>
      <c r="F35" s="21" t="s">
        <v>385</v>
      </c>
      <c r="G35" s="13" t="s">
        <v>19</v>
      </c>
      <c r="H35" s="13" t="s">
        <v>19</v>
      </c>
      <c r="I35" s="13" t="s">
        <v>36</v>
      </c>
      <c r="J35" s="96" t="n">
        <v>1202</v>
      </c>
      <c r="K35" s="29" t="n">
        <v>1059.4</v>
      </c>
      <c r="L35" s="19" t="n">
        <v>44475</v>
      </c>
      <c r="M35" s="20" t="s">
        <v>96</v>
      </c>
      <c r="N35" s="43" t="s">
        <v>19</v>
      </c>
    </row>
    <row r="36" customFormat="false" ht="132" hidden="true" customHeight="false" outlineLevel="0" collapsed="false">
      <c r="A36" s="13" t="n">
        <v>20131373237</v>
      </c>
      <c r="B36" s="13" t="n">
        <v>2021</v>
      </c>
      <c r="C36" s="14" t="s">
        <v>452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6" t="s">
        <v>20</v>
      </c>
      <c r="J36" s="142" t="n">
        <v>1121</v>
      </c>
      <c r="K36" s="170" t="n">
        <v>729.93</v>
      </c>
      <c r="L36" s="47" t="n">
        <v>44527</v>
      </c>
      <c r="M36" s="69" t="s">
        <v>101</v>
      </c>
      <c r="N36" s="13" t="s">
        <v>102</v>
      </c>
    </row>
    <row r="37" customFormat="false" ht="84" hidden="true" customHeight="false" outlineLevel="0" collapsed="false">
      <c r="A37" s="13" t="n">
        <v>20131373237</v>
      </c>
      <c r="B37" s="13" t="n">
        <v>2021</v>
      </c>
      <c r="C37" s="14" t="s">
        <v>452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6" t="s">
        <v>20</v>
      </c>
      <c r="J37" s="148" t="n">
        <v>643</v>
      </c>
      <c r="K37" s="170" t="n">
        <v>532.62</v>
      </c>
      <c r="L37" s="153" t="n">
        <v>44797</v>
      </c>
      <c r="M37" s="69" t="s">
        <v>104</v>
      </c>
      <c r="N37" s="16" t="s">
        <v>46</v>
      </c>
    </row>
    <row r="38" customFormat="false" ht="60" hidden="true" customHeight="false" outlineLevel="0" collapsed="false">
      <c r="A38" s="13" t="n">
        <v>20131373237</v>
      </c>
      <c r="B38" s="13" t="n">
        <v>2021</v>
      </c>
      <c r="C38" s="14" t="s">
        <v>452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96" t="n">
        <v>2427</v>
      </c>
      <c r="K38" s="171" t="n">
        <v>870.99</v>
      </c>
      <c r="L38" s="35" t="n">
        <v>44475</v>
      </c>
      <c r="M38" s="20" t="s">
        <v>105</v>
      </c>
      <c r="N38" s="16" t="s">
        <v>63</v>
      </c>
    </row>
    <row r="39" customFormat="false" ht="48" hidden="true" customHeight="false" outlineLevel="0" collapsed="false">
      <c r="A39" s="13" t="n">
        <v>20131373237</v>
      </c>
      <c r="B39" s="13" t="n">
        <v>2021</v>
      </c>
      <c r="C39" s="14" t="s">
        <v>452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71" t="n">
        <v>0</v>
      </c>
      <c r="K39" s="184" t="n">
        <v>361.39</v>
      </c>
      <c r="L39" s="35" t="n">
        <v>44475</v>
      </c>
      <c r="M39" s="20" t="s">
        <v>105</v>
      </c>
      <c r="N39" s="16" t="s">
        <v>19</v>
      </c>
    </row>
    <row r="40" customFormat="false" ht="36" hidden="true" customHeight="false" outlineLevel="0" collapsed="false">
      <c r="A40" s="13" t="n">
        <v>20131373237</v>
      </c>
      <c r="B40" s="13" t="n">
        <v>2021</v>
      </c>
      <c r="C40" s="14" t="s">
        <v>452</v>
      </c>
      <c r="D40" s="13" t="n">
        <v>3</v>
      </c>
      <c r="E40" s="15" t="s">
        <v>58</v>
      </c>
      <c r="F40" s="21" t="s">
        <v>80</v>
      </c>
      <c r="G40" s="13" t="s">
        <v>19</v>
      </c>
      <c r="H40" s="13" t="s">
        <v>19</v>
      </c>
      <c r="I40" s="16" t="s">
        <v>26</v>
      </c>
      <c r="J40" s="147" t="n">
        <v>579</v>
      </c>
      <c r="K40" s="172" t="n">
        <v>80.65</v>
      </c>
      <c r="L40" s="19" t="n">
        <v>44454</v>
      </c>
      <c r="M40" s="20" t="s">
        <v>108</v>
      </c>
      <c r="N40" s="16" t="s">
        <v>53</v>
      </c>
    </row>
    <row r="41" customFormat="false" ht="48" hidden="true" customHeight="false" outlineLevel="0" collapsed="false">
      <c r="A41" s="13" t="n">
        <v>20131373237</v>
      </c>
      <c r="B41" s="13" t="n">
        <v>2021</v>
      </c>
      <c r="C41" s="14" t="s">
        <v>452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71" t="n">
        <v>0</v>
      </c>
      <c r="K41" s="184" t="n">
        <v>28.61</v>
      </c>
      <c r="L41" s="19" t="n">
        <v>44454</v>
      </c>
      <c r="M41" s="20" t="s">
        <v>108</v>
      </c>
      <c r="N41" s="16" t="s">
        <v>53</v>
      </c>
    </row>
    <row r="42" customFormat="false" ht="108" hidden="true" customHeight="false" outlineLevel="0" collapsed="false">
      <c r="A42" s="13" t="n">
        <v>20131373237</v>
      </c>
      <c r="B42" s="13" t="n">
        <v>2021</v>
      </c>
      <c r="C42" s="14" t="s">
        <v>452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96" t="n">
        <v>590</v>
      </c>
      <c r="K42" s="174" t="n">
        <v>308</v>
      </c>
      <c r="L42" s="44" t="n">
        <v>44534</v>
      </c>
      <c r="M42" s="20" t="s">
        <v>112</v>
      </c>
      <c r="N42" s="13" t="s">
        <v>113</v>
      </c>
    </row>
    <row r="43" customFormat="false" ht="108" hidden="true" customHeight="false" outlineLevel="0" collapsed="false">
      <c r="A43" s="13" t="n">
        <v>20131373237</v>
      </c>
      <c r="B43" s="13" t="n">
        <v>2021</v>
      </c>
      <c r="C43" s="14" t="s">
        <v>452</v>
      </c>
      <c r="D43" s="13" t="n">
        <v>1</v>
      </c>
      <c r="E43" s="15" t="s">
        <v>34</v>
      </c>
      <c r="F43" s="13" t="s">
        <v>109</v>
      </c>
      <c r="G43" s="13" t="s">
        <v>110</v>
      </c>
      <c r="H43" s="13" t="s">
        <v>111</v>
      </c>
      <c r="I43" s="13" t="s">
        <v>36</v>
      </c>
      <c r="J43" s="97" t="n">
        <v>744</v>
      </c>
      <c r="K43" s="174" t="n">
        <v>462</v>
      </c>
      <c r="L43" s="19" t="n">
        <v>44534</v>
      </c>
      <c r="M43" s="20" t="s">
        <v>115</v>
      </c>
      <c r="N43" s="20" t="s">
        <v>116</v>
      </c>
    </row>
    <row r="44" customFormat="false" ht="72" hidden="true" customHeight="false" outlineLevel="0" collapsed="false">
      <c r="A44" s="13" t="n">
        <v>20131373237</v>
      </c>
      <c r="B44" s="13" t="n">
        <v>2021</v>
      </c>
      <c r="C44" s="14" t="s">
        <v>452</v>
      </c>
      <c r="D44" s="13" t="n">
        <v>3</v>
      </c>
      <c r="E44" s="15" t="s">
        <v>117</v>
      </c>
      <c r="F44" s="24" t="s">
        <v>386</v>
      </c>
      <c r="G44" s="13" t="s">
        <v>19</v>
      </c>
      <c r="H44" s="13" t="s">
        <v>19</v>
      </c>
      <c r="I44" s="13" t="s">
        <v>36</v>
      </c>
      <c r="J44" s="96" t="n">
        <v>206</v>
      </c>
      <c r="K44" s="174" t="n">
        <v>308</v>
      </c>
      <c r="L44" s="19" t="n">
        <v>44475</v>
      </c>
      <c r="M44" s="20" t="s">
        <v>119</v>
      </c>
      <c r="N44" s="16" t="s">
        <v>448</v>
      </c>
    </row>
    <row r="45" customFormat="false" ht="132" hidden="true" customHeight="false" outlineLevel="0" collapsed="false">
      <c r="A45" s="13" t="n">
        <v>20131373237</v>
      </c>
      <c r="B45" s="13" t="n">
        <v>2021</v>
      </c>
      <c r="C45" s="14" t="s">
        <v>452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96" t="n">
        <v>1893</v>
      </c>
      <c r="K45" s="174" t="n">
        <v>308</v>
      </c>
      <c r="L45" s="19" t="n">
        <v>44610</v>
      </c>
      <c r="M45" s="20" t="s">
        <v>122</v>
      </c>
      <c r="N45" s="13" t="s">
        <v>102</v>
      </c>
    </row>
    <row r="46" customFormat="false" ht="132" hidden="true" customHeight="false" outlineLevel="0" collapsed="false">
      <c r="A46" s="13" t="n">
        <v>20131373237</v>
      </c>
      <c r="B46" s="13" t="n">
        <v>2021</v>
      </c>
      <c r="C46" s="14" t="s">
        <v>452</v>
      </c>
      <c r="D46" s="13" t="n">
        <v>4</v>
      </c>
      <c r="E46" s="15" t="s">
        <v>34</v>
      </c>
      <c r="F46" s="13" t="s">
        <v>387</v>
      </c>
      <c r="G46" s="13" t="s">
        <v>99</v>
      </c>
      <c r="H46" s="13" t="s">
        <v>100</v>
      </c>
      <c r="I46" s="13" t="s">
        <v>36</v>
      </c>
      <c r="J46" s="96" t="n">
        <v>1274</v>
      </c>
      <c r="K46" s="174" t="n">
        <v>606.7</v>
      </c>
      <c r="L46" s="19" t="n">
        <v>44475</v>
      </c>
      <c r="M46" s="20" t="s">
        <v>124</v>
      </c>
      <c r="N46" s="13" t="s">
        <v>125</v>
      </c>
    </row>
    <row r="47" customFormat="false" ht="96" hidden="true" customHeight="false" outlineLevel="0" collapsed="false">
      <c r="A47" s="13" t="n">
        <v>20131373237</v>
      </c>
      <c r="B47" s="13" t="n">
        <v>2021</v>
      </c>
      <c r="C47" s="14" t="s">
        <v>452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71" t="n">
        <v>0</v>
      </c>
      <c r="K47" s="171" t="n">
        <v>0</v>
      </c>
      <c r="L47" s="19" t="n">
        <v>44650</v>
      </c>
      <c r="M47" s="20" t="s">
        <v>130</v>
      </c>
      <c r="N47" s="13" t="s">
        <v>454</v>
      </c>
    </row>
    <row r="48" customFormat="false" ht="72" hidden="true" customHeight="false" outlineLevel="0" collapsed="false">
      <c r="A48" s="13" t="n">
        <v>20131373237</v>
      </c>
      <c r="B48" s="13" t="n">
        <v>2021</v>
      </c>
      <c r="C48" s="14" t="s">
        <v>452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71" t="n">
        <v>0</v>
      </c>
      <c r="K48" s="171" t="n">
        <v>0</v>
      </c>
      <c r="L48" s="47" t="n">
        <v>44628</v>
      </c>
      <c r="M48" s="20" t="s">
        <v>135</v>
      </c>
      <c r="N48" s="13" t="s">
        <v>449</v>
      </c>
    </row>
    <row r="49" customFormat="false" ht="48" hidden="true" customHeight="false" outlineLevel="0" collapsed="false">
      <c r="A49" s="13" t="n">
        <v>20131373237</v>
      </c>
      <c r="B49" s="13" t="n">
        <v>2021</v>
      </c>
      <c r="C49" s="14" t="s">
        <v>452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96" t="n">
        <v>4138</v>
      </c>
      <c r="K49" s="174" t="n">
        <v>1974.1</v>
      </c>
      <c r="L49" s="19" t="n">
        <v>44632</v>
      </c>
      <c r="M49" s="20" t="s">
        <v>139</v>
      </c>
      <c r="N49" s="16" t="s">
        <v>19</v>
      </c>
    </row>
    <row r="50" customFormat="false" ht="36" hidden="true" customHeight="false" outlineLevel="0" collapsed="false">
      <c r="A50" s="13" t="n">
        <v>20131373237</v>
      </c>
      <c r="B50" s="13" t="n">
        <v>2021</v>
      </c>
      <c r="C50" s="14" t="s">
        <v>452</v>
      </c>
      <c r="D50" s="13" t="n">
        <v>1</v>
      </c>
      <c r="E50" s="15" t="s">
        <v>17</v>
      </c>
      <c r="F50" s="13" t="s">
        <v>388</v>
      </c>
      <c r="G50" s="13" t="s">
        <v>138</v>
      </c>
      <c r="H50" s="13" t="s">
        <v>19</v>
      </c>
      <c r="I50" s="13" t="s">
        <v>36</v>
      </c>
      <c r="J50" s="108" t="n">
        <v>2963</v>
      </c>
      <c r="K50" s="172" t="n">
        <v>1382.7</v>
      </c>
      <c r="L50" s="19" t="n">
        <v>44643</v>
      </c>
      <c r="M50" s="20" t="s">
        <v>141</v>
      </c>
      <c r="N50" s="16" t="s">
        <v>53</v>
      </c>
    </row>
    <row r="51" customFormat="false" ht="60" hidden="true" customHeight="false" outlineLevel="0" collapsed="false">
      <c r="A51" s="13" t="n">
        <v>20131373237</v>
      </c>
      <c r="B51" s="13" t="n">
        <v>2021</v>
      </c>
      <c r="C51" s="14" t="s">
        <v>452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20" t="n">
        <v>91</v>
      </c>
      <c r="K51" s="186" t="n">
        <v>35.23</v>
      </c>
      <c r="L51" s="19" t="n">
        <v>44709</v>
      </c>
      <c r="M51" s="20" t="s">
        <v>144</v>
      </c>
      <c r="N51" s="16" t="s">
        <v>63</v>
      </c>
    </row>
    <row r="52" customFormat="false" ht="60" hidden="true" customHeight="false" outlineLevel="0" collapsed="false">
      <c r="A52" s="13" t="n">
        <v>20131373237</v>
      </c>
      <c r="B52" s="13" t="n">
        <v>2021</v>
      </c>
      <c r="C52" s="14" t="s">
        <v>452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71" t="n">
        <v>0</v>
      </c>
      <c r="K52" s="171" t="n">
        <v>0</v>
      </c>
      <c r="L52" s="19" t="n">
        <v>44709</v>
      </c>
      <c r="M52" s="20" t="s">
        <v>146</v>
      </c>
      <c r="N52" s="16" t="s">
        <v>63</v>
      </c>
    </row>
    <row r="53" customFormat="false" ht="60" hidden="true" customHeight="false" outlineLevel="0" collapsed="false">
      <c r="A53" s="13" t="n">
        <v>20131373237</v>
      </c>
      <c r="B53" s="13" t="n">
        <v>2021</v>
      </c>
      <c r="C53" s="14" t="s">
        <v>452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71" t="n">
        <v>625</v>
      </c>
      <c r="K53" s="29" t="n">
        <v>362.9</v>
      </c>
      <c r="L53" s="19" t="n">
        <v>44709</v>
      </c>
      <c r="M53" s="20" t="s">
        <v>147</v>
      </c>
      <c r="N53" s="16" t="s">
        <v>63</v>
      </c>
    </row>
    <row r="54" customFormat="false" ht="48" hidden="true" customHeight="false" outlineLevel="0" collapsed="false">
      <c r="A54" s="13" t="n">
        <v>20131373237</v>
      </c>
      <c r="B54" s="13" t="n">
        <v>2021</v>
      </c>
      <c r="C54" s="14" t="s">
        <v>452</v>
      </c>
      <c r="D54" s="13" t="n">
        <v>1</v>
      </c>
      <c r="E54" s="15" t="s">
        <v>58</v>
      </c>
      <c r="F54" s="33" t="s">
        <v>264</v>
      </c>
      <c r="G54" s="13" t="s">
        <v>149</v>
      </c>
      <c r="H54" s="13" t="s">
        <v>149</v>
      </c>
      <c r="I54" s="16" t="s">
        <v>20</v>
      </c>
      <c r="J54" s="155" t="n">
        <v>992</v>
      </c>
      <c r="K54" s="170" t="n">
        <v>747.5</v>
      </c>
      <c r="L54" s="47" t="n">
        <v>44709</v>
      </c>
      <c r="M54" s="69" t="s">
        <v>150</v>
      </c>
      <c r="N54" s="16" t="s">
        <v>19</v>
      </c>
    </row>
    <row r="55" customFormat="false" ht="84" hidden="true" customHeight="false" outlineLevel="0" collapsed="false">
      <c r="A55" s="13" t="n">
        <v>20131373237</v>
      </c>
      <c r="B55" s="13" t="n">
        <v>2021</v>
      </c>
      <c r="C55" s="14" t="s">
        <v>452</v>
      </c>
      <c r="D55" s="13" t="n">
        <v>4</v>
      </c>
      <c r="E55" s="15" t="s">
        <v>151</v>
      </c>
      <c r="F55" s="13" t="s">
        <v>389</v>
      </c>
      <c r="G55" s="13" t="s">
        <v>24</v>
      </c>
      <c r="H55" s="13" t="s">
        <v>25</v>
      </c>
      <c r="I55" s="13" t="s">
        <v>36</v>
      </c>
      <c r="J55" s="99" t="n">
        <v>882</v>
      </c>
      <c r="K55" s="185" t="n">
        <v>606.7</v>
      </c>
      <c r="L55" s="19" t="n">
        <v>44566</v>
      </c>
      <c r="M55" s="20" t="s">
        <v>153</v>
      </c>
      <c r="N55" s="13" t="s">
        <v>28</v>
      </c>
    </row>
    <row r="56" customFormat="false" ht="84" hidden="true" customHeight="false" outlineLevel="0" collapsed="false">
      <c r="A56" s="13" t="n">
        <v>20131373237</v>
      </c>
      <c r="B56" s="13" t="n">
        <v>2021</v>
      </c>
      <c r="C56" s="14" t="s">
        <v>452</v>
      </c>
      <c r="D56" s="13" t="n">
        <v>4</v>
      </c>
      <c r="E56" s="15" t="s">
        <v>151</v>
      </c>
      <c r="F56" s="24" t="s">
        <v>390</v>
      </c>
      <c r="G56" s="13" t="s">
        <v>24</v>
      </c>
      <c r="H56" s="13" t="s">
        <v>25</v>
      </c>
      <c r="I56" s="13" t="s">
        <v>36</v>
      </c>
      <c r="J56" s="96" t="n">
        <v>778</v>
      </c>
      <c r="K56" s="174" t="n">
        <v>452.7</v>
      </c>
      <c r="L56" s="19" t="n">
        <v>44566</v>
      </c>
      <c r="M56" s="20" t="s">
        <v>155</v>
      </c>
      <c r="N56" s="13" t="s">
        <v>28</v>
      </c>
    </row>
    <row r="57" customFormat="false" ht="84" hidden="true" customHeight="false" outlineLevel="0" collapsed="false">
      <c r="A57" s="13" t="n">
        <v>20131373237</v>
      </c>
      <c r="B57" s="13" t="n">
        <v>2021</v>
      </c>
      <c r="C57" s="14" t="s">
        <v>452</v>
      </c>
      <c r="D57" s="13" t="n">
        <v>4</v>
      </c>
      <c r="E57" s="15" t="s">
        <v>17</v>
      </c>
      <c r="F57" s="13" t="s">
        <v>391</v>
      </c>
      <c r="G57" s="13" t="s">
        <v>24</v>
      </c>
      <c r="H57" s="13" t="s">
        <v>25</v>
      </c>
      <c r="I57" s="13" t="s">
        <v>36</v>
      </c>
      <c r="J57" s="96" t="n">
        <v>1083</v>
      </c>
      <c r="K57" s="174" t="n">
        <v>592.87</v>
      </c>
      <c r="L57" s="19" t="n">
        <v>44575</v>
      </c>
      <c r="M57" s="20" t="s">
        <v>157</v>
      </c>
      <c r="N57" s="13" t="s">
        <v>28</v>
      </c>
    </row>
    <row r="58" customFormat="false" ht="96" hidden="true" customHeight="false" outlineLevel="0" collapsed="false">
      <c r="A58" s="13" t="n">
        <v>20131373237</v>
      </c>
      <c r="B58" s="13" t="n">
        <v>2021</v>
      </c>
      <c r="C58" s="14" t="s">
        <v>452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96" t="n">
        <v>1453</v>
      </c>
      <c r="K58" s="174" t="n">
        <v>610.15</v>
      </c>
      <c r="L58" s="19" t="n">
        <v>44566</v>
      </c>
      <c r="M58" s="20" t="s">
        <v>160</v>
      </c>
      <c r="N58" s="13" t="s">
        <v>131</v>
      </c>
    </row>
    <row r="59" customFormat="false" ht="36" hidden="true" customHeight="false" outlineLevel="0" collapsed="false">
      <c r="A59" s="13" t="n">
        <v>20131373237</v>
      </c>
      <c r="B59" s="13" t="n">
        <v>2021</v>
      </c>
      <c r="C59" s="14" t="s">
        <v>452</v>
      </c>
      <c r="D59" s="13" t="n">
        <v>3</v>
      </c>
      <c r="E59" s="15" t="s">
        <v>17</v>
      </c>
      <c r="F59" s="13" t="s">
        <v>392</v>
      </c>
      <c r="G59" s="13" t="s">
        <v>19</v>
      </c>
      <c r="H59" s="13" t="s">
        <v>19</v>
      </c>
      <c r="I59" s="13" t="s">
        <v>36</v>
      </c>
      <c r="J59" s="96" t="n">
        <v>2196</v>
      </c>
      <c r="K59" s="174" t="n">
        <v>1222.7</v>
      </c>
      <c r="L59" s="50" t="n">
        <v>44534</v>
      </c>
      <c r="M59" s="20" t="s">
        <v>162</v>
      </c>
      <c r="N59" s="16" t="s">
        <v>19</v>
      </c>
    </row>
    <row r="60" customFormat="false" ht="96" hidden="true" customHeight="false" outlineLevel="0" collapsed="false">
      <c r="A60" s="13" t="n">
        <v>20131373237</v>
      </c>
      <c r="B60" s="13" t="n">
        <v>2021</v>
      </c>
      <c r="C60" s="14" t="s">
        <v>452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71" t="n">
        <v>0</v>
      </c>
      <c r="K60" s="171" t="n">
        <v>0</v>
      </c>
      <c r="L60" s="19" t="n">
        <v>44566</v>
      </c>
      <c r="M60" s="20" t="s">
        <v>164</v>
      </c>
      <c r="N60" s="13" t="s">
        <v>454</v>
      </c>
    </row>
    <row r="61" customFormat="false" ht="36" hidden="true" customHeight="false" outlineLevel="0" collapsed="false">
      <c r="A61" s="13" t="n">
        <v>20131373237</v>
      </c>
      <c r="B61" s="13" t="n">
        <v>2021</v>
      </c>
      <c r="C61" s="14" t="s">
        <v>452</v>
      </c>
      <c r="D61" s="13" t="n">
        <v>1</v>
      </c>
      <c r="E61" s="15" t="s">
        <v>17</v>
      </c>
      <c r="F61" s="21" t="s">
        <v>393</v>
      </c>
      <c r="G61" s="13" t="s">
        <v>138</v>
      </c>
      <c r="H61" s="13" t="s">
        <v>19</v>
      </c>
      <c r="I61" s="13" t="s">
        <v>36</v>
      </c>
      <c r="J61" s="96" t="n">
        <v>3017</v>
      </c>
      <c r="K61" s="29" t="n">
        <v>1358.1</v>
      </c>
      <c r="L61" s="19" t="n">
        <v>44578</v>
      </c>
      <c r="M61" s="20" t="s">
        <v>167</v>
      </c>
      <c r="N61" s="16" t="s">
        <v>53</v>
      </c>
    </row>
    <row r="62" customFormat="false" ht="48" hidden="true" customHeight="false" outlineLevel="0" collapsed="false">
      <c r="A62" s="13" t="n">
        <v>20131373237</v>
      </c>
      <c r="B62" s="13" t="n">
        <v>2021</v>
      </c>
      <c r="C62" s="14" t="s">
        <v>452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96" t="n">
        <v>2397</v>
      </c>
      <c r="K62" s="29" t="n">
        <v>1163.53</v>
      </c>
      <c r="L62" s="19" t="n">
        <v>44575</v>
      </c>
      <c r="M62" s="20" t="s">
        <v>171</v>
      </c>
      <c r="N62" s="16" t="s">
        <v>53</v>
      </c>
    </row>
    <row r="63" customFormat="false" ht="36" hidden="true" customHeight="false" outlineLevel="0" collapsed="false">
      <c r="A63" s="13" t="n">
        <v>20131373237</v>
      </c>
      <c r="B63" s="13" t="n">
        <v>2021</v>
      </c>
      <c r="C63" s="14" t="s">
        <v>452</v>
      </c>
      <c r="D63" s="13" t="n">
        <v>3</v>
      </c>
      <c r="E63" s="15" t="s">
        <v>17</v>
      </c>
      <c r="F63" s="21" t="s">
        <v>394</v>
      </c>
      <c r="G63" s="13" t="s">
        <v>19</v>
      </c>
      <c r="H63" s="13" t="s">
        <v>19</v>
      </c>
      <c r="I63" s="13" t="s">
        <v>36</v>
      </c>
      <c r="J63" s="96" t="n">
        <v>4662</v>
      </c>
      <c r="K63" s="174" t="n">
        <v>2260.86</v>
      </c>
      <c r="L63" s="19" t="n">
        <v>44575</v>
      </c>
      <c r="M63" s="20" t="s">
        <v>172</v>
      </c>
      <c r="N63" s="16" t="s">
        <v>19</v>
      </c>
    </row>
    <row r="64" customFormat="false" ht="36" hidden="true" customHeight="false" outlineLevel="0" collapsed="false">
      <c r="A64" s="13" t="n">
        <v>20131373237</v>
      </c>
      <c r="B64" s="13" t="n">
        <v>2021</v>
      </c>
      <c r="C64" s="14" t="s">
        <v>452</v>
      </c>
      <c r="D64" s="13" t="n">
        <v>3</v>
      </c>
      <c r="E64" s="15" t="s">
        <v>17</v>
      </c>
      <c r="F64" s="21" t="s">
        <v>95</v>
      </c>
      <c r="G64" s="13" t="s">
        <v>19</v>
      </c>
      <c r="H64" s="13" t="s">
        <v>19</v>
      </c>
      <c r="I64" s="13" t="s">
        <v>36</v>
      </c>
      <c r="J64" s="96" t="n">
        <v>1855</v>
      </c>
      <c r="K64" s="174" t="n">
        <v>1059.4</v>
      </c>
      <c r="L64" s="19" t="n">
        <v>44575</v>
      </c>
      <c r="M64" s="20" t="s">
        <v>173</v>
      </c>
      <c r="N64" s="16" t="s">
        <v>53</v>
      </c>
    </row>
    <row r="65" customFormat="false" ht="84" hidden="true" customHeight="false" outlineLevel="0" collapsed="false">
      <c r="A65" s="13" t="n">
        <v>20131373237</v>
      </c>
      <c r="B65" s="13" t="n">
        <v>2021</v>
      </c>
      <c r="C65" s="14" t="s">
        <v>452</v>
      </c>
      <c r="D65" s="13" t="n">
        <v>4</v>
      </c>
      <c r="E65" s="15" t="s">
        <v>17</v>
      </c>
      <c r="F65" s="13" t="s">
        <v>395</v>
      </c>
      <c r="G65" s="13" t="s">
        <v>24</v>
      </c>
      <c r="H65" s="13" t="s">
        <v>25</v>
      </c>
      <c r="I65" s="13" t="s">
        <v>36</v>
      </c>
      <c r="J65" s="20" t="n">
        <v>805</v>
      </c>
      <c r="K65" s="29" t="n">
        <v>437.45</v>
      </c>
      <c r="L65" s="19" t="n">
        <v>44575</v>
      </c>
      <c r="M65" s="20" t="s">
        <v>175</v>
      </c>
      <c r="N65" s="13" t="s">
        <v>28</v>
      </c>
    </row>
    <row r="66" customFormat="false" ht="96" hidden="true" customHeight="false" outlineLevel="0" collapsed="false">
      <c r="A66" s="13" t="n">
        <v>20131373237</v>
      </c>
      <c r="B66" s="13" t="n">
        <v>2021</v>
      </c>
      <c r="C66" s="14" t="s">
        <v>452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96" t="n">
        <v>153</v>
      </c>
      <c r="K66" s="29" t="n">
        <v>69.64</v>
      </c>
      <c r="L66" s="19" t="n">
        <v>44566</v>
      </c>
      <c r="M66" s="20" t="s">
        <v>177</v>
      </c>
      <c r="N66" s="13" t="s">
        <v>131</v>
      </c>
    </row>
    <row r="67" customFormat="false" ht="96" hidden="true" customHeight="false" outlineLevel="0" collapsed="false">
      <c r="A67" s="13" t="n">
        <v>20131373237</v>
      </c>
      <c r="B67" s="13" t="n">
        <v>2021</v>
      </c>
      <c r="C67" s="14" t="s">
        <v>452</v>
      </c>
      <c r="D67" s="13" t="n">
        <v>4</v>
      </c>
      <c r="E67" s="15" t="s">
        <v>17</v>
      </c>
      <c r="F67" s="13" t="s">
        <v>396</v>
      </c>
      <c r="G67" s="13" t="s">
        <v>110</v>
      </c>
      <c r="H67" s="13" t="s">
        <v>128</v>
      </c>
      <c r="I67" s="13" t="s">
        <v>36</v>
      </c>
      <c r="J67" s="111" t="n">
        <v>2180</v>
      </c>
      <c r="K67" s="173" t="n">
        <v>462</v>
      </c>
      <c r="L67" s="19" t="n">
        <v>44566</v>
      </c>
      <c r="M67" s="20" t="s">
        <v>179</v>
      </c>
      <c r="N67" s="16" t="s">
        <v>53</v>
      </c>
    </row>
    <row r="68" customFormat="false" ht="84" hidden="true" customHeight="false" outlineLevel="0" collapsed="false">
      <c r="A68" s="13" t="n">
        <v>20131373237</v>
      </c>
      <c r="B68" s="13" t="n">
        <v>2021</v>
      </c>
      <c r="C68" s="14" t="s">
        <v>452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71" t="n">
        <v>980</v>
      </c>
      <c r="K68" s="172" t="n">
        <v>869.03</v>
      </c>
      <c r="L68" s="19" t="n">
        <v>44610</v>
      </c>
      <c r="M68" s="20" t="s">
        <v>181</v>
      </c>
      <c r="N68" s="13" t="s">
        <v>46</v>
      </c>
    </row>
    <row r="69" customFormat="false" ht="96" hidden="true" customHeight="false" outlineLevel="0" collapsed="false">
      <c r="A69" s="13" t="n">
        <v>20131373237</v>
      </c>
      <c r="B69" s="13" t="n">
        <v>2021</v>
      </c>
      <c r="C69" s="14" t="s">
        <v>452</v>
      </c>
      <c r="D69" s="13" t="n">
        <v>4</v>
      </c>
      <c r="E69" s="15" t="s">
        <v>182</v>
      </c>
      <c r="F69" s="13" t="s">
        <v>455</v>
      </c>
      <c r="G69" s="13" t="s">
        <v>127</v>
      </c>
      <c r="H69" s="13" t="s">
        <v>128</v>
      </c>
      <c r="I69" s="13" t="s">
        <v>36</v>
      </c>
      <c r="J69" s="99" t="n">
        <v>3463</v>
      </c>
      <c r="K69" s="187" t="n">
        <v>1300.9</v>
      </c>
      <c r="L69" s="19" t="n">
        <v>44620</v>
      </c>
      <c r="M69" s="20" t="s">
        <v>184</v>
      </c>
      <c r="N69" s="13" t="s">
        <v>131</v>
      </c>
    </row>
    <row r="70" customFormat="false" ht="36" hidden="true" customHeight="false" outlineLevel="0" collapsed="false">
      <c r="A70" s="15" t="n">
        <v>20131373237</v>
      </c>
      <c r="B70" s="13" t="n">
        <v>2021</v>
      </c>
      <c r="C70" s="14" t="s">
        <v>452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96" t="n">
        <v>905</v>
      </c>
      <c r="K70" s="174" t="n">
        <v>776</v>
      </c>
      <c r="L70" s="19" t="n">
        <v>44521</v>
      </c>
      <c r="M70" s="20" t="s">
        <v>186</v>
      </c>
      <c r="N70" s="16" t="s">
        <v>19</v>
      </c>
    </row>
    <row r="71" customFormat="false" ht="60" hidden="true" customHeight="false" outlineLevel="0" collapsed="false">
      <c r="A71" s="13" t="n">
        <v>20131373237</v>
      </c>
      <c r="B71" s="13" t="n">
        <v>2021</v>
      </c>
      <c r="C71" s="14" t="s">
        <v>452</v>
      </c>
      <c r="D71" s="13" t="n">
        <v>1</v>
      </c>
      <c r="E71" s="13" t="s">
        <v>34</v>
      </c>
      <c r="F71" s="16" t="s">
        <v>397</v>
      </c>
      <c r="G71" s="13" t="s">
        <v>19</v>
      </c>
      <c r="H71" s="13" t="s">
        <v>19</v>
      </c>
      <c r="I71" s="13" t="s">
        <v>36</v>
      </c>
      <c r="J71" s="71" t="n">
        <v>0</v>
      </c>
      <c r="K71" s="29" t="n">
        <v>0</v>
      </c>
      <c r="L71" s="19" t="n">
        <v>44521</v>
      </c>
      <c r="M71" s="54" t="s">
        <v>188</v>
      </c>
      <c r="N71" s="55" t="s">
        <v>456</v>
      </c>
    </row>
    <row r="72" customFormat="false" ht="96" hidden="true" customHeight="false" outlineLevel="0" collapsed="false">
      <c r="A72" s="13" t="n">
        <v>20131373237</v>
      </c>
      <c r="B72" s="13" t="n">
        <v>2021</v>
      </c>
      <c r="C72" s="14" t="s">
        <v>452</v>
      </c>
      <c r="D72" s="13" t="n">
        <v>4</v>
      </c>
      <c r="E72" s="15" t="s">
        <v>38</v>
      </c>
      <c r="F72" s="56" t="s">
        <v>457</v>
      </c>
      <c r="G72" s="13" t="s">
        <v>127</v>
      </c>
      <c r="H72" s="13" t="s">
        <v>128</v>
      </c>
      <c r="I72" s="13" t="s">
        <v>36</v>
      </c>
      <c r="J72" s="96" t="n">
        <v>1361</v>
      </c>
      <c r="K72" s="29" t="n">
        <v>902.2</v>
      </c>
      <c r="L72" s="19" t="n">
        <v>44521</v>
      </c>
      <c r="M72" s="20" t="s">
        <v>190</v>
      </c>
      <c r="N72" s="16" t="s">
        <v>191</v>
      </c>
    </row>
    <row r="73" customFormat="false" ht="60" hidden="true" customHeight="false" outlineLevel="0" collapsed="false">
      <c r="A73" s="13" t="n">
        <v>20131373237</v>
      </c>
      <c r="B73" s="13" t="n">
        <v>2021</v>
      </c>
      <c r="C73" s="14" t="s">
        <v>452</v>
      </c>
      <c r="D73" s="13" t="n">
        <v>3</v>
      </c>
      <c r="E73" s="15" t="s">
        <v>34</v>
      </c>
      <c r="F73" s="56" t="s">
        <v>385</v>
      </c>
      <c r="G73" s="13" t="s">
        <v>19</v>
      </c>
      <c r="H73" s="13" t="s">
        <v>19</v>
      </c>
      <c r="I73" s="13" t="s">
        <v>36</v>
      </c>
      <c r="J73" s="71" t="n">
        <v>0</v>
      </c>
      <c r="K73" s="29" t="n">
        <v>0</v>
      </c>
      <c r="L73" s="19" t="n">
        <v>44521</v>
      </c>
      <c r="M73" s="20" t="s">
        <v>193</v>
      </c>
      <c r="N73" s="55" t="s">
        <v>456</v>
      </c>
    </row>
    <row r="74" customFormat="false" ht="36" hidden="true" customHeight="false" outlineLevel="0" collapsed="false">
      <c r="A74" s="13" t="n">
        <v>20131373237</v>
      </c>
      <c r="B74" s="13" t="n">
        <v>2021</v>
      </c>
      <c r="C74" s="14" t="s">
        <v>452</v>
      </c>
      <c r="D74" s="13" t="n">
        <v>3</v>
      </c>
      <c r="E74" s="15" t="s">
        <v>34</v>
      </c>
      <c r="F74" s="13" t="s">
        <v>458</v>
      </c>
      <c r="G74" s="13" t="s">
        <v>19</v>
      </c>
      <c r="H74" s="13" t="s">
        <v>19</v>
      </c>
      <c r="I74" s="13" t="s">
        <v>36</v>
      </c>
      <c r="J74" s="96" t="n">
        <v>2092</v>
      </c>
      <c r="K74" s="29" t="n">
        <v>1074.7</v>
      </c>
      <c r="L74" s="19" t="n">
        <v>44521</v>
      </c>
      <c r="M74" s="20" t="s">
        <v>195</v>
      </c>
      <c r="N74" s="16" t="s">
        <v>19</v>
      </c>
    </row>
    <row r="75" customFormat="false" ht="36" hidden="true" customHeight="false" outlineLevel="0" collapsed="false">
      <c r="A75" s="13" t="n">
        <v>20131373237</v>
      </c>
      <c r="B75" s="13" t="n">
        <v>2021</v>
      </c>
      <c r="C75" s="14" t="s">
        <v>452</v>
      </c>
      <c r="D75" s="13" t="n">
        <v>3</v>
      </c>
      <c r="E75" s="15" t="s">
        <v>34</v>
      </c>
      <c r="F75" s="16" t="s">
        <v>398</v>
      </c>
      <c r="G75" s="13" t="s">
        <v>19</v>
      </c>
      <c r="H75" s="13" t="s">
        <v>19</v>
      </c>
      <c r="I75" s="13" t="s">
        <v>36</v>
      </c>
      <c r="J75" s="96" t="n">
        <v>1279</v>
      </c>
      <c r="K75" s="174" t="n">
        <v>606.7</v>
      </c>
      <c r="L75" s="19" t="n">
        <v>44521</v>
      </c>
      <c r="M75" s="20" t="s">
        <v>198</v>
      </c>
      <c r="N75" s="16" t="s">
        <v>19</v>
      </c>
    </row>
    <row r="76" customFormat="false" ht="60" hidden="true" customHeight="false" outlineLevel="0" collapsed="false">
      <c r="A76" s="13" t="n">
        <v>20131373237</v>
      </c>
      <c r="B76" s="13" t="n">
        <v>2021</v>
      </c>
      <c r="C76" s="14" t="s">
        <v>452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71" t="n">
        <v>0</v>
      </c>
      <c r="K76" s="29" t="n">
        <v>0</v>
      </c>
      <c r="L76" s="19" t="n">
        <v>44647</v>
      </c>
      <c r="M76" s="20" t="s">
        <v>200</v>
      </c>
      <c r="N76" s="16" t="s">
        <v>63</v>
      </c>
    </row>
    <row r="77" customFormat="false" ht="96" hidden="true" customHeight="false" outlineLevel="0" collapsed="false">
      <c r="A77" s="13" t="n">
        <v>20131373237</v>
      </c>
      <c r="B77" s="13" t="n">
        <v>2021</v>
      </c>
      <c r="C77" s="14" t="s">
        <v>452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96" t="n">
        <v>3242</v>
      </c>
      <c r="K77" s="174" t="n">
        <v>606.17</v>
      </c>
      <c r="L77" s="19" t="n">
        <v>44717</v>
      </c>
      <c r="M77" s="20" t="s">
        <v>201</v>
      </c>
      <c r="N77" s="13" t="s">
        <v>131</v>
      </c>
    </row>
    <row r="78" customFormat="false" ht="60" hidden="true" customHeight="false" outlineLevel="0" collapsed="false">
      <c r="A78" s="13" t="n">
        <v>20131373237</v>
      </c>
      <c r="B78" s="13" t="n">
        <v>2021</v>
      </c>
      <c r="C78" s="14" t="s">
        <v>452</v>
      </c>
      <c r="D78" s="13" t="n">
        <v>1</v>
      </c>
      <c r="E78" s="15" t="s">
        <v>58</v>
      </c>
      <c r="F78" s="21" t="s">
        <v>239</v>
      </c>
      <c r="G78" s="13" t="s">
        <v>203</v>
      </c>
      <c r="H78" s="13" t="s">
        <v>204</v>
      </c>
      <c r="I78" s="16" t="s">
        <v>20</v>
      </c>
      <c r="J78" s="145" t="n">
        <v>866</v>
      </c>
      <c r="K78" s="188" t="n">
        <v>525.4</v>
      </c>
      <c r="L78" s="47" t="n">
        <v>44510</v>
      </c>
      <c r="M78" s="69" t="s">
        <v>205</v>
      </c>
      <c r="N78" s="13" t="s">
        <v>206</v>
      </c>
    </row>
    <row r="79" customFormat="false" ht="48" hidden="true" customHeight="false" outlineLevel="0" collapsed="false">
      <c r="A79" s="13" t="n">
        <v>20131373237</v>
      </c>
      <c r="B79" s="13" t="n">
        <v>2021</v>
      </c>
      <c r="C79" s="14" t="s">
        <v>452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6" t="s">
        <v>20</v>
      </c>
      <c r="J79" s="145" t="n">
        <v>871</v>
      </c>
      <c r="K79" s="179" t="n">
        <v>549.81</v>
      </c>
      <c r="L79" s="47" t="n">
        <v>44510</v>
      </c>
      <c r="M79" s="69" t="s">
        <v>207</v>
      </c>
      <c r="N79" s="16" t="s">
        <v>120</v>
      </c>
    </row>
    <row r="80" customFormat="false" ht="60" hidden="true" customHeight="false" outlineLevel="0" collapsed="false">
      <c r="A80" s="13" t="n">
        <v>20131373237</v>
      </c>
      <c r="B80" s="13" t="n">
        <v>2021</v>
      </c>
      <c r="C80" s="14" t="s">
        <v>452</v>
      </c>
      <c r="D80" s="13" t="n">
        <v>4</v>
      </c>
      <c r="E80" s="15" t="s">
        <v>17</v>
      </c>
      <c r="F80" s="21" t="s">
        <v>399</v>
      </c>
      <c r="G80" s="13" t="s">
        <v>209</v>
      </c>
      <c r="H80" s="13" t="s">
        <v>210</v>
      </c>
      <c r="I80" s="16" t="s">
        <v>20</v>
      </c>
      <c r="J80" s="145" t="n">
        <v>891</v>
      </c>
      <c r="K80" s="188" t="n">
        <v>2082.06</v>
      </c>
      <c r="L80" s="47" t="n">
        <v>44475</v>
      </c>
      <c r="M80" s="69" t="s">
        <v>211</v>
      </c>
      <c r="N80" s="13" t="s">
        <v>210</v>
      </c>
    </row>
    <row r="81" customFormat="false" ht="48" hidden="true" customHeight="false" outlineLevel="0" collapsed="false">
      <c r="A81" s="13" t="n">
        <v>20131373237</v>
      </c>
      <c r="B81" s="13" t="n">
        <v>2021</v>
      </c>
      <c r="C81" s="14" t="s">
        <v>452</v>
      </c>
      <c r="D81" s="13" t="n">
        <v>1</v>
      </c>
      <c r="E81" s="15" t="s">
        <v>213</v>
      </c>
      <c r="F81" s="21" t="s">
        <v>400</v>
      </c>
      <c r="G81" s="13" t="s">
        <v>215</v>
      </c>
      <c r="H81" s="13" t="s">
        <v>78</v>
      </c>
      <c r="I81" s="13" t="s">
        <v>36</v>
      </c>
      <c r="J81" s="99" t="n">
        <v>1964</v>
      </c>
      <c r="K81" s="185" t="n">
        <v>991.56</v>
      </c>
      <c r="L81" s="19" t="n">
        <v>44603</v>
      </c>
      <c r="M81" s="20" t="s">
        <v>216</v>
      </c>
      <c r="N81" s="13" t="s">
        <v>459</v>
      </c>
    </row>
    <row r="82" customFormat="false" ht="36" hidden="true" customHeight="false" outlineLevel="0" collapsed="false">
      <c r="A82" s="13" t="n">
        <v>20131373237</v>
      </c>
      <c r="B82" s="13" t="n">
        <v>2021</v>
      </c>
      <c r="C82" s="14" t="s">
        <v>452</v>
      </c>
      <c r="D82" s="13" t="n">
        <v>4</v>
      </c>
      <c r="E82" s="15" t="s">
        <v>218</v>
      </c>
      <c r="F82" s="13" t="s">
        <v>401</v>
      </c>
      <c r="G82" s="13" t="s">
        <v>219</v>
      </c>
      <c r="H82" s="13" t="s">
        <v>220</v>
      </c>
      <c r="I82" s="16" t="s">
        <v>20</v>
      </c>
      <c r="J82" s="148" t="n">
        <v>1111</v>
      </c>
      <c r="K82" s="170" t="n">
        <v>749.3</v>
      </c>
      <c r="L82" s="47" t="n">
        <v>44675</v>
      </c>
      <c r="M82" s="74" t="s">
        <v>221</v>
      </c>
      <c r="N82" s="15" t="s">
        <v>442</v>
      </c>
    </row>
    <row r="83" customFormat="false" ht="60" hidden="true" customHeight="false" outlineLevel="0" collapsed="false">
      <c r="A83" s="13" t="n">
        <v>20131373237</v>
      </c>
      <c r="B83" s="13" t="n">
        <v>2021</v>
      </c>
      <c r="C83" s="14" t="s">
        <v>452</v>
      </c>
      <c r="D83" s="13" t="n">
        <v>3</v>
      </c>
      <c r="E83" s="15" t="s">
        <v>17</v>
      </c>
      <c r="F83" s="33" t="s">
        <v>353</v>
      </c>
      <c r="G83" s="13" t="s">
        <v>19</v>
      </c>
      <c r="H83" s="13" t="s">
        <v>19</v>
      </c>
      <c r="I83" s="13" t="s">
        <v>26</v>
      </c>
      <c r="J83" s="71" t="n">
        <v>0</v>
      </c>
      <c r="K83" s="29" t="n">
        <v>0</v>
      </c>
      <c r="L83" s="19" t="n">
        <v>44475</v>
      </c>
      <c r="M83" s="20" t="s">
        <v>223</v>
      </c>
      <c r="N83" s="16" t="s">
        <v>63</v>
      </c>
    </row>
    <row r="84" customFormat="false" ht="108" hidden="true" customHeight="false" outlineLevel="0" collapsed="false">
      <c r="A84" s="13" t="n">
        <v>20131373237</v>
      </c>
      <c r="B84" s="13" t="n">
        <v>2021</v>
      </c>
      <c r="C84" s="14" t="s">
        <v>452</v>
      </c>
      <c r="D84" s="13" t="n">
        <v>1</v>
      </c>
      <c r="E84" s="15" t="s">
        <v>34</v>
      </c>
      <c r="F84" s="13" t="s">
        <v>402</v>
      </c>
      <c r="G84" s="13" t="s">
        <v>225</v>
      </c>
      <c r="H84" s="13" t="s">
        <v>226</v>
      </c>
      <c r="I84" s="13" t="s">
        <v>36</v>
      </c>
      <c r="J84" s="99" t="n">
        <v>801</v>
      </c>
      <c r="K84" s="185" t="n">
        <v>453.27</v>
      </c>
      <c r="L84" s="19" t="n">
        <v>44520</v>
      </c>
      <c r="M84" s="20" t="s">
        <v>227</v>
      </c>
      <c r="N84" s="13" t="s">
        <v>228</v>
      </c>
    </row>
    <row r="85" customFormat="false" ht="108" hidden="true" customHeight="false" outlineLevel="0" collapsed="false">
      <c r="A85" s="13" t="n">
        <v>20131373237</v>
      </c>
      <c r="B85" s="13" t="n">
        <v>2021</v>
      </c>
      <c r="C85" s="14" t="s">
        <v>452</v>
      </c>
      <c r="D85" s="13" t="n">
        <v>1</v>
      </c>
      <c r="E85" s="15" t="s">
        <v>34</v>
      </c>
      <c r="F85" s="13" t="s">
        <v>403</v>
      </c>
      <c r="G85" s="13" t="s">
        <v>225</v>
      </c>
      <c r="H85" s="13" t="s">
        <v>226</v>
      </c>
      <c r="I85" s="13" t="s">
        <v>36</v>
      </c>
      <c r="J85" s="96" t="n">
        <v>519</v>
      </c>
      <c r="K85" s="174" t="n">
        <v>308</v>
      </c>
      <c r="L85" s="19" t="n">
        <v>44520</v>
      </c>
      <c r="M85" s="20" t="s">
        <v>230</v>
      </c>
      <c r="N85" s="13" t="s">
        <v>231</v>
      </c>
    </row>
    <row r="86" customFormat="false" ht="48" hidden="true" customHeight="false" outlineLevel="0" collapsed="false">
      <c r="A86" s="13" t="n">
        <v>20131373237</v>
      </c>
      <c r="B86" s="13" t="n">
        <v>2021</v>
      </c>
      <c r="C86" s="14" t="s">
        <v>452</v>
      </c>
      <c r="D86" s="13" t="n">
        <v>1</v>
      </c>
      <c r="E86" s="15" t="s">
        <v>58</v>
      </c>
      <c r="F86" s="21" t="s">
        <v>168</v>
      </c>
      <c r="G86" s="13" t="s">
        <v>233</v>
      </c>
      <c r="H86" s="13" t="s">
        <v>234</v>
      </c>
      <c r="I86" s="16" t="s">
        <v>129</v>
      </c>
      <c r="J86" s="147" t="n">
        <v>1172</v>
      </c>
      <c r="K86" s="172" t="n">
        <v>601.05</v>
      </c>
      <c r="L86" s="19" t="n">
        <v>44604</v>
      </c>
      <c r="M86" s="54" t="s">
        <v>235</v>
      </c>
      <c r="N86" s="15" t="s">
        <v>234</v>
      </c>
    </row>
    <row r="87" customFormat="false" ht="108" hidden="true" customHeight="false" outlineLevel="0" collapsed="false">
      <c r="A87" s="13" t="n">
        <v>20131373237</v>
      </c>
      <c r="B87" s="13" t="n">
        <v>2021</v>
      </c>
      <c r="C87" s="14" t="s">
        <v>452</v>
      </c>
      <c r="D87" s="13" t="n">
        <v>4</v>
      </c>
      <c r="E87" s="15" t="s">
        <v>34</v>
      </c>
      <c r="F87" s="16" t="s">
        <v>347</v>
      </c>
      <c r="G87" s="13" t="s">
        <v>110</v>
      </c>
      <c r="H87" s="13" t="s">
        <v>111</v>
      </c>
      <c r="I87" s="13" t="s">
        <v>36</v>
      </c>
      <c r="J87" s="71" t="n">
        <v>2353</v>
      </c>
      <c r="K87" s="174" t="n">
        <v>907.84</v>
      </c>
      <c r="L87" s="59" t="n">
        <v>44532</v>
      </c>
      <c r="M87" s="20" t="s">
        <v>237</v>
      </c>
      <c r="N87" s="13" t="s">
        <v>238</v>
      </c>
    </row>
    <row r="88" customFormat="false" ht="84" hidden="true" customHeight="false" outlineLevel="0" collapsed="false">
      <c r="A88" s="13" t="n">
        <v>20131373237</v>
      </c>
      <c r="B88" s="13" t="n">
        <v>2021</v>
      </c>
      <c r="C88" s="14" t="s">
        <v>452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71" t="n">
        <v>1724</v>
      </c>
      <c r="K88" s="172" t="n">
        <v>1243.74</v>
      </c>
      <c r="L88" s="44" t="n">
        <v>44605</v>
      </c>
      <c r="M88" s="54" t="s">
        <v>242</v>
      </c>
      <c r="N88" s="15" t="s">
        <v>243</v>
      </c>
    </row>
    <row r="89" customFormat="false" ht="48" hidden="true" customHeight="false" outlineLevel="0" collapsed="false">
      <c r="A89" s="13" t="n">
        <v>20131373237</v>
      </c>
      <c r="B89" s="13" t="n">
        <v>2021</v>
      </c>
      <c r="C89" s="14" t="s">
        <v>452</v>
      </c>
      <c r="D89" s="13" t="n">
        <v>1</v>
      </c>
      <c r="E89" s="15" t="s">
        <v>34</v>
      </c>
      <c r="F89" s="21" t="s">
        <v>404</v>
      </c>
      <c r="G89" s="13" t="s">
        <v>215</v>
      </c>
      <c r="H89" s="13" t="s">
        <v>78</v>
      </c>
      <c r="I89" s="16" t="s">
        <v>129</v>
      </c>
      <c r="J89" s="96" t="n">
        <v>198</v>
      </c>
      <c r="K89" s="29" t="n">
        <v>271.17</v>
      </c>
      <c r="L89" s="19" t="n">
        <v>44605</v>
      </c>
      <c r="M89" s="54" t="s">
        <v>245</v>
      </c>
      <c r="N89" s="15" t="s">
        <v>447</v>
      </c>
    </row>
    <row r="90" customFormat="false" ht="48" hidden="true" customHeight="false" outlineLevel="0" collapsed="false">
      <c r="A90" s="13" t="n">
        <v>20131373237</v>
      </c>
      <c r="B90" s="13" t="n">
        <v>2021</v>
      </c>
      <c r="C90" s="14" t="s">
        <v>452</v>
      </c>
      <c r="D90" s="13" t="n">
        <v>1</v>
      </c>
      <c r="E90" s="15" t="s">
        <v>58</v>
      </c>
      <c r="F90" s="21" t="s">
        <v>405</v>
      </c>
      <c r="G90" s="13" t="s">
        <v>247</v>
      </c>
      <c r="H90" s="13" t="s">
        <v>248</v>
      </c>
      <c r="I90" s="16" t="s">
        <v>129</v>
      </c>
      <c r="J90" s="71" t="n">
        <v>0</v>
      </c>
      <c r="K90" s="29" t="n">
        <v>0</v>
      </c>
      <c r="L90" s="19" t="n">
        <v>44672</v>
      </c>
      <c r="M90" s="20" t="s">
        <v>249</v>
      </c>
      <c r="N90" s="13" t="s">
        <v>460</v>
      </c>
    </row>
    <row r="91" customFormat="false" ht="36" hidden="true" customHeight="false" outlineLevel="0" collapsed="false">
      <c r="A91" s="13" t="n">
        <v>20131373237</v>
      </c>
      <c r="B91" s="13" t="n">
        <v>2021</v>
      </c>
      <c r="C91" s="14" t="s">
        <v>452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71" t="n">
        <v>0</v>
      </c>
      <c r="K91" s="171" t="n">
        <v>303.8</v>
      </c>
      <c r="L91" s="19" t="n">
        <v>44632</v>
      </c>
      <c r="M91" s="54" t="s">
        <v>252</v>
      </c>
      <c r="N91" s="55" t="s">
        <v>19</v>
      </c>
    </row>
    <row r="92" customFormat="false" ht="96" hidden="true" customHeight="false" outlineLevel="0" collapsed="false">
      <c r="A92" s="13" t="n">
        <v>20131373237</v>
      </c>
      <c r="B92" s="13" t="n">
        <v>2021</v>
      </c>
      <c r="C92" s="14" t="s">
        <v>452</v>
      </c>
      <c r="D92" s="13" t="n">
        <v>4</v>
      </c>
      <c r="E92" s="15" t="s">
        <v>218</v>
      </c>
      <c r="F92" s="13" t="s">
        <v>256</v>
      </c>
      <c r="G92" s="13" t="s">
        <v>127</v>
      </c>
      <c r="H92" s="13" t="s">
        <v>128</v>
      </c>
      <c r="I92" s="16" t="s">
        <v>20</v>
      </c>
      <c r="J92" s="148" t="n">
        <v>346</v>
      </c>
      <c r="K92" s="170" t="n">
        <v>248.8</v>
      </c>
      <c r="L92" s="47" t="n">
        <v>44565</v>
      </c>
      <c r="M92" s="69" t="s">
        <v>257</v>
      </c>
      <c r="N92" s="16" t="s">
        <v>131</v>
      </c>
    </row>
    <row r="93" customFormat="false" ht="72" hidden="true" customHeight="false" outlineLevel="0" collapsed="false">
      <c r="A93" s="13" t="n">
        <v>20131373237</v>
      </c>
      <c r="B93" s="13" t="n">
        <v>2021</v>
      </c>
      <c r="C93" s="14" t="s">
        <v>452</v>
      </c>
      <c r="D93" s="13" t="n">
        <v>4</v>
      </c>
      <c r="E93" s="15" t="s">
        <v>17</v>
      </c>
      <c r="F93" s="13" t="s">
        <v>258</v>
      </c>
      <c r="G93" s="13" t="s">
        <v>209</v>
      </c>
      <c r="H93" s="13" t="s">
        <v>259</v>
      </c>
      <c r="I93" s="16" t="s">
        <v>20</v>
      </c>
      <c r="J93" s="145" t="n">
        <v>1591</v>
      </c>
      <c r="K93" s="179" t="n">
        <v>1196.54</v>
      </c>
      <c r="L93" s="47" t="n">
        <v>44750</v>
      </c>
      <c r="M93" s="69" t="s">
        <v>260</v>
      </c>
      <c r="N93" s="13" t="s">
        <v>261</v>
      </c>
    </row>
    <row r="94" customFormat="false" ht="36" hidden="true" customHeight="false" outlineLevel="0" collapsed="false">
      <c r="A94" s="13" t="n">
        <v>20131373237</v>
      </c>
      <c r="B94" s="13" t="n">
        <v>2021</v>
      </c>
      <c r="C94" s="14" t="s">
        <v>452</v>
      </c>
      <c r="D94" s="13" t="n">
        <v>4</v>
      </c>
      <c r="E94" s="15" t="s">
        <v>151</v>
      </c>
      <c r="F94" s="21" t="s">
        <v>39</v>
      </c>
      <c r="G94" s="13" t="s">
        <v>19</v>
      </c>
      <c r="H94" s="13" t="s">
        <v>19</v>
      </c>
      <c r="I94" s="13" t="s">
        <v>36</v>
      </c>
      <c r="J94" s="115" t="n">
        <v>227</v>
      </c>
      <c r="K94" s="187" t="n">
        <v>160</v>
      </c>
      <c r="L94" s="19" t="n">
        <v>44462</v>
      </c>
      <c r="M94" s="20" t="s">
        <v>263</v>
      </c>
      <c r="N94" s="16" t="s">
        <v>19</v>
      </c>
    </row>
    <row r="95" customFormat="false" ht="84" hidden="true" customHeight="false" outlineLevel="0" collapsed="false">
      <c r="A95" s="13" t="n">
        <v>20131373237</v>
      </c>
      <c r="B95" s="13" t="n">
        <v>2021</v>
      </c>
      <c r="C95" s="14" t="s">
        <v>452</v>
      </c>
      <c r="D95" s="13" t="n">
        <v>4</v>
      </c>
      <c r="E95" s="15" t="s">
        <v>218</v>
      </c>
      <c r="F95" s="13" t="s">
        <v>264</v>
      </c>
      <c r="G95" s="13" t="s">
        <v>241</v>
      </c>
      <c r="H95" s="13" t="s">
        <v>241</v>
      </c>
      <c r="I95" s="16" t="s">
        <v>20</v>
      </c>
      <c r="J95" s="148" t="n">
        <v>1145</v>
      </c>
      <c r="K95" s="170" t="n">
        <v>508.4</v>
      </c>
      <c r="L95" s="47" t="n">
        <v>44602</v>
      </c>
      <c r="M95" s="69" t="s">
        <v>265</v>
      </c>
      <c r="N95" s="13" t="s">
        <v>243</v>
      </c>
    </row>
    <row r="96" customFormat="false" ht="36" hidden="true" customHeight="false" outlineLevel="0" collapsed="false">
      <c r="A96" s="13" t="n">
        <v>20131373237</v>
      </c>
      <c r="B96" s="13" t="n">
        <v>2021</v>
      </c>
      <c r="C96" s="14" t="s">
        <v>452</v>
      </c>
      <c r="D96" s="13" t="n">
        <v>4</v>
      </c>
      <c r="E96" s="15" t="s">
        <v>266</v>
      </c>
      <c r="F96" s="13" t="s">
        <v>406</v>
      </c>
      <c r="G96" s="13" t="s">
        <v>268</v>
      </c>
      <c r="H96" s="13" t="s">
        <v>268</v>
      </c>
      <c r="I96" s="13" t="s">
        <v>36</v>
      </c>
      <c r="J96" s="71" t="n">
        <v>0</v>
      </c>
      <c r="K96" s="172" t="n">
        <v>0</v>
      </c>
      <c r="L96" s="47" t="n">
        <v>44750</v>
      </c>
      <c r="M96" s="20" t="s">
        <v>269</v>
      </c>
      <c r="N96" s="13" t="s">
        <v>287</v>
      </c>
    </row>
    <row r="97" customFormat="false" ht="24" hidden="true" customHeight="false" outlineLevel="0" collapsed="false">
      <c r="A97" s="13" t="n">
        <v>20131373237</v>
      </c>
      <c r="B97" s="13" t="n">
        <v>2021</v>
      </c>
      <c r="C97" s="14" t="s">
        <v>452</v>
      </c>
      <c r="D97" s="13" t="n">
        <v>4</v>
      </c>
      <c r="E97" s="15" t="s">
        <v>34</v>
      </c>
      <c r="F97" s="13" t="s">
        <v>407</v>
      </c>
      <c r="G97" s="13" t="s">
        <v>268</v>
      </c>
      <c r="H97" s="13" t="s">
        <v>268</v>
      </c>
      <c r="I97" s="13" t="s">
        <v>26</v>
      </c>
      <c r="J97" s="147" t="n">
        <v>696</v>
      </c>
      <c r="K97" s="172" t="n">
        <v>681.24</v>
      </c>
      <c r="L97" s="65" t="n">
        <v>44497</v>
      </c>
      <c r="M97" s="20" t="s">
        <v>271</v>
      </c>
      <c r="N97" s="13" t="s">
        <v>272</v>
      </c>
    </row>
    <row r="98" customFormat="false" ht="48" hidden="true" customHeight="false" outlineLevel="0" collapsed="false">
      <c r="A98" s="13" t="n">
        <v>20131373237</v>
      </c>
      <c r="B98" s="13" t="n">
        <v>2021</v>
      </c>
      <c r="C98" s="14" t="s">
        <v>452</v>
      </c>
      <c r="D98" s="13" t="n">
        <v>4</v>
      </c>
      <c r="E98" s="15" t="s">
        <v>266</v>
      </c>
      <c r="F98" s="13" t="s">
        <v>273</v>
      </c>
      <c r="G98" s="13" t="s">
        <v>268</v>
      </c>
      <c r="H98" s="13" t="s">
        <v>268</v>
      </c>
      <c r="I98" s="13" t="s">
        <v>36</v>
      </c>
      <c r="J98" s="71" t="n">
        <v>914</v>
      </c>
      <c r="K98" s="172" t="n">
        <v>443.44</v>
      </c>
      <c r="L98" s="65" t="n">
        <v>44776</v>
      </c>
      <c r="M98" s="54" t="s">
        <v>274</v>
      </c>
      <c r="N98" s="13" t="s">
        <v>268</v>
      </c>
    </row>
    <row r="99" customFormat="false" ht="36" hidden="true" customHeight="false" outlineLevel="0" collapsed="false">
      <c r="A99" s="13" t="n">
        <v>20131373237</v>
      </c>
      <c r="B99" s="13" t="n">
        <v>2021</v>
      </c>
      <c r="C99" s="14" t="s">
        <v>452</v>
      </c>
      <c r="D99" s="13" t="n">
        <v>4</v>
      </c>
      <c r="E99" s="15" t="s">
        <v>266</v>
      </c>
      <c r="F99" s="13" t="s">
        <v>408</v>
      </c>
      <c r="G99" s="13" t="s">
        <v>268</v>
      </c>
      <c r="H99" s="13" t="s">
        <v>268</v>
      </c>
      <c r="I99" s="13" t="s">
        <v>36</v>
      </c>
      <c r="J99" s="71" t="n">
        <v>2113</v>
      </c>
      <c r="K99" s="172" t="n">
        <v>1049.12</v>
      </c>
      <c r="L99" s="64" t="n">
        <v>44643</v>
      </c>
      <c r="M99" s="20" t="s">
        <v>276</v>
      </c>
      <c r="N99" s="13" t="s">
        <v>268</v>
      </c>
    </row>
    <row r="100" customFormat="false" ht="48" hidden="true" customHeight="false" outlineLevel="0" collapsed="false">
      <c r="A100" s="13" t="n">
        <v>20131373237</v>
      </c>
      <c r="B100" s="13" t="n">
        <v>2021</v>
      </c>
      <c r="C100" s="14" t="s">
        <v>452</v>
      </c>
      <c r="D100" s="13" t="n">
        <v>4</v>
      </c>
      <c r="E100" s="15" t="s">
        <v>266</v>
      </c>
      <c r="F100" s="13" t="s">
        <v>277</v>
      </c>
      <c r="G100" s="13" t="s">
        <v>268</v>
      </c>
      <c r="H100" s="13" t="s">
        <v>268</v>
      </c>
      <c r="I100" s="13" t="s">
        <v>36</v>
      </c>
      <c r="J100" s="71" t="n">
        <v>0</v>
      </c>
      <c r="K100" s="172" t="n">
        <v>0</v>
      </c>
      <c r="L100" s="65" t="n">
        <v>44641</v>
      </c>
      <c r="M100" s="20" t="s">
        <v>278</v>
      </c>
      <c r="N100" s="13" t="s">
        <v>287</v>
      </c>
    </row>
    <row r="101" customFormat="false" ht="36" hidden="true" customHeight="false" outlineLevel="0" collapsed="false">
      <c r="A101" s="13" t="n">
        <v>20131373237</v>
      </c>
      <c r="B101" s="13" t="n">
        <v>2021</v>
      </c>
      <c r="C101" s="14" t="s">
        <v>452</v>
      </c>
      <c r="D101" s="13" t="n">
        <v>4</v>
      </c>
      <c r="E101" s="15" t="s">
        <v>266</v>
      </c>
      <c r="F101" s="13" t="s">
        <v>409</v>
      </c>
      <c r="G101" s="13" t="s">
        <v>268</v>
      </c>
      <c r="H101" s="13" t="s">
        <v>268</v>
      </c>
      <c r="I101" s="13" t="s">
        <v>36</v>
      </c>
      <c r="J101" s="71" t="n">
        <v>3018</v>
      </c>
      <c r="K101" s="172" t="n">
        <v>1944.8</v>
      </c>
      <c r="L101" s="65" t="n">
        <v>44641</v>
      </c>
      <c r="M101" s="20" t="s">
        <v>280</v>
      </c>
      <c r="N101" s="13" t="s">
        <v>272</v>
      </c>
    </row>
    <row r="102" customFormat="false" ht="36" hidden="true" customHeight="false" outlineLevel="0" collapsed="false">
      <c r="A102" s="13" t="n">
        <v>20131373237</v>
      </c>
      <c r="B102" s="13" t="n">
        <v>2021</v>
      </c>
      <c r="C102" s="14" t="s">
        <v>452</v>
      </c>
      <c r="D102" s="13" t="n">
        <v>4</v>
      </c>
      <c r="E102" s="15" t="s">
        <v>266</v>
      </c>
      <c r="F102" s="13" t="s">
        <v>410</v>
      </c>
      <c r="G102" s="13" t="s">
        <v>268</v>
      </c>
      <c r="H102" s="13" t="s">
        <v>268</v>
      </c>
      <c r="I102" s="13" t="s">
        <v>36</v>
      </c>
      <c r="J102" s="71" t="n">
        <v>1152</v>
      </c>
      <c r="K102" s="172" t="n">
        <v>731.2</v>
      </c>
      <c r="L102" s="65" t="n">
        <v>44641</v>
      </c>
      <c r="M102" s="20" t="s">
        <v>282</v>
      </c>
      <c r="N102" s="13" t="s">
        <v>268</v>
      </c>
    </row>
    <row r="103" customFormat="false" ht="36" hidden="true" customHeight="false" outlineLevel="0" collapsed="false">
      <c r="A103" s="13" t="n">
        <v>20131373237</v>
      </c>
      <c r="B103" s="13" t="n">
        <v>2021</v>
      </c>
      <c r="C103" s="14" t="s">
        <v>452</v>
      </c>
      <c r="D103" s="13" t="n">
        <v>4</v>
      </c>
      <c r="E103" s="15" t="s">
        <v>266</v>
      </c>
      <c r="F103" s="13" t="s">
        <v>411</v>
      </c>
      <c r="G103" s="13" t="s">
        <v>268</v>
      </c>
      <c r="H103" s="13" t="s">
        <v>268</v>
      </c>
      <c r="I103" s="13" t="s">
        <v>36</v>
      </c>
      <c r="J103" s="147" t="n">
        <v>382</v>
      </c>
      <c r="K103" s="172" t="n">
        <v>303.4</v>
      </c>
      <c r="L103" s="65" t="n">
        <v>44641</v>
      </c>
      <c r="M103" s="20" t="s">
        <v>284</v>
      </c>
      <c r="N103" s="13" t="s">
        <v>268</v>
      </c>
    </row>
    <row r="104" customFormat="false" ht="48" hidden="true" customHeight="false" outlineLevel="0" collapsed="false">
      <c r="A104" s="13" t="n">
        <v>20131373237</v>
      </c>
      <c r="B104" s="13" t="n">
        <v>2021</v>
      </c>
      <c r="C104" s="14" t="s">
        <v>452</v>
      </c>
      <c r="D104" s="13" t="n">
        <v>4</v>
      </c>
      <c r="E104" s="15" t="s">
        <v>266</v>
      </c>
      <c r="F104" s="13" t="s">
        <v>285</v>
      </c>
      <c r="G104" s="13" t="s">
        <v>268</v>
      </c>
      <c r="H104" s="13" t="s">
        <v>268</v>
      </c>
      <c r="I104" s="13" t="s">
        <v>36</v>
      </c>
      <c r="J104" s="96" t="n">
        <v>3102</v>
      </c>
      <c r="K104" s="172" t="n">
        <v>1944.8</v>
      </c>
      <c r="L104" s="65" t="n">
        <v>44641</v>
      </c>
      <c r="M104" s="20" t="s">
        <v>286</v>
      </c>
      <c r="N104" s="13" t="s">
        <v>268</v>
      </c>
    </row>
    <row r="105" customFormat="false" ht="36" hidden="true" customHeight="false" outlineLevel="0" collapsed="false">
      <c r="A105" s="13" t="n">
        <v>20131373237</v>
      </c>
      <c r="B105" s="13" t="n">
        <v>2021</v>
      </c>
      <c r="C105" s="14" t="s">
        <v>452</v>
      </c>
      <c r="D105" s="13" t="n">
        <v>4</v>
      </c>
      <c r="E105" s="15" t="s">
        <v>266</v>
      </c>
      <c r="F105" s="13" t="s">
        <v>412</v>
      </c>
      <c r="G105" s="13" t="s">
        <v>268</v>
      </c>
      <c r="H105" s="13" t="s">
        <v>268</v>
      </c>
      <c r="I105" s="13" t="s">
        <v>36</v>
      </c>
      <c r="J105" s="147" t="n">
        <v>3480</v>
      </c>
      <c r="K105" s="172" t="n">
        <v>1956.6</v>
      </c>
      <c r="L105" s="65" t="n">
        <v>44641</v>
      </c>
      <c r="M105" s="20" t="s">
        <v>288</v>
      </c>
      <c r="N105" s="13" t="s">
        <v>268</v>
      </c>
    </row>
    <row r="106" customFormat="false" ht="48" hidden="true" customHeight="false" outlineLevel="0" collapsed="false">
      <c r="A106" s="13" t="n">
        <v>20131373237</v>
      </c>
      <c r="B106" s="13" t="n">
        <v>2021</v>
      </c>
      <c r="C106" s="14" t="s">
        <v>452</v>
      </c>
      <c r="D106" s="13" t="n">
        <v>4</v>
      </c>
      <c r="E106" s="15" t="s">
        <v>266</v>
      </c>
      <c r="F106" s="13" t="s">
        <v>413</v>
      </c>
      <c r="G106" s="13" t="s">
        <v>268</v>
      </c>
      <c r="H106" s="13" t="s">
        <v>268</v>
      </c>
      <c r="I106" s="13" t="s">
        <v>36</v>
      </c>
      <c r="J106" s="147" t="n">
        <v>3158</v>
      </c>
      <c r="K106" s="172" t="n">
        <v>1942.19</v>
      </c>
      <c r="L106" s="65" t="n">
        <v>44641</v>
      </c>
      <c r="M106" s="20" t="s">
        <v>290</v>
      </c>
      <c r="N106" s="13" t="s">
        <v>268</v>
      </c>
    </row>
    <row r="107" customFormat="false" ht="36" hidden="true" customHeight="false" outlineLevel="0" collapsed="false">
      <c r="A107" s="13" t="n">
        <v>20131373237</v>
      </c>
      <c r="B107" s="13" t="n">
        <v>2021</v>
      </c>
      <c r="C107" s="14" t="s">
        <v>452</v>
      </c>
      <c r="D107" s="13" t="n">
        <v>4</v>
      </c>
      <c r="E107" s="15" t="s">
        <v>266</v>
      </c>
      <c r="F107" s="13" t="s">
        <v>414</v>
      </c>
      <c r="G107" s="13" t="s">
        <v>268</v>
      </c>
      <c r="H107" s="13" t="s">
        <v>268</v>
      </c>
      <c r="I107" s="13" t="s">
        <v>36</v>
      </c>
      <c r="J107" s="71" t="n">
        <v>0</v>
      </c>
      <c r="K107" s="29" t="n">
        <v>0</v>
      </c>
      <c r="L107" s="65" t="n">
        <v>44641</v>
      </c>
      <c r="M107" s="20" t="s">
        <v>292</v>
      </c>
      <c r="N107" s="13" t="s">
        <v>287</v>
      </c>
    </row>
    <row r="108" customFormat="false" ht="36" hidden="true" customHeight="false" outlineLevel="0" collapsed="false">
      <c r="A108" s="13" t="n">
        <v>20131373237</v>
      </c>
      <c r="B108" s="13" t="n">
        <v>2021</v>
      </c>
      <c r="C108" s="14" t="s">
        <v>452</v>
      </c>
      <c r="D108" s="13" t="n">
        <v>4</v>
      </c>
      <c r="E108" s="15" t="s">
        <v>266</v>
      </c>
      <c r="F108" s="13" t="s">
        <v>415</v>
      </c>
      <c r="G108" s="13" t="s">
        <v>268</v>
      </c>
      <c r="H108" s="13" t="s">
        <v>268</v>
      </c>
      <c r="I108" s="13" t="s">
        <v>36</v>
      </c>
      <c r="J108" s="71" t="n">
        <v>3263</v>
      </c>
      <c r="K108" s="172" t="n">
        <v>2111.5</v>
      </c>
      <c r="L108" s="65" t="n">
        <v>44641</v>
      </c>
      <c r="M108" s="20" t="s">
        <v>294</v>
      </c>
      <c r="N108" s="13" t="s">
        <v>268</v>
      </c>
    </row>
    <row r="109" customFormat="false" ht="48" hidden="true" customHeight="false" outlineLevel="0" collapsed="false">
      <c r="A109" s="13" t="n">
        <v>20131373237</v>
      </c>
      <c r="B109" s="13" t="n">
        <v>2021</v>
      </c>
      <c r="C109" s="14" t="s">
        <v>452</v>
      </c>
      <c r="D109" s="13" t="n">
        <v>4</v>
      </c>
      <c r="E109" s="15" t="s">
        <v>266</v>
      </c>
      <c r="F109" s="13" t="s">
        <v>295</v>
      </c>
      <c r="G109" s="13" t="s">
        <v>268</v>
      </c>
      <c r="H109" s="13" t="s">
        <v>268</v>
      </c>
      <c r="I109" s="13" t="s">
        <v>36</v>
      </c>
      <c r="J109" s="71" t="n">
        <v>0</v>
      </c>
      <c r="K109" s="172" t="n">
        <v>0</v>
      </c>
      <c r="L109" s="65" t="n">
        <v>44641</v>
      </c>
      <c r="M109" s="20" t="s">
        <v>296</v>
      </c>
      <c r="N109" s="13" t="s">
        <v>287</v>
      </c>
    </row>
    <row r="110" customFormat="false" ht="48" hidden="true" customHeight="false" outlineLevel="0" collapsed="false">
      <c r="A110" s="13" t="n">
        <v>20131373237</v>
      </c>
      <c r="B110" s="13" t="n">
        <v>2021</v>
      </c>
      <c r="C110" s="14" t="s">
        <v>452</v>
      </c>
      <c r="D110" s="13" t="n">
        <v>4</v>
      </c>
      <c r="E110" s="15" t="s">
        <v>266</v>
      </c>
      <c r="F110" s="13" t="s">
        <v>297</v>
      </c>
      <c r="G110" s="13" t="s">
        <v>268</v>
      </c>
      <c r="H110" s="13" t="s">
        <v>268</v>
      </c>
      <c r="I110" s="13" t="s">
        <v>36</v>
      </c>
      <c r="J110" s="71" t="n">
        <v>0</v>
      </c>
      <c r="K110" s="172" t="n">
        <v>0</v>
      </c>
      <c r="L110" s="65" t="n">
        <v>44641</v>
      </c>
      <c r="M110" s="54" t="s">
        <v>298</v>
      </c>
      <c r="N110" s="13" t="s">
        <v>287</v>
      </c>
    </row>
    <row r="111" customFormat="false" ht="48" hidden="true" customHeight="false" outlineLevel="0" collapsed="false">
      <c r="A111" s="13" t="n">
        <v>20131373237</v>
      </c>
      <c r="B111" s="13" t="n">
        <v>2021</v>
      </c>
      <c r="C111" s="14" t="s">
        <v>452</v>
      </c>
      <c r="D111" s="13" t="n">
        <v>4</v>
      </c>
      <c r="E111" s="15" t="s">
        <v>266</v>
      </c>
      <c r="F111" s="13" t="s">
        <v>416</v>
      </c>
      <c r="G111" s="13" t="s">
        <v>268</v>
      </c>
      <c r="H111" s="13" t="s">
        <v>268</v>
      </c>
      <c r="I111" s="13" t="s">
        <v>36</v>
      </c>
      <c r="J111" s="147" t="n">
        <v>1608</v>
      </c>
      <c r="K111" s="172" t="n">
        <v>882.9</v>
      </c>
      <c r="L111" s="65" t="n">
        <v>44641</v>
      </c>
      <c r="M111" s="20" t="s">
        <v>300</v>
      </c>
      <c r="N111" s="15" t="s">
        <v>268</v>
      </c>
    </row>
    <row r="112" customFormat="false" ht="48" hidden="true" customHeight="false" outlineLevel="0" collapsed="false">
      <c r="A112" s="13" t="n">
        <v>20131373237</v>
      </c>
      <c r="B112" s="13" t="n">
        <v>2021</v>
      </c>
      <c r="C112" s="14" t="s">
        <v>452</v>
      </c>
      <c r="D112" s="13" t="n">
        <v>4</v>
      </c>
      <c r="E112" s="15" t="s">
        <v>266</v>
      </c>
      <c r="F112" s="13" t="s">
        <v>417</v>
      </c>
      <c r="G112" s="13" t="s">
        <v>268</v>
      </c>
      <c r="H112" s="13" t="s">
        <v>268</v>
      </c>
      <c r="I112" s="13" t="s">
        <v>36</v>
      </c>
      <c r="J112" s="147" t="n">
        <v>376</v>
      </c>
      <c r="K112" s="172" t="n">
        <v>303.4</v>
      </c>
      <c r="L112" s="65" t="n">
        <v>44641</v>
      </c>
      <c r="M112" s="20" t="s">
        <v>302</v>
      </c>
      <c r="N112" s="15" t="s">
        <v>268</v>
      </c>
    </row>
    <row r="113" customFormat="false" ht="36" hidden="true" customHeight="false" outlineLevel="0" collapsed="false">
      <c r="A113" s="13" t="n">
        <v>20131373237</v>
      </c>
      <c r="B113" s="13" t="n">
        <v>2021</v>
      </c>
      <c r="C113" s="14" t="s">
        <v>452</v>
      </c>
      <c r="D113" s="13" t="n">
        <v>4</v>
      </c>
      <c r="E113" s="15" t="s">
        <v>266</v>
      </c>
      <c r="F113" s="13" t="s">
        <v>418</v>
      </c>
      <c r="G113" s="13" t="s">
        <v>268</v>
      </c>
      <c r="H113" s="13" t="s">
        <v>268</v>
      </c>
      <c r="I113" s="13" t="s">
        <v>36</v>
      </c>
      <c r="J113" s="147" t="n">
        <v>2157</v>
      </c>
      <c r="K113" s="172" t="n">
        <v>1347.1</v>
      </c>
      <c r="L113" s="65" t="n">
        <v>44641</v>
      </c>
      <c r="M113" s="20" t="s">
        <v>304</v>
      </c>
      <c r="N113" s="15" t="s">
        <v>268</v>
      </c>
    </row>
    <row r="114" customFormat="false" ht="36" hidden="true" customHeight="false" outlineLevel="0" collapsed="false">
      <c r="A114" s="13" t="n">
        <v>20131373237</v>
      </c>
      <c r="B114" s="13" t="n">
        <v>2021</v>
      </c>
      <c r="C114" s="14" t="s">
        <v>452</v>
      </c>
      <c r="D114" s="13" t="n">
        <v>4</v>
      </c>
      <c r="E114" s="15" t="s">
        <v>266</v>
      </c>
      <c r="F114" s="13" t="s">
        <v>419</v>
      </c>
      <c r="G114" s="13" t="s">
        <v>268</v>
      </c>
      <c r="H114" s="13" t="s">
        <v>268</v>
      </c>
      <c r="I114" s="13" t="s">
        <v>36</v>
      </c>
      <c r="J114" s="71" t="n">
        <v>1555</v>
      </c>
      <c r="K114" s="172" t="n">
        <v>912.9</v>
      </c>
      <c r="L114" s="65" t="n">
        <v>44641</v>
      </c>
      <c r="M114" s="20" t="s">
        <v>306</v>
      </c>
      <c r="N114" s="13" t="s">
        <v>268</v>
      </c>
    </row>
    <row r="115" customFormat="false" ht="60" hidden="true" customHeight="false" outlineLevel="0" collapsed="false">
      <c r="A115" s="13" t="n">
        <v>20131373237</v>
      </c>
      <c r="B115" s="13" t="n">
        <v>2021</v>
      </c>
      <c r="C115" s="14" t="s">
        <v>452</v>
      </c>
      <c r="D115" s="13" t="n">
        <v>4</v>
      </c>
      <c r="E115" s="15" t="s">
        <v>266</v>
      </c>
      <c r="F115" s="13" t="s">
        <v>307</v>
      </c>
      <c r="G115" s="13" t="s">
        <v>268</v>
      </c>
      <c r="H115" s="13" t="s">
        <v>268</v>
      </c>
      <c r="I115" s="13" t="s">
        <v>36</v>
      </c>
      <c r="J115" s="96" t="n">
        <v>3865</v>
      </c>
      <c r="K115" s="172" t="n">
        <v>2260</v>
      </c>
      <c r="L115" s="65" t="n">
        <v>44641</v>
      </c>
      <c r="M115" s="20" t="s">
        <v>308</v>
      </c>
      <c r="N115" s="15" t="s">
        <v>268</v>
      </c>
    </row>
    <row r="116" customFormat="false" ht="48" hidden="true" customHeight="false" outlineLevel="0" collapsed="false">
      <c r="A116" s="13" t="n">
        <v>20131373237</v>
      </c>
      <c r="B116" s="13" t="n">
        <v>2021</v>
      </c>
      <c r="C116" s="14" t="s">
        <v>452</v>
      </c>
      <c r="D116" s="13" t="n">
        <v>4</v>
      </c>
      <c r="E116" s="15" t="s">
        <v>266</v>
      </c>
      <c r="F116" s="13" t="s">
        <v>309</v>
      </c>
      <c r="G116" s="13" t="s">
        <v>268</v>
      </c>
      <c r="H116" s="13" t="s">
        <v>268</v>
      </c>
      <c r="I116" s="13" t="s">
        <v>36</v>
      </c>
      <c r="J116" s="96" t="n">
        <v>461</v>
      </c>
      <c r="K116" s="172" t="n">
        <v>285.2</v>
      </c>
      <c r="L116" s="65" t="n">
        <v>44641</v>
      </c>
      <c r="M116" s="20" t="s">
        <v>310</v>
      </c>
      <c r="N116" s="15" t="s">
        <v>268</v>
      </c>
    </row>
    <row r="117" customFormat="false" ht="36" hidden="true" customHeight="false" outlineLevel="0" collapsed="false">
      <c r="A117" s="13" t="n">
        <v>20131373237</v>
      </c>
      <c r="B117" s="13" t="n">
        <v>2021</v>
      </c>
      <c r="C117" s="14" t="s">
        <v>452</v>
      </c>
      <c r="D117" s="13" t="n">
        <v>4</v>
      </c>
      <c r="E117" s="15" t="s">
        <v>266</v>
      </c>
      <c r="F117" s="13" t="s">
        <v>311</v>
      </c>
      <c r="G117" s="13" t="s">
        <v>268</v>
      </c>
      <c r="H117" s="13" t="s">
        <v>268</v>
      </c>
      <c r="I117" s="13" t="s">
        <v>36</v>
      </c>
      <c r="J117" s="71" t="n">
        <v>0</v>
      </c>
      <c r="K117" s="172" t="n">
        <v>151.7</v>
      </c>
      <c r="L117" s="65" t="n">
        <v>44641</v>
      </c>
      <c r="M117" s="20" t="s">
        <v>312</v>
      </c>
      <c r="N117" s="13" t="s">
        <v>313</v>
      </c>
    </row>
    <row r="118" customFormat="false" ht="36" hidden="true" customHeight="false" outlineLevel="0" collapsed="false">
      <c r="A118" s="13" t="n">
        <v>20131373237</v>
      </c>
      <c r="B118" s="13" t="n">
        <v>2021</v>
      </c>
      <c r="C118" s="14" t="s">
        <v>452</v>
      </c>
      <c r="D118" s="13" t="n">
        <v>4</v>
      </c>
      <c r="E118" s="15" t="s">
        <v>266</v>
      </c>
      <c r="F118" s="13" t="s">
        <v>314</v>
      </c>
      <c r="G118" s="13" t="s">
        <v>268</v>
      </c>
      <c r="H118" s="13" t="s">
        <v>268</v>
      </c>
      <c r="I118" s="13" t="s">
        <v>36</v>
      </c>
      <c r="J118" s="71" t="n">
        <v>0</v>
      </c>
      <c r="K118" s="172" t="n">
        <v>0</v>
      </c>
      <c r="L118" s="65" t="n">
        <v>44641</v>
      </c>
      <c r="M118" s="20" t="s">
        <v>315</v>
      </c>
      <c r="N118" s="13" t="s">
        <v>313</v>
      </c>
    </row>
    <row r="119" customFormat="false" ht="36" hidden="true" customHeight="false" outlineLevel="0" collapsed="false">
      <c r="A119" s="13" t="n">
        <v>20131373237</v>
      </c>
      <c r="B119" s="13" t="n">
        <v>2021</v>
      </c>
      <c r="C119" s="14" t="s">
        <v>452</v>
      </c>
      <c r="D119" s="13" t="n">
        <v>4</v>
      </c>
      <c r="E119" s="15" t="s">
        <v>266</v>
      </c>
      <c r="F119" s="13" t="s">
        <v>316</v>
      </c>
      <c r="G119" s="13" t="s">
        <v>268</v>
      </c>
      <c r="H119" s="13" t="s">
        <v>268</v>
      </c>
      <c r="I119" s="13" t="s">
        <v>36</v>
      </c>
      <c r="J119" s="71" t="n">
        <v>0</v>
      </c>
      <c r="K119" s="172" t="n">
        <v>0</v>
      </c>
      <c r="L119" s="65" t="n">
        <v>44641</v>
      </c>
      <c r="M119" s="20" t="s">
        <v>317</v>
      </c>
      <c r="N119" s="13" t="s">
        <v>313</v>
      </c>
    </row>
    <row r="120" customFormat="false" ht="48" hidden="true" customHeight="false" outlineLevel="0" collapsed="false">
      <c r="A120" s="13" t="n">
        <v>20131373237</v>
      </c>
      <c r="B120" s="13" t="n">
        <v>2021</v>
      </c>
      <c r="C120" s="14" t="s">
        <v>452</v>
      </c>
      <c r="D120" s="13" t="n">
        <v>4</v>
      </c>
      <c r="E120" s="15" t="s">
        <v>266</v>
      </c>
      <c r="F120" s="13" t="s">
        <v>318</v>
      </c>
      <c r="G120" s="13" t="s">
        <v>268</v>
      </c>
      <c r="H120" s="13" t="s">
        <v>268</v>
      </c>
      <c r="I120" s="13" t="s">
        <v>36</v>
      </c>
      <c r="J120" s="96" t="n">
        <v>3306</v>
      </c>
      <c r="K120" s="172" t="n">
        <v>1808.1</v>
      </c>
      <c r="L120" s="65" t="n">
        <v>44641</v>
      </c>
      <c r="M120" s="20" t="s">
        <v>319</v>
      </c>
      <c r="N120" s="15" t="s">
        <v>268</v>
      </c>
    </row>
    <row r="121" customFormat="false" ht="48" hidden="true" customHeight="false" outlineLevel="0" collapsed="false">
      <c r="A121" s="13" t="n">
        <v>20131373237</v>
      </c>
      <c r="B121" s="13" t="n">
        <v>2021</v>
      </c>
      <c r="C121" s="14" t="s">
        <v>452</v>
      </c>
      <c r="D121" s="13" t="n">
        <v>4</v>
      </c>
      <c r="E121" s="15" t="s">
        <v>266</v>
      </c>
      <c r="F121" s="13" t="s">
        <v>320</v>
      </c>
      <c r="G121" s="13" t="s">
        <v>268</v>
      </c>
      <c r="H121" s="13" t="s">
        <v>268</v>
      </c>
      <c r="I121" s="13" t="s">
        <v>36</v>
      </c>
      <c r="J121" s="96" t="n">
        <v>4675</v>
      </c>
      <c r="K121" s="172" t="n">
        <v>2557.5</v>
      </c>
      <c r="L121" s="65" t="n">
        <v>44641</v>
      </c>
      <c r="M121" s="20" t="s">
        <v>321</v>
      </c>
      <c r="N121" s="15" t="s">
        <v>268</v>
      </c>
    </row>
    <row r="122" customFormat="false" ht="36" hidden="true" customHeight="false" outlineLevel="0" collapsed="false">
      <c r="A122" s="13" t="n">
        <v>20131373237</v>
      </c>
      <c r="B122" s="13" t="n">
        <v>2021</v>
      </c>
      <c r="C122" s="14" t="s">
        <v>452</v>
      </c>
      <c r="D122" s="13" t="n">
        <v>4</v>
      </c>
      <c r="E122" s="15" t="s">
        <v>266</v>
      </c>
      <c r="F122" s="13" t="s">
        <v>420</v>
      </c>
      <c r="G122" s="13" t="s">
        <v>268</v>
      </c>
      <c r="H122" s="13" t="s">
        <v>268</v>
      </c>
      <c r="I122" s="13" t="s">
        <v>36</v>
      </c>
      <c r="J122" s="71" t="n">
        <v>2283</v>
      </c>
      <c r="K122" s="172" t="n">
        <v>1507.9</v>
      </c>
      <c r="L122" s="65" t="n">
        <v>44641</v>
      </c>
      <c r="M122" s="20" t="s">
        <v>323</v>
      </c>
      <c r="N122" s="15" t="s">
        <v>268</v>
      </c>
    </row>
    <row r="123" customFormat="false" ht="36" hidden="true" customHeight="false" outlineLevel="0" collapsed="false">
      <c r="A123" s="13" t="n">
        <v>20131373237</v>
      </c>
      <c r="B123" s="13" t="n">
        <v>2021</v>
      </c>
      <c r="C123" s="14" t="s">
        <v>452</v>
      </c>
      <c r="D123" s="13" t="n">
        <v>4</v>
      </c>
      <c r="E123" s="15" t="s">
        <v>266</v>
      </c>
      <c r="F123" s="13" t="s">
        <v>421</v>
      </c>
      <c r="G123" s="13" t="s">
        <v>268</v>
      </c>
      <c r="H123" s="13" t="s">
        <v>268</v>
      </c>
      <c r="I123" s="13" t="s">
        <v>36</v>
      </c>
      <c r="J123" s="147" t="n">
        <v>189</v>
      </c>
      <c r="K123" s="172" t="n">
        <v>151.7</v>
      </c>
      <c r="L123" s="65" t="n">
        <v>44641</v>
      </c>
      <c r="M123" s="20" t="s">
        <v>325</v>
      </c>
      <c r="N123" s="13" t="s">
        <v>272</v>
      </c>
    </row>
    <row r="124" customFormat="false" ht="36" hidden="true" customHeight="false" outlineLevel="0" collapsed="false">
      <c r="A124" s="13" t="n">
        <v>20131373237</v>
      </c>
      <c r="B124" s="13" t="n">
        <v>2021</v>
      </c>
      <c r="C124" s="14" t="s">
        <v>452</v>
      </c>
      <c r="D124" s="13" t="n">
        <v>4</v>
      </c>
      <c r="E124" s="15" t="s">
        <v>266</v>
      </c>
      <c r="F124" s="13" t="s">
        <v>411</v>
      </c>
      <c r="G124" s="13" t="s">
        <v>268</v>
      </c>
      <c r="H124" s="13" t="s">
        <v>268</v>
      </c>
      <c r="I124" s="13" t="s">
        <v>36</v>
      </c>
      <c r="J124" s="147" t="n">
        <v>2746</v>
      </c>
      <c r="K124" s="172" t="n">
        <v>1799</v>
      </c>
      <c r="L124" s="65" t="n">
        <v>44641</v>
      </c>
      <c r="M124" s="20" t="s">
        <v>327</v>
      </c>
      <c r="N124" s="13" t="s">
        <v>268</v>
      </c>
    </row>
    <row r="125" customFormat="false" ht="36" hidden="true" customHeight="false" outlineLevel="0" collapsed="false">
      <c r="A125" s="13" t="n">
        <v>20131373237</v>
      </c>
      <c r="B125" s="13" t="n">
        <v>2021</v>
      </c>
      <c r="C125" s="14" t="s">
        <v>452</v>
      </c>
      <c r="D125" s="13" t="n">
        <v>4</v>
      </c>
      <c r="E125" s="15" t="s">
        <v>266</v>
      </c>
      <c r="F125" s="13" t="s">
        <v>422</v>
      </c>
      <c r="G125" s="13" t="s">
        <v>268</v>
      </c>
      <c r="H125" s="13" t="s">
        <v>268</v>
      </c>
      <c r="I125" s="13" t="s">
        <v>36</v>
      </c>
      <c r="J125" s="147" t="n">
        <v>3156</v>
      </c>
      <c r="K125" s="172" t="n">
        <v>1650.5</v>
      </c>
      <c r="L125" s="65" t="n">
        <v>44641</v>
      </c>
      <c r="M125" s="20" t="s">
        <v>329</v>
      </c>
      <c r="N125" s="13" t="s">
        <v>272</v>
      </c>
    </row>
    <row r="126" customFormat="false" ht="36" hidden="true" customHeight="false" outlineLevel="0" collapsed="false">
      <c r="A126" s="13" t="n">
        <v>20131373237</v>
      </c>
      <c r="B126" s="13" t="n">
        <v>2021</v>
      </c>
      <c r="C126" s="14" t="s">
        <v>452</v>
      </c>
      <c r="D126" s="13" t="n">
        <v>4</v>
      </c>
      <c r="E126" s="15" t="s">
        <v>266</v>
      </c>
      <c r="F126" s="13" t="s">
        <v>423</v>
      </c>
      <c r="G126" s="13" t="s">
        <v>268</v>
      </c>
      <c r="H126" s="13" t="s">
        <v>268</v>
      </c>
      <c r="I126" s="13" t="s">
        <v>36</v>
      </c>
      <c r="J126" s="147" t="n">
        <v>194</v>
      </c>
      <c r="K126" s="172" t="n">
        <v>157.6</v>
      </c>
      <c r="L126" s="64" t="n">
        <v>44721</v>
      </c>
      <c r="M126" s="20" t="s">
        <v>331</v>
      </c>
      <c r="N126" s="13" t="s">
        <v>268</v>
      </c>
    </row>
    <row r="127" customFormat="false" ht="36" hidden="true" customHeight="false" outlineLevel="0" collapsed="false">
      <c r="A127" s="13" t="n">
        <v>20131373237</v>
      </c>
      <c r="B127" s="13" t="n">
        <v>2021</v>
      </c>
      <c r="C127" s="14" t="s">
        <v>452</v>
      </c>
      <c r="D127" s="13" t="n">
        <v>4</v>
      </c>
      <c r="E127" s="15" t="s">
        <v>266</v>
      </c>
      <c r="F127" s="13" t="s">
        <v>424</v>
      </c>
      <c r="G127" s="13" t="s">
        <v>268</v>
      </c>
      <c r="H127" s="13" t="s">
        <v>268</v>
      </c>
      <c r="I127" s="13" t="s">
        <v>36</v>
      </c>
      <c r="J127" s="147" t="n">
        <v>2562</v>
      </c>
      <c r="K127" s="172" t="n">
        <v>1480.6</v>
      </c>
      <c r="L127" s="64" t="n">
        <v>44721</v>
      </c>
      <c r="M127" s="20" t="s">
        <v>333</v>
      </c>
      <c r="N127" s="13" t="s">
        <v>268</v>
      </c>
    </row>
    <row r="128" customFormat="false" ht="48" hidden="true" customHeight="false" outlineLevel="0" collapsed="false">
      <c r="A128" s="13" t="n">
        <v>20131373237</v>
      </c>
      <c r="B128" s="13" t="n">
        <v>2021</v>
      </c>
      <c r="C128" s="14" t="s">
        <v>452</v>
      </c>
      <c r="D128" s="13" t="n">
        <v>4</v>
      </c>
      <c r="E128" s="15" t="s">
        <v>266</v>
      </c>
      <c r="F128" s="13" t="s">
        <v>334</v>
      </c>
      <c r="G128" s="13" t="s">
        <v>268</v>
      </c>
      <c r="H128" s="13" t="s">
        <v>268</v>
      </c>
      <c r="I128" s="13" t="s">
        <v>36</v>
      </c>
      <c r="J128" s="96" t="n">
        <v>942</v>
      </c>
      <c r="K128" s="172" t="n">
        <v>606.8</v>
      </c>
      <c r="L128" s="64" t="n">
        <v>44721</v>
      </c>
      <c r="M128" s="20" t="s">
        <v>335</v>
      </c>
      <c r="N128" s="13" t="s">
        <v>268</v>
      </c>
    </row>
    <row r="129" customFormat="false" ht="36" hidden="true" customHeight="false" outlineLevel="0" collapsed="false">
      <c r="A129" s="13" t="n">
        <v>20131373237</v>
      </c>
      <c r="B129" s="13" t="n">
        <v>2021</v>
      </c>
      <c r="C129" s="14" t="s">
        <v>452</v>
      </c>
      <c r="D129" s="13" t="n">
        <v>4</v>
      </c>
      <c r="E129" s="15" t="s">
        <v>266</v>
      </c>
      <c r="F129" s="13" t="s">
        <v>425</v>
      </c>
      <c r="G129" s="13" t="s">
        <v>268</v>
      </c>
      <c r="H129" s="13" t="s">
        <v>268</v>
      </c>
      <c r="I129" s="13" t="s">
        <v>337</v>
      </c>
      <c r="J129" s="71" t="n">
        <v>0</v>
      </c>
      <c r="K129" s="172" t="n">
        <v>0</v>
      </c>
      <c r="L129" s="64" t="n">
        <v>44721</v>
      </c>
      <c r="M129" s="20" t="s">
        <v>338</v>
      </c>
      <c r="N129" s="13" t="s">
        <v>313</v>
      </c>
    </row>
    <row r="130" customFormat="false" ht="24" hidden="true" customHeight="false" outlineLevel="0" collapsed="false">
      <c r="A130" s="13" t="n">
        <v>20131373237</v>
      </c>
      <c r="B130" s="13" t="n">
        <v>2021</v>
      </c>
      <c r="C130" s="14" t="s">
        <v>452</v>
      </c>
      <c r="D130" s="13" t="n">
        <v>4</v>
      </c>
      <c r="E130" s="15" t="s">
        <v>266</v>
      </c>
      <c r="F130" s="13" t="s">
        <v>426</v>
      </c>
      <c r="G130" s="13" t="s">
        <v>268</v>
      </c>
      <c r="H130" s="13" t="s">
        <v>268</v>
      </c>
      <c r="I130" s="13" t="s">
        <v>337</v>
      </c>
      <c r="J130" s="71" t="n">
        <v>2772</v>
      </c>
      <c r="K130" s="172" t="n">
        <v>1371.2</v>
      </c>
      <c r="L130" s="64" t="n">
        <v>44725</v>
      </c>
      <c r="M130" s="20" t="s">
        <v>340</v>
      </c>
      <c r="N130" s="13" t="s">
        <v>272</v>
      </c>
    </row>
    <row r="131" customFormat="false" ht="36" hidden="true" customHeight="false" outlineLevel="0" collapsed="false">
      <c r="A131" s="13" t="n">
        <v>20131373237</v>
      </c>
      <c r="B131" s="13" t="n">
        <v>2021</v>
      </c>
      <c r="C131" s="14" t="s">
        <v>452</v>
      </c>
      <c r="D131" s="13" t="n">
        <v>4</v>
      </c>
      <c r="E131" s="15" t="s">
        <v>266</v>
      </c>
      <c r="F131" s="13" t="s">
        <v>427</v>
      </c>
      <c r="G131" s="13" t="s">
        <v>268</v>
      </c>
      <c r="H131" s="13" t="s">
        <v>268</v>
      </c>
      <c r="I131" s="13" t="s">
        <v>36</v>
      </c>
      <c r="J131" s="71" t="n">
        <v>2316</v>
      </c>
      <c r="K131" s="172" t="n">
        <v>1213.6</v>
      </c>
      <c r="L131" s="64" t="n">
        <v>44725</v>
      </c>
      <c r="M131" s="54" t="s">
        <v>342</v>
      </c>
      <c r="N131" s="13" t="s">
        <v>272</v>
      </c>
    </row>
    <row r="132" customFormat="false" ht="36" hidden="true" customHeight="false" outlineLevel="0" collapsed="false">
      <c r="A132" s="13" t="n">
        <v>20131373237</v>
      </c>
      <c r="B132" s="13" t="n">
        <v>2021</v>
      </c>
      <c r="C132" s="14" t="s">
        <v>452</v>
      </c>
      <c r="D132" s="13" t="n">
        <v>4</v>
      </c>
      <c r="E132" s="15" t="s">
        <v>266</v>
      </c>
      <c r="F132" s="13" t="s">
        <v>428</v>
      </c>
      <c r="G132" s="13" t="s">
        <v>268</v>
      </c>
      <c r="H132" s="13" t="s">
        <v>268</v>
      </c>
      <c r="I132" s="13" t="s">
        <v>36</v>
      </c>
      <c r="J132" s="71" t="n">
        <v>0</v>
      </c>
      <c r="K132" s="172" t="n">
        <v>0</v>
      </c>
      <c r="L132" s="64" t="n">
        <v>44725</v>
      </c>
      <c r="M132" s="20" t="s">
        <v>344</v>
      </c>
      <c r="N132" s="13" t="s">
        <v>313</v>
      </c>
    </row>
    <row r="133" customFormat="false" ht="60" hidden="true" customHeight="false" outlineLevel="0" collapsed="false">
      <c r="A133" s="13" t="n">
        <v>20131373237</v>
      </c>
      <c r="B133" s="13" t="n">
        <v>2021</v>
      </c>
      <c r="C133" s="14" t="s">
        <v>452</v>
      </c>
      <c r="D133" s="17" t="n">
        <v>3</v>
      </c>
      <c r="E133" s="17" t="s">
        <v>22</v>
      </c>
      <c r="F133" s="15" t="s">
        <v>345</v>
      </c>
      <c r="G133" s="13" t="s">
        <v>19</v>
      </c>
      <c r="H133" s="13" t="s">
        <v>19</v>
      </c>
      <c r="I133" s="16" t="s">
        <v>129</v>
      </c>
      <c r="J133" s="71" t="n">
        <v>0</v>
      </c>
      <c r="K133" s="172" t="n">
        <v>0</v>
      </c>
      <c r="L133" s="19" t="n">
        <v>44448</v>
      </c>
      <c r="M133" s="20" t="s">
        <v>346</v>
      </c>
      <c r="N133" s="16" t="s">
        <v>461</v>
      </c>
    </row>
    <row r="134" customFormat="false" ht="60" hidden="true" customHeight="false" outlineLevel="0" collapsed="false">
      <c r="A134" s="13" t="n">
        <v>20131373237</v>
      </c>
      <c r="B134" s="13" t="n">
        <v>2021</v>
      </c>
      <c r="C134" s="14" t="s">
        <v>452</v>
      </c>
      <c r="D134" s="17" t="n">
        <v>3</v>
      </c>
      <c r="E134" s="17" t="s">
        <v>22</v>
      </c>
      <c r="F134" s="69" t="s">
        <v>347</v>
      </c>
      <c r="G134" s="13" t="s">
        <v>19</v>
      </c>
      <c r="H134" s="13" t="s">
        <v>19</v>
      </c>
      <c r="I134" s="16" t="s">
        <v>129</v>
      </c>
      <c r="J134" s="71" t="n">
        <v>0</v>
      </c>
      <c r="K134" s="172" t="n">
        <v>0</v>
      </c>
      <c r="L134" s="19" t="n">
        <v>44662</v>
      </c>
      <c r="M134" s="20" t="s">
        <v>348</v>
      </c>
      <c r="N134" s="16" t="s">
        <v>461</v>
      </c>
    </row>
    <row r="135" customFormat="false" ht="48" hidden="true" customHeight="false" outlineLevel="0" collapsed="false">
      <c r="A135" s="13" t="n">
        <v>20131373237</v>
      </c>
      <c r="B135" s="13" t="n">
        <v>2021</v>
      </c>
      <c r="C135" s="14" t="s">
        <v>452</v>
      </c>
      <c r="D135" s="17" t="n">
        <v>3</v>
      </c>
      <c r="E135" s="17" t="s">
        <v>22</v>
      </c>
      <c r="F135" s="15" t="s">
        <v>349</v>
      </c>
      <c r="G135" s="13" t="s">
        <v>19</v>
      </c>
      <c r="H135" s="13" t="s">
        <v>19</v>
      </c>
      <c r="I135" s="16" t="s">
        <v>20</v>
      </c>
      <c r="J135" s="148" t="n">
        <v>1496</v>
      </c>
      <c r="K135" s="170" t="n">
        <v>244.5</v>
      </c>
      <c r="L135" s="47" t="n">
        <v>44652</v>
      </c>
      <c r="M135" s="69" t="s">
        <v>350</v>
      </c>
      <c r="N135" s="16" t="s">
        <v>19</v>
      </c>
    </row>
    <row r="136" customFormat="false" ht="36" hidden="true" customHeight="false" outlineLevel="0" collapsed="false">
      <c r="A136" s="13" t="n">
        <v>20131373237</v>
      </c>
      <c r="B136" s="13" t="n">
        <v>2021</v>
      </c>
      <c r="C136" s="14" t="s">
        <v>452</v>
      </c>
      <c r="D136" s="17" t="n">
        <v>3</v>
      </c>
      <c r="E136" s="17" t="s">
        <v>22</v>
      </c>
      <c r="F136" s="15" t="s">
        <v>429</v>
      </c>
      <c r="G136" s="13" t="s">
        <v>19</v>
      </c>
      <c r="H136" s="13" t="s">
        <v>19</v>
      </c>
      <c r="I136" s="16" t="s">
        <v>26</v>
      </c>
      <c r="J136" s="147" t="n">
        <v>2689</v>
      </c>
      <c r="K136" s="172" t="n">
        <v>1207.01</v>
      </c>
      <c r="L136" s="19" t="n">
        <v>44453</v>
      </c>
      <c r="M136" s="71" t="s">
        <v>352</v>
      </c>
      <c r="N136" s="16" t="s">
        <v>19</v>
      </c>
    </row>
    <row r="137" customFormat="false" ht="36" hidden="true" customHeight="false" outlineLevel="0" collapsed="false">
      <c r="A137" s="13" t="n">
        <v>20131373237</v>
      </c>
      <c r="B137" s="13" t="n">
        <v>2021</v>
      </c>
      <c r="C137" s="14" t="s">
        <v>452</v>
      </c>
      <c r="D137" s="17" t="n">
        <v>3</v>
      </c>
      <c r="E137" s="17" t="s">
        <v>22</v>
      </c>
      <c r="F137" s="15" t="s">
        <v>430</v>
      </c>
      <c r="G137" s="13" t="s">
        <v>19</v>
      </c>
      <c r="H137" s="13" t="s">
        <v>19</v>
      </c>
      <c r="I137" s="16" t="s">
        <v>26</v>
      </c>
      <c r="J137" s="71" t="n">
        <v>229</v>
      </c>
      <c r="K137" s="172" t="n">
        <v>83.82</v>
      </c>
      <c r="L137" s="19" t="n">
        <v>44652</v>
      </c>
      <c r="M137" s="20" t="s">
        <v>354</v>
      </c>
      <c r="N137" s="16" t="s">
        <v>19</v>
      </c>
    </row>
    <row r="138" customFormat="false" ht="36" hidden="true" customHeight="false" outlineLevel="0" collapsed="false">
      <c r="A138" s="13" t="n">
        <v>20131373237</v>
      </c>
      <c r="B138" s="13" t="n">
        <v>2021</v>
      </c>
      <c r="C138" s="14" t="s">
        <v>452</v>
      </c>
      <c r="D138" s="17" t="n">
        <v>3</v>
      </c>
      <c r="E138" s="17" t="s">
        <v>22</v>
      </c>
      <c r="F138" s="72" t="s">
        <v>355</v>
      </c>
      <c r="G138" s="13" t="s">
        <v>19</v>
      </c>
      <c r="H138" s="13" t="s">
        <v>19</v>
      </c>
      <c r="I138" s="16" t="s">
        <v>26</v>
      </c>
      <c r="J138" s="147" t="n">
        <v>1112</v>
      </c>
      <c r="K138" s="172" t="n">
        <v>464.61</v>
      </c>
      <c r="L138" s="19" t="n">
        <v>44652</v>
      </c>
      <c r="M138" s="20" t="s">
        <v>356</v>
      </c>
      <c r="N138" s="16" t="s">
        <v>19</v>
      </c>
    </row>
    <row r="139" customFormat="false" ht="60" hidden="true" customHeight="false" outlineLevel="0" collapsed="false">
      <c r="A139" s="13" t="n">
        <v>20131373237</v>
      </c>
      <c r="B139" s="13" t="n">
        <v>2021</v>
      </c>
      <c r="C139" s="14" t="s">
        <v>452</v>
      </c>
      <c r="D139" s="13" t="n">
        <v>4</v>
      </c>
      <c r="E139" s="17" t="s">
        <v>17</v>
      </c>
      <c r="F139" s="74" t="s">
        <v>353</v>
      </c>
      <c r="G139" s="13" t="s">
        <v>19</v>
      </c>
      <c r="H139" s="13" t="s">
        <v>19</v>
      </c>
      <c r="I139" s="13" t="s">
        <v>36</v>
      </c>
      <c r="J139" s="71" t="n">
        <v>0</v>
      </c>
      <c r="K139" s="172" t="n">
        <v>0</v>
      </c>
      <c r="L139" s="19" t="n">
        <v>44521</v>
      </c>
      <c r="M139" s="20" t="s">
        <v>357</v>
      </c>
      <c r="N139" s="16" t="s">
        <v>461</v>
      </c>
    </row>
    <row r="140" customFormat="false" ht="60" hidden="true" customHeight="false" outlineLevel="0" collapsed="false">
      <c r="A140" s="13" t="n">
        <v>20131373237</v>
      </c>
      <c r="B140" s="13" t="n">
        <v>2021</v>
      </c>
      <c r="C140" s="14" t="s">
        <v>452</v>
      </c>
      <c r="D140" s="17" t="n">
        <v>3</v>
      </c>
      <c r="E140" s="17" t="s">
        <v>22</v>
      </c>
      <c r="F140" s="69" t="s">
        <v>347</v>
      </c>
      <c r="G140" s="13" t="s">
        <v>19</v>
      </c>
      <c r="H140" s="13" t="s">
        <v>19</v>
      </c>
      <c r="I140" s="17" t="s">
        <v>143</v>
      </c>
      <c r="J140" s="71" t="n">
        <v>0</v>
      </c>
      <c r="K140" s="172" t="n">
        <v>0</v>
      </c>
      <c r="L140" s="44" t="n">
        <v>44692</v>
      </c>
      <c r="M140" s="20" t="s">
        <v>348</v>
      </c>
      <c r="N140" s="16" t="s">
        <v>461</v>
      </c>
    </row>
    <row r="141" customFormat="false" ht="36" hidden="true" customHeight="false" outlineLevel="0" collapsed="false">
      <c r="A141" s="13" t="n">
        <v>20131373237</v>
      </c>
      <c r="B141" s="13" t="n">
        <v>2021</v>
      </c>
      <c r="C141" s="14" t="s">
        <v>452</v>
      </c>
      <c r="D141" s="17" t="n">
        <v>1</v>
      </c>
      <c r="E141" s="15" t="s">
        <v>29</v>
      </c>
      <c r="F141" s="15" t="s">
        <v>365</v>
      </c>
      <c r="G141" s="13" t="s">
        <v>19</v>
      </c>
      <c r="H141" s="13" t="s">
        <v>19</v>
      </c>
      <c r="I141" s="16" t="s">
        <v>20</v>
      </c>
      <c r="J141" s="148" t="n">
        <v>655</v>
      </c>
      <c r="K141" s="170" t="n">
        <v>296.25</v>
      </c>
      <c r="L141" s="161" t="n">
        <v>44597</v>
      </c>
      <c r="M141" s="148" t="s">
        <v>366</v>
      </c>
      <c r="N141" s="16" t="s">
        <v>19</v>
      </c>
    </row>
    <row r="142" customFormat="false" ht="36" hidden="true" customHeight="false" outlineLevel="0" collapsed="false">
      <c r="A142" s="13" t="n">
        <v>20131373237</v>
      </c>
      <c r="B142" s="13" t="n">
        <v>2021</v>
      </c>
      <c r="C142" s="14" t="s">
        <v>452</v>
      </c>
      <c r="D142" s="17" t="n">
        <v>1</v>
      </c>
      <c r="E142" s="15" t="s">
        <v>375</v>
      </c>
      <c r="F142" s="15" t="s">
        <v>376</v>
      </c>
      <c r="G142" s="13" t="s">
        <v>19</v>
      </c>
      <c r="H142" s="13" t="s">
        <v>19</v>
      </c>
      <c r="I142" s="17" t="s">
        <v>360</v>
      </c>
      <c r="J142" s="71" t="n">
        <v>0</v>
      </c>
      <c r="K142" s="172" t="n">
        <v>154</v>
      </c>
      <c r="L142" s="71" t="s">
        <v>434</v>
      </c>
      <c r="M142" s="54" t="s">
        <v>375</v>
      </c>
      <c r="N142" s="16" t="s">
        <v>19</v>
      </c>
    </row>
    <row r="143" customFormat="false" ht="36" hidden="true" customHeight="false" outlineLevel="0" collapsed="false">
      <c r="A143" s="13" t="n">
        <v>20131373237</v>
      </c>
      <c r="B143" s="13" t="n">
        <v>2021</v>
      </c>
      <c r="C143" s="14" t="s">
        <v>452</v>
      </c>
      <c r="D143" s="17" t="n">
        <v>1</v>
      </c>
      <c r="E143" s="15" t="s">
        <v>29</v>
      </c>
      <c r="F143" s="15" t="s">
        <v>435</v>
      </c>
      <c r="G143" s="13" t="s">
        <v>19</v>
      </c>
      <c r="H143" s="13" t="s">
        <v>19</v>
      </c>
      <c r="I143" s="74" t="s">
        <v>20</v>
      </c>
      <c r="J143" s="149" t="n">
        <v>1933</v>
      </c>
      <c r="K143" s="170" t="n">
        <v>608.77</v>
      </c>
      <c r="L143" s="190" t="n">
        <v>44513</v>
      </c>
      <c r="M143" s="74" t="s">
        <v>436</v>
      </c>
      <c r="N143" s="16" t="s">
        <v>437</v>
      </c>
    </row>
    <row r="144" customFormat="false" ht="60" hidden="true" customHeight="false" outlineLevel="0" collapsed="false">
      <c r="A144" s="13" t="n">
        <v>20131373237</v>
      </c>
      <c r="B144" s="13" t="n">
        <v>2021</v>
      </c>
      <c r="C144" s="14" t="s">
        <v>452</v>
      </c>
      <c r="D144" s="13" t="n">
        <v>4</v>
      </c>
      <c r="E144" s="15" t="s">
        <v>253</v>
      </c>
      <c r="F144" s="72" t="s">
        <v>77</v>
      </c>
      <c r="G144" s="13" t="s">
        <v>19</v>
      </c>
      <c r="H144" s="13" t="s">
        <v>19</v>
      </c>
      <c r="I144" s="16" t="s">
        <v>129</v>
      </c>
      <c r="J144" s="71" t="n">
        <v>0</v>
      </c>
      <c r="K144" s="172" t="n">
        <v>0</v>
      </c>
      <c r="L144" s="44" t="n">
        <v>44662</v>
      </c>
      <c r="M144" s="17" t="s">
        <v>255</v>
      </c>
      <c r="N144" s="16" t="s">
        <v>461</v>
      </c>
    </row>
    <row r="145" customFormat="false" ht="15" hidden="false" customHeight="false" outlineLevel="0" collapsed="false">
      <c r="A145" s="166"/>
      <c r="B145" s="166"/>
      <c r="C145" s="166"/>
      <c r="D145" s="166"/>
      <c r="E145" s="166"/>
      <c r="F145" s="166"/>
      <c r="G145" s="166"/>
      <c r="H145" s="166"/>
      <c r="I145" s="166"/>
      <c r="J145" s="166"/>
      <c r="K145" s="191" t="n">
        <f aca="false">SUBTOTAL(9,K4:K144)</f>
        <v>36.71</v>
      </c>
      <c r="L145" s="166"/>
      <c r="M145" s="166"/>
      <c r="N145" s="166"/>
    </row>
    <row r="146" customFormat="false" ht="15" hidden="false" customHeight="false" outlineLevel="0" collapsed="false">
      <c r="A146" s="166"/>
      <c r="B146" s="166"/>
      <c r="C146" s="166"/>
      <c r="D146" s="166"/>
      <c r="E146" s="166"/>
      <c r="F146" s="166"/>
      <c r="G146" s="166"/>
      <c r="H146" s="166"/>
      <c r="I146" s="166"/>
      <c r="J146" s="166"/>
      <c r="K146" s="167"/>
      <c r="L146" s="166"/>
      <c r="M146" s="166"/>
      <c r="N146" s="166"/>
    </row>
  </sheetData>
  <autoFilter ref="A3:N144">
    <filterColumn colId="12">
      <filters>
        <filter val="EA-3470"/>
      </filters>
    </filterColumn>
  </autoFilter>
  <mergeCells count="1">
    <mergeCell ref="A1:N1"/>
  </mergeCells>
  <conditionalFormatting sqref="M83:M86">
    <cfRule type="expression" priority="2" aboveAverage="0" equalAverage="0" bottom="0" percent="0" rank="0" text="" dxfId="24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25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26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27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9" activeCellId="0" sqref="K99"/>
    </sheetView>
  </sheetViews>
  <sheetFormatPr defaultColWidth="10.96484375" defaultRowHeight="15" zeroHeight="false" outlineLevelRow="0" outlineLevelCol="0"/>
  <cols>
    <col collapsed="false" customWidth="true" hidden="false" outlineLevel="0" max="1" min="1" style="193" width="13.28"/>
    <col collapsed="false" customWidth="true" hidden="false" outlineLevel="0" max="14" min="2" style="193" width="11.42"/>
  </cols>
  <sheetData>
    <row r="1" customFormat="false" ht="15" hidden="false" customHeight="false" outlineLevel="0" collapsed="false">
      <c r="A1" s="133" t="s">
        <v>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5.75" hidden="false" customHeight="false" outlineLevel="0" collapsed="false">
      <c r="A2" s="134" t="s">
        <v>462</v>
      </c>
      <c r="B2" s="135"/>
      <c r="C2" s="135"/>
      <c r="D2" s="135"/>
      <c r="E2" s="135"/>
      <c r="F2" s="135"/>
      <c r="G2" s="135"/>
      <c r="H2" s="135"/>
      <c r="I2" s="136"/>
      <c r="J2" s="136"/>
      <c r="K2" s="168"/>
      <c r="L2" s="136"/>
      <c r="M2" s="136"/>
      <c r="N2" s="135"/>
    </row>
    <row r="3" customFormat="false" ht="48" hidden="false" customHeight="false" outlineLevel="0" collapsed="false">
      <c r="A3" s="139" t="s">
        <v>2</v>
      </c>
      <c r="B3" s="139" t="s">
        <v>3</v>
      </c>
      <c r="C3" s="139" t="s">
        <v>4</v>
      </c>
      <c r="D3" s="139" t="s">
        <v>5</v>
      </c>
      <c r="E3" s="139" t="s">
        <v>6</v>
      </c>
      <c r="F3" s="139" t="s">
        <v>7</v>
      </c>
      <c r="G3" s="139" t="s">
        <v>8</v>
      </c>
      <c r="H3" s="139" t="s">
        <v>9</v>
      </c>
      <c r="I3" s="139" t="s">
        <v>10</v>
      </c>
      <c r="J3" s="139" t="s">
        <v>11</v>
      </c>
      <c r="K3" s="169" t="s">
        <v>12</v>
      </c>
      <c r="L3" s="139" t="s">
        <v>13</v>
      </c>
      <c r="M3" s="139" t="s">
        <v>14</v>
      </c>
      <c r="N3" s="139" t="s">
        <v>15</v>
      </c>
    </row>
    <row r="4" customFormat="false" ht="48" hidden="true" customHeight="false" outlineLevel="0" collapsed="false">
      <c r="A4" s="13" t="n">
        <v>20131373237</v>
      </c>
      <c r="B4" s="13" t="n">
        <v>2021</v>
      </c>
      <c r="C4" s="14" t="s">
        <v>463</v>
      </c>
      <c r="D4" s="13" t="n">
        <v>4</v>
      </c>
      <c r="E4" s="15" t="s">
        <v>17</v>
      </c>
      <c r="F4" s="13" t="s">
        <v>18</v>
      </c>
      <c r="G4" s="13" t="s">
        <v>19</v>
      </c>
      <c r="H4" s="13" t="s">
        <v>19</v>
      </c>
      <c r="I4" s="16" t="s">
        <v>20</v>
      </c>
      <c r="J4" s="142" t="n">
        <v>366</v>
      </c>
      <c r="K4" s="170" t="n">
        <v>299.9</v>
      </c>
      <c r="L4" s="47" t="n">
        <v>44750</v>
      </c>
      <c r="M4" s="69" t="s">
        <v>21</v>
      </c>
      <c r="N4" s="16" t="s">
        <v>19</v>
      </c>
    </row>
    <row r="5" customFormat="false" ht="84" hidden="true" customHeight="false" outlineLevel="0" collapsed="false">
      <c r="A5" s="13" t="n">
        <v>20131373237</v>
      </c>
      <c r="B5" s="13" t="n">
        <v>2021</v>
      </c>
      <c r="C5" s="14" t="s">
        <v>463</v>
      </c>
      <c r="D5" s="13" t="n">
        <v>4</v>
      </c>
      <c r="E5" s="15" t="s">
        <v>22</v>
      </c>
      <c r="F5" s="21" t="s">
        <v>23</v>
      </c>
      <c r="G5" s="13" t="s">
        <v>24</v>
      </c>
      <c r="H5" s="13" t="s">
        <v>25</v>
      </c>
      <c r="I5" s="16" t="s">
        <v>26</v>
      </c>
      <c r="J5" s="96" t="n">
        <v>530</v>
      </c>
      <c r="K5" s="171" t="n">
        <v>205.82</v>
      </c>
      <c r="L5" s="19" t="n">
        <v>44450</v>
      </c>
      <c r="M5" s="20" t="s">
        <v>27</v>
      </c>
      <c r="N5" s="13" t="s">
        <v>28</v>
      </c>
    </row>
    <row r="6" customFormat="false" ht="36" hidden="true" customHeight="false" outlineLevel="0" collapsed="false">
      <c r="A6" s="13" t="n">
        <v>20131373237</v>
      </c>
      <c r="B6" s="13" t="n">
        <v>2021</v>
      </c>
      <c r="C6" s="14" t="s">
        <v>463</v>
      </c>
      <c r="D6" s="13" t="n">
        <v>2</v>
      </c>
      <c r="E6" s="15" t="s">
        <v>29</v>
      </c>
      <c r="F6" s="24" t="n">
        <f aca="false">SUBTOTAL(9,'AGOSTO 2021'!$D$6:$E$6)</f>
        <v>0</v>
      </c>
      <c r="G6" s="13" t="s">
        <v>31</v>
      </c>
      <c r="H6" s="13" t="s">
        <v>31</v>
      </c>
      <c r="I6" s="16" t="s">
        <v>26</v>
      </c>
      <c r="J6" s="71"/>
      <c r="K6" s="172"/>
      <c r="L6" s="19" t="n">
        <v>44663</v>
      </c>
      <c r="M6" s="20" t="s">
        <v>32</v>
      </c>
      <c r="N6" s="13" t="s">
        <v>453</v>
      </c>
    </row>
    <row r="7" customFormat="false" ht="60" hidden="true" customHeight="false" outlineLevel="0" collapsed="false">
      <c r="A7" s="13" t="n">
        <v>20131373237</v>
      </c>
      <c r="B7" s="13" t="n">
        <v>2021</v>
      </c>
      <c r="C7" s="14" t="s">
        <v>463</v>
      </c>
      <c r="D7" s="13" t="n">
        <v>4</v>
      </c>
      <c r="E7" s="15" t="s">
        <v>34</v>
      </c>
      <c r="F7" s="13" t="s">
        <v>35</v>
      </c>
      <c r="G7" s="13" t="s">
        <v>19</v>
      </c>
      <c r="H7" s="13" t="s">
        <v>19</v>
      </c>
      <c r="I7" s="13" t="s">
        <v>36</v>
      </c>
      <c r="J7" s="71"/>
      <c r="K7" s="172"/>
      <c r="L7" s="19" t="n">
        <v>44700</v>
      </c>
      <c r="M7" s="20" t="s">
        <v>37</v>
      </c>
      <c r="N7" s="16" t="s">
        <v>446</v>
      </c>
    </row>
    <row r="8" customFormat="false" ht="36" hidden="true" customHeight="false" outlineLevel="0" collapsed="false">
      <c r="A8" s="13" t="n">
        <v>20131373237</v>
      </c>
      <c r="B8" s="13" t="n">
        <v>2021</v>
      </c>
      <c r="C8" s="14" t="s">
        <v>463</v>
      </c>
      <c r="D8" s="13" t="n">
        <v>4</v>
      </c>
      <c r="E8" s="15" t="s">
        <v>38</v>
      </c>
      <c r="F8" s="13" t="s">
        <v>379</v>
      </c>
      <c r="G8" s="13" t="s">
        <v>19</v>
      </c>
      <c r="H8" s="13" t="s">
        <v>19</v>
      </c>
      <c r="I8" s="13" t="s">
        <v>36</v>
      </c>
      <c r="J8" s="96" t="n">
        <v>4600</v>
      </c>
      <c r="K8" s="29" t="n">
        <v>2593.65</v>
      </c>
      <c r="L8" s="19" t="n">
        <v>44643</v>
      </c>
      <c r="M8" s="20" t="s">
        <v>40</v>
      </c>
      <c r="N8" s="16" t="s">
        <v>19</v>
      </c>
    </row>
    <row r="9" customFormat="false" ht="36" hidden="true" customHeight="false" outlineLevel="0" collapsed="false">
      <c r="A9" s="13" t="n">
        <v>20131373237</v>
      </c>
      <c r="B9" s="13" t="n">
        <v>2021</v>
      </c>
      <c r="C9" s="14" t="s">
        <v>463</v>
      </c>
      <c r="D9" s="13" t="n">
        <v>1</v>
      </c>
      <c r="E9" s="15" t="s">
        <v>34</v>
      </c>
      <c r="F9" s="21" t="s">
        <v>41</v>
      </c>
      <c r="G9" s="13" t="s">
        <v>19</v>
      </c>
      <c r="H9" s="13" t="s">
        <v>19</v>
      </c>
      <c r="I9" s="13" t="s">
        <v>36</v>
      </c>
      <c r="J9" s="97" t="n">
        <v>1528</v>
      </c>
      <c r="K9" s="172" t="n">
        <v>814</v>
      </c>
      <c r="L9" s="19" t="n">
        <v>44685</v>
      </c>
      <c r="M9" s="20" t="s">
        <v>42</v>
      </c>
      <c r="N9" s="16" t="s">
        <v>19</v>
      </c>
    </row>
    <row r="10" customFormat="false" ht="84" hidden="true" customHeight="false" outlineLevel="0" collapsed="false">
      <c r="A10" s="13" t="n">
        <v>20131373237</v>
      </c>
      <c r="B10" s="13" t="n">
        <v>2021</v>
      </c>
      <c r="C10" s="14" t="s">
        <v>463</v>
      </c>
      <c r="D10" s="13" t="n">
        <v>4</v>
      </c>
      <c r="E10" s="15" t="s">
        <v>43</v>
      </c>
      <c r="F10" s="13" t="s">
        <v>44</v>
      </c>
      <c r="G10" s="13" t="s">
        <v>24</v>
      </c>
      <c r="H10" s="13" t="s">
        <v>25</v>
      </c>
      <c r="I10" s="13" t="s">
        <v>36</v>
      </c>
      <c r="J10" s="20" t="n">
        <v>1274</v>
      </c>
      <c r="K10" s="173" t="n">
        <v>650.9</v>
      </c>
      <c r="L10" s="19" t="n">
        <v>44773</v>
      </c>
      <c r="M10" s="20" t="s">
        <v>45</v>
      </c>
      <c r="N10" s="13" t="s">
        <v>46</v>
      </c>
    </row>
    <row r="11" customFormat="false" ht="84" hidden="true" customHeight="false" outlineLevel="0" collapsed="false">
      <c r="A11" s="13" t="n">
        <v>20131373237</v>
      </c>
      <c r="B11" s="13" t="n">
        <v>2021</v>
      </c>
      <c r="C11" s="14" t="s">
        <v>463</v>
      </c>
      <c r="D11" s="13" t="n">
        <v>4</v>
      </c>
      <c r="E11" s="15" t="s">
        <v>43</v>
      </c>
      <c r="F11" s="13" t="s">
        <v>380</v>
      </c>
      <c r="G11" s="13" t="s">
        <v>24</v>
      </c>
      <c r="H11" s="13" t="s">
        <v>25</v>
      </c>
      <c r="I11" s="13" t="s">
        <v>36</v>
      </c>
      <c r="J11" s="20" t="n">
        <v>734</v>
      </c>
      <c r="K11" s="174" t="n">
        <v>487.8</v>
      </c>
      <c r="L11" s="19" t="n">
        <v>44773</v>
      </c>
      <c r="M11" s="20" t="s">
        <v>48</v>
      </c>
      <c r="N11" s="13" t="s">
        <v>28</v>
      </c>
    </row>
    <row r="12" customFormat="false" ht="84" hidden="true" customHeight="false" outlineLevel="0" collapsed="false">
      <c r="A12" s="13" t="n">
        <v>20131373237</v>
      </c>
      <c r="B12" s="13" t="n">
        <v>2021</v>
      </c>
      <c r="C12" s="14" t="s">
        <v>463</v>
      </c>
      <c r="D12" s="13" t="n">
        <v>4</v>
      </c>
      <c r="E12" s="15" t="s">
        <v>43</v>
      </c>
      <c r="F12" s="21" t="s">
        <v>49</v>
      </c>
      <c r="G12" s="13" t="s">
        <v>24</v>
      </c>
      <c r="H12" s="13" t="s">
        <v>25</v>
      </c>
      <c r="I12" s="13" t="s">
        <v>36</v>
      </c>
      <c r="J12" s="96" t="n">
        <v>1001</v>
      </c>
      <c r="K12" s="174" t="n">
        <v>652.4</v>
      </c>
      <c r="L12" s="19" t="n">
        <v>44773</v>
      </c>
      <c r="M12" s="20" t="s">
        <v>50</v>
      </c>
      <c r="N12" s="13" t="s">
        <v>28</v>
      </c>
    </row>
    <row r="13" customFormat="false" ht="36" hidden="true" customHeight="false" outlineLevel="0" collapsed="false">
      <c r="A13" s="13" t="n">
        <v>20131373237</v>
      </c>
      <c r="B13" s="13" t="n">
        <v>2021</v>
      </c>
      <c r="C13" s="14" t="s">
        <v>463</v>
      </c>
      <c r="D13" s="13" t="n">
        <v>2</v>
      </c>
      <c r="E13" s="15" t="s">
        <v>34</v>
      </c>
      <c r="F13" s="13" t="s">
        <v>51</v>
      </c>
      <c r="G13" s="13" t="s">
        <v>19</v>
      </c>
      <c r="H13" s="13" t="s">
        <v>19</v>
      </c>
      <c r="I13" s="13" t="s">
        <v>36</v>
      </c>
      <c r="J13" s="71" t="n">
        <v>1145</v>
      </c>
      <c r="K13" s="172" t="n">
        <v>652.5</v>
      </c>
      <c r="L13" s="19" t="n">
        <v>44525</v>
      </c>
      <c r="M13" s="20" t="s">
        <v>52</v>
      </c>
      <c r="N13" s="16" t="s">
        <v>464</v>
      </c>
    </row>
    <row r="14" customFormat="false" ht="84" hidden="true" customHeight="false" outlineLevel="0" collapsed="false">
      <c r="A14" s="13" t="n">
        <v>20131373237</v>
      </c>
      <c r="B14" s="13" t="n">
        <v>2021</v>
      </c>
      <c r="C14" s="14" t="s">
        <v>463</v>
      </c>
      <c r="D14" s="13" t="n">
        <v>4</v>
      </c>
      <c r="E14" s="15" t="s">
        <v>54</v>
      </c>
      <c r="F14" s="13" t="s">
        <v>381</v>
      </c>
      <c r="G14" s="13" t="s">
        <v>24</v>
      </c>
      <c r="H14" s="13" t="s">
        <v>25</v>
      </c>
      <c r="I14" s="13" t="s">
        <v>36</v>
      </c>
      <c r="J14" s="96" t="n">
        <v>0</v>
      </c>
      <c r="K14" s="29" t="n">
        <v>321.5</v>
      </c>
      <c r="L14" s="19" t="n">
        <v>44774</v>
      </c>
      <c r="M14" s="20" t="s">
        <v>56</v>
      </c>
      <c r="N14" s="20" t="s">
        <v>57</v>
      </c>
    </row>
    <row r="15" customFormat="false" ht="36" hidden="true" customHeight="false" outlineLevel="0" collapsed="false">
      <c r="A15" s="13" t="n">
        <v>20131373237</v>
      </c>
      <c r="B15" s="13" t="n">
        <v>2021</v>
      </c>
      <c r="C15" s="14" t="s">
        <v>463</v>
      </c>
      <c r="D15" s="13" t="n">
        <v>4</v>
      </c>
      <c r="E15" s="15" t="s">
        <v>58</v>
      </c>
      <c r="F15" s="21" t="s">
        <v>376</v>
      </c>
      <c r="G15" s="13" t="s">
        <v>19</v>
      </c>
      <c r="H15" s="13" t="s">
        <v>19</v>
      </c>
      <c r="I15" s="24" t="s">
        <v>26</v>
      </c>
      <c r="J15" s="71" t="n">
        <v>437</v>
      </c>
      <c r="K15" s="172" t="s">
        <v>465</v>
      </c>
      <c r="L15" s="19" t="n">
        <v>44441</v>
      </c>
      <c r="M15" s="20" t="s">
        <v>60</v>
      </c>
      <c r="N15" s="16" t="s">
        <v>19</v>
      </c>
    </row>
    <row r="16" customFormat="false" ht="36" hidden="true" customHeight="false" outlineLevel="0" collapsed="false">
      <c r="A16" s="13" t="n">
        <v>20131373237</v>
      </c>
      <c r="B16" s="13" t="n">
        <v>2021</v>
      </c>
      <c r="C16" s="14" t="s">
        <v>463</v>
      </c>
      <c r="D16" s="13" t="n">
        <v>4</v>
      </c>
      <c r="E16" s="15" t="s">
        <v>58</v>
      </c>
      <c r="F16" s="21" t="s">
        <v>61</v>
      </c>
      <c r="G16" s="13" t="s">
        <v>19</v>
      </c>
      <c r="H16" s="13" t="s">
        <v>19</v>
      </c>
      <c r="I16" s="13" t="s">
        <v>36</v>
      </c>
      <c r="J16" s="99" t="n">
        <v>366</v>
      </c>
      <c r="K16" s="177" t="n">
        <v>123.63</v>
      </c>
      <c r="L16" s="19" t="n">
        <v>44441</v>
      </c>
      <c r="M16" s="20" t="s">
        <v>62</v>
      </c>
      <c r="N16" s="16" t="s">
        <v>19</v>
      </c>
    </row>
    <row r="17" customFormat="false" ht="60" hidden="true" customHeight="false" outlineLevel="0" collapsed="false">
      <c r="A17" s="13" t="n">
        <v>20131373237</v>
      </c>
      <c r="B17" s="13" t="n">
        <v>2021</v>
      </c>
      <c r="C17" s="14" t="s">
        <v>463</v>
      </c>
      <c r="D17" s="13" t="n">
        <v>4</v>
      </c>
      <c r="E17" s="15" t="s">
        <v>58</v>
      </c>
      <c r="F17" s="21" t="s">
        <v>59</v>
      </c>
      <c r="G17" s="13" t="s">
        <v>19</v>
      </c>
      <c r="H17" s="13" t="s">
        <v>19</v>
      </c>
      <c r="I17" s="16" t="s">
        <v>20</v>
      </c>
      <c r="J17" s="71"/>
      <c r="K17" s="172"/>
      <c r="L17" s="47" t="n">
        <v>44441</v>
      </c>
      <c r="M17" s="69" t="s">
        <v>64</v>
      </c>
      <c r="N17" s="16" t="s">
        <v>446</v>
      </c>
    </row>
    <row r="18" customFormat="false" ht="60" hidden="true" customHeight="false" outlineLevel="0" collapsed="false">
      <c r="A18" s="13" t="n">
        <v>20131373237</v>
      </c>
      <c r="B18" s="13" t="n">
        <v>2021</v>
      </c>
      <c r="C18" s="14" t="s">
        <v>463</v>
      </c>
      <c r="D18" s="13" t="n">
        <v>4</v>
      </c>
      <c r="E18" s="15" t="s">
        <v>58</v>
      </c>
      <c r="F18" s="21" t="s">
        <v>382</v>
      </c>
      <c r="G18" s="13" t="s">
        <v>19</v>
      </c>
      <c r="H18" s="13" t="s">
        <v>19</v>
      </c>
      <c r="I18" s="24" t="s">
        <v>26</v>
      </c>
      <c r="J18" s="147" t="n">
        <v>565</v>
      </c>
      <c r="K18" s="172" t="n">
        <v>237.25</v>
      </c>
      <c r="L18" s="19" t="n">
        <v>44441</v>
      </c>
      <c r="M18" s="20" t="s">
        <v>66</v>
      </c>
      <c r="N18" s="16" t="s">
        <v>63</v>
      </c>
    </row>
    <row r="19" customFormat="false" ht="48" hidden="true" customHeight="false" outlineLevel="0" collapsed="false">
      <c r="A19" s="13" t="n">
        <v>20131373237</v>
      </c>
      <c r="B19" s="13" t="n">
        <v>2021</v>
      </c>
      <c r="C19" s="14" t="s">
        <v>463</v>
      </c>
      <c r="D19" s="13" t="n">
        <v>3</v>
      </c>
      <c r="E19" s="15" t="s">
        <v>43</v>
      </c>
      <c r="F19" s="33" t="s">
        <v>353</v>
      </c>
      <c r="G19" s="13" t="s">
        <v>19</v>
      </c>
      <c r="H19" s="13" t="s">
        <v>19</v>
      </c>
      <c r="I19" s="16" t="s">
        <v>20</v>
      </c>
      <c r="J19" s="148" t="n">
        <v>1069</v>
      </c>
      <c r="K19" s="170" t="n">
        <v>694.19</v>
      </c>
      <c r="L19" s="47" t="n">
        <v>44469</v>
      </c>
      <c r="M19" s="69" t="s">
        <v>68</v>
      </c>
      <c r="N19" s="16" t="s">
        <v>19</v>
      </c>
    </row>
    <row r="20" customFormat="false" ht="60" hidden="true" customHeight="false" outlineLevel="0" collapsed="false">
      <c r="A20" s="13" t="n">
        <v>20131373237</v>
      </c>
      <c r="B20" s="13" t="n">
        <v>2021</v>
      </c>
      <c r="C20" s="14" t="s">
        <v>463</v>
      </c>
      <c r="D20" s="13" t="n">
        <v>3</v>
      </c>
      <c r="E20" s="15" t="s">
        <v>34</v>
      </c>
      <c r="F20" s="21" t="s">
        <v>69</v>
      </c>
      <c r="G20" s="13" t="s">
        <v>19</v>
      </c>
      <c r="H20" s="13" t="s">
        <v>19</v>
      </c>
      <c r="I20" s="24" t="s">
        <v>70</v>
      </c>
      <c r="J20" s="71" t="n">
        <v>1123</v>
      </c>
      <c r="K20" s="172" t="n">
        <v>1478.24</v>
      </c>
      <c r="L20" s="35" t="n">
        <v>44475</v>
      </c>
      <c r="M20" s="20" t="s">
        <v>71</v>
      </c>
      <c r="N20" s="16" t="s">
        <v>446</v>
      </c>
    </row>
    <row r="21" customFormat="false" ht="60" hidden="true" customHeight="false" outlineLevel="0" collapsed="false">
      <c r="A21" s="13" t="n">
        <v>20131373237</v>
      </c>
      <c r="B21" s="13" t="n">
        <v>2021</v>
      </c>
      <c r="C21" s="14" t="s">
        <v>463</v>
      </c>
      <c r="D21" s="13" t="n">
        <v>3</v>
      </c>
      <c r="E21" s="15" t="s">
        <v>34</v>
      </c>
      <c r="F21" s="21" t="s">
        <v>69</v>
      </c>
      <c r="G21" s="13" t="s">
        <v>19</v>
      </c>
      <c r="H21" s="13" t="s">
        <v>19</v>
      </c>
      <c r="I21" s="24" t="s">
        <v>26</v>
      </c>
      <c r="J21" s="71"/>
      <c r="K21" s="172"/>
      <c r="L21" s="19" t="n">
        <v>44475</v>
      </c>
      <c r="M21" s="20" t="s">
        <v>71</v>
      </c>
      <c r="N21" s="16" t="s">
        <v>446</v>
      </c>
    </row>
    <row r="22" customFormat="false" ht="60" hidden="true" customHeight="false" outlineLevel="0" collapsed="false">
      <c r="A22" s="13" t="n">
        <v>20131373237</v>
      </c>
      <c r="B22" s="13" t="n">
        <v>2021</v>
      </c>
      <c r="C22" s="14" t="s">
        <v>463</v>
      </c>
      <c r="D22" s="13" t="n">
        <v>3</v>
      </c>
      <c r="E22" s="15" t="s">
        <v>17</v>
      </c>
      <c r="F22" s="13" t="s">
        <v>353</v>
      </c>
      <c r="G22" s="13" t="s">
        <v>19</v>
      </c>
      <c r="H22" s="13" t="s">
        <v>19</v>
      </c>
      <c r="I22" s="16" t="s">
        <v>20</v>
      </c>
      <c r="J22" s="71"/>
      <c r="K22" s="179"/>
      <c r="L22" s="47" t="n">
        <v>44475</v>
      </c>
      <c r="M22" s="69" t="s">
        <v>74</v>
      </c>
      <c r="N22" s="16" t="s">
        <v>446</v>
      </c>
    </row>
    <row r="23" customFormat="false" ht="60" hidden="true" customHeight="false" outlineLevel="0" collapsed="false">
      <c r="A23" s="13" t="n">
        <v>20131373237</v>
      </c>
      <c r="B23" s="13" t="n">
        <v>2021</v>
      </c>
      <c r="C23" s="14" t="s">
        <v>463</v>
      </c>
      <c r="D23" s="13" t="n">
        <v>3</v>
      </c>
      <c r="E23" s="15" t="s">
        <v>38</v>
      </c>
      <c r="F23" s="21" t="s">
        <v>75</v>
      </c>
      <c r="G23" s="13" t="s">
        <v>19</v>
      </c>
      <c r="H23" s="13" t="s">
        <v>19</v>
      </c>
      <c r="I23" s="16" t="s">
        <v>26</v>
      </c>
      <c r="J23" s="71" t="n">
        <v>64</v>
      </c>
      <c r="K23" s="179" t="n">
        <v>244.33</v>
      </c>
      <c r="L23" s="19" t="n">
        <v>44454</v>
      </c>
      <c r="M23" s="20" t="s">
        <v>76</v>
      </c>
      <c r="N23" s="16" t="s">
        <v>446</v>
      </c>
    </row>
    <row r="24" customFormat="false" ht="48" hidden="true" customHeight="false" outlineLevel="0" collapsed="false">
      <c r="A24" s="13" t="n">
        <v>20131373237</v>
      </c>
      <c r="B24" s="13" t="n">
        <v>2021</v>
      </c>
      <c r="C24" s="14" t="s">
        <v>463</v>
      </c>
      <c r="D24" s="13" t="n">
        <v>1</v>
      </c>
      <c r="E24" s="15" t="s">
        <v>43</v>
      </c>
      <c r="F24" s="24" t="s">
        <v>77</v>
      </c>
      <c r="G24" s="13" t="s">
        <v>78</v>
      </c>
      <c r="H24" s="13" t="s">
        <v>78</v>
      </c>
      <c r="I24" s="16" t="s">
        <v>20</v>
      </c>
      <c r="J24" s="71"/>
      <c r="K24" s="179"/>
      <c r="L24" s="47" t="n">
        <v>44469</v>
      </c>
      <c r="M24" s="69" t="s">
        <v>79</v>
      </c>
      <c r="N24" s="13" t="s">
        <v>447</v>
      </c>
    </row>
    <row r="25" customFormat="false" ht="36" hidden="true" customHeight="false" outlineLevel="0" collapsed="false">
      <c r="A25" s="13" t="n">
        <v>20131373237</v>
      </c>
      <c r="B25" s="13" t="n">
        <v>2021</v>
      </c>
      <c r="C25" s="14" t="s">
        <v>463</v>
      </c>
      <c r="D25" s="13" t="n">
        <v>1</v>
      </c>
      <c r="E25" s="15" t="s">
        <v>58</v>
      </c>
      <c r="F25" s="21" t="s">
        <v>383</v>
      </c>
      <c r="G25" s="13" t="s">
        <v>78</v>
      </c>
      <c r="H25" s="13" t="s">
        <v>78</v>
      </c>
      <c r="I25" s="16" t="s">
        <v>20</v>
      </c>
      <c r="J25" s="142" t="n">
        <v>1086</v>
      </c>
      <c r="K25" s="170" t="n">
        <v>539.78</v>
      </c>
      <c r="L25" s="47" t="n">
        <v>44449</v>
      </c>
      <c r="M25" s="69" t="s">
        <v>81</v>
      </c>
      <c r="N25" s="13" t="s">
        <v>78</v>
      </c>
    </row>
    <row r="26" customFormat="false" ht="48" hidden="true" customHeight="false" outlineLevel="0" collapsed="false">
      <c r="A26" s="13" t="n">
        <v>20131373237</v>
      </c>
      <c r="B26" s="13" t="n">
        <v>2021</v>
      </c>
      <c r="C26" s="14" t="s">
        <v>463</v>
      </c>
      <c r="D26" s="13" t="n">
        <v>1</v>
      </c>
      <c r="E26" s="15" t="s">
        <v>58</v>
      </c>
      <c r="F26" s="21" t="s">
        <v>77</v>
      </c>
      <c r="G26" s="13" t="s">
        <v>78</v>
      </c>
      <c r="H26" s="13" t="s">
        <v>78</v>
      </c>
      <c r="I26" s="16" t="s">
        <v>70</v>
      </c>
      <c r="J26" s="71"/>
      <c r="K26" s="181"/>
      <c r="L26" s="19" t="n">
        <v>44449</v>
      </c>
      <c r="M26" s="20" t="s">
        <v>81</v>
      </c>
      <c r="N26" s="13" t="s">
        <v>78</v>
      </c>
    </row>
    <row r="27" customFormat="false" ht="60" hidden="true" customHeight="false" outlineLevel="0" collapsed="false">
      <c r="A27" s="13" t="n">
        <v>20131373237</v>
      </c>
      <c r="B27" s="13" t="n">
        <v>2021</v>
      </c>
      <c r="C27" s="14" t="s">
        <v>463</v>
      </c>
      <c r="D27" s="13" t="n">
        <v>3</v>
      </c>
      <c r="E27" s="15" t="s">
        <v>34</v>
      </c>
      <c r="F27" s="16" t="s">
        <v>82</v>
      </c>
      <c r="G27" s="13" t="s">
        <v>19</v>
      </c>
      <c r="H27" s="13" t="s">
        <v>19</v>
      </c>
      <c r="I27" s="16" t="s">
        <v>26</v>
      </c>
      <c r="J27" s="71" t="n">
        <v>1411</v>
      </c>
      <c r="K27" s="179" t="n">
        <v>875.32</v>
      </c>
      <c r="L27" s="19" t="n">
        <v>44475</v>
      </c>
      <c r="M27" s="20" t="s">
        <v>83</v>
      </c>
      <c r="N27" s="16" t="s">
        <v>446</v>
      </c>
    </row>
    <row r="28" customFormat="false" ht="60" hidden="true" customHeight="false" outlineLevel="0" collapsed="false">
      <c r="A28" s="13" t="n">
        <v>20131373237</v>
      </c>
      <c r="B28" s="13" t="n">
        <v>2021</v>
      </c>
      <c r="C28" s="14" t="s">
        <v>463</v>
      </c>
      <c r="D28" s="13" t="n">
        <v>3</v>
      </c>
      <c r="E28" s="15" t="s">
        <v>34</v>
      </c>
      <c r="F28" s="16" t="s">
        <v>84</v>
      </c>
      <c r="G28" s="13" t="s">
        <v>19</v>
      </c>
      <c r="H28" s="13" t="s">
        <v>19</v>
      </c>
      <c r="I28" s="16" t="s">
        <v>70</v>
      </c>
      <c r="J28" s="71"/>
      <c r="K28" s="179"/>
      <c r="L28" s="19" t="n">
        <v>44475</v>
      </c>
      <c r="M28" s="20" t="s">
        <v>83</v>
      </c>
      <c r="N28" s="16" t="s">
        <v>446</v>
      </c>
    </row>
    <row r="29" customFormat="false" ht="36" hidden="true" customHeight="false" outlineLevel="0" collapsed="false">
      <c r="A29" s="13" t="n">
        <v>20131373237</v>
      </c>
      <c r="B29" s="13" t="n">
        <v>2021</v>
      </c>
      <c r="C29" s="14" t="s">
        <v>463</v>
      </c>
      <c r="D29" s="13" t="n">
        <v>4</v>
      </c>
      <c r="E29" s="15" t="s">
        <v>38</v>
      </c>
      <c r="F29" s="13" t="s">
        <v>384</v>
      </c>
      <c r="G29" s="13" t="s">
        <v>19</v>
      </c>
      <c r="H29" s="13" t="s">
        <v>19</v>
      </c>
      <c r="I29" s="13" t="s">
        <v>36</v>
      </c>
      <c r="J29" s="151" t="n">
        <v>1455</v>
      </c>
      <c r="K29" s="182" t="n">
        <v>981.8</v>
      </c>
      <c r="L29" s="19" t="n">
        <v>44462</v>
      </c>
      <c r="M29" s="20" t="s">
        <v>86</v>
      </c>
      <c r="N29" s="16" t="s">
        <v>19</v>
      </c>
    </row>
    <row r="30" customFormat="false" ht="48" hidden="true" customHeight="false" outlineLevel="0" collapsed="false">
      <c r="A30" s="13" t="n">
        <v>20131373237</v>
      </c>
      <c r="B30" s="13" t="n">
        <v>2021</v>
      </c>
      <c r="C30" s="14" t="s">
        <v>463</v>
      </c>
      <c r="D30" s="13" t="n">
        <v>1</v>
      </c>
      <c r="E30" s="15" t="s">
        <v>87</v>
      </c>
      <c r="F30" s="16" t="s">
        <v>88</v>
      </c>
      <c r="G30" s="13" t="s">
        <v>19</v>
      </c>
      <c r="H30" s="13" t="s">
        <v>19</v>
      </c>
      <c r="I30" s="16" t="s">
        <v>20</v>
      </c>
      <c r="J30" s="148" t="n">
        <v>1061</v>
      </c>
      <c r="K30" s="170" t="n">
        <v>1382.49</v>
      </c>
      <c r="L30" s="47" t="n">
        <v>44729</v>
      </c>
      <c r="M30" s="69" t="s">
        <v>89</v>
      </c>
      <c r="N30" s="16" t="s">
        <v>19</v>
      </c>
    </row>
    <row r="31" customFormat="false" ht="60" hidden="true" customHeight="false" outlineLevel="0" collapsed="false">
      <c r="A31" s="13" t="n">
        <v>20131373237</v>
      </c>
      <c r="B31" s="13" t="n">
        <v>2021</v>
      </c>
      <c r="C31" s="14" t="s">
        <v>463</v>
      </c>
      <c r="D31" s="13" t="n">
        <v>3</v>
      </c>
      <c r="E31" s="15" t="s">
        <v>17</v>
      </c>
      <c r="F31" s="21" t="s">
        <v>90</v>
      </c>
      <c r="G31" s="13" t="s">
        <v>19</v>
      </c>
      <c r="H31" s="13" t="s">
        <v>19</v>
      </c>
      <c r="I31" s="16" t="s">
        <v>26</v>
      </c>
      <c r="J31" s="71"/>
      <c r="K31" s="179"/>
      <c r="L31" s="19" t="n">
        <v>44475</v>
      </c>
      <c r="M31" s="20" t="s">
        <v>91</v>
      </c>
      <c r="N31" s="16" t="s">
        <v>446</v>
      </c>
    </row>
    <row r="32" customFormat="false" ht="60" hidden="true" customHeight="false" outlineLevel="0" collapsed="false">
      <c r="A32" s="13" t="n">
        <v>20131373237</v>
      </c>
      <c r="B32" s="13" t="n">
        <v>2021</v>
      </c>
      <c r="C32" s="14" t="s">
        <v>463</v>
      </c>
      <c r="D32" s="13" t="n">
        <v>3</v>
      </c>
      <c r="E32" s="15" t="s">
        <v>17</v>
      </c>
      <c r="F32" s="21" t="s">
        <v>90</v>
      </c>
      <c r="G32" s="13" t="s">
        <v>19</v>
      </c>
      <c r="H32" s="13" t="s">
        <v>19</v>
      </c>
      <c r="I32" s="16" t="s">
        <v>70</v>
      </c>
      <c r="J32" s="71"/>
      <c r="K32" s="179"/>
      <c r="L32" s="19" t="n">
        <v>44475</v>
      </c>
      <c r="M32" s="20" t="s">
        <v>91</v>
      </c>
      <c r="N32" s="16" t="s">
        <v>446</v>
      </c>
    </row>
    <row r="33" customFormat="false" ht="48" hidden="true" customHeight="false" outlineLevel="0" collapsed="false">
      <c r="A33" s="13" t="n">
        <v>20131373237</v>
      </c>
      <c r="B33" s="13" t="n">
        <v>2021</v>
      </c>
      <c r="C33" s="14" t="s">
        <v>463</v>
      </c>
      <c r="D33" s="13" t="n">
        <v>1</v>
      </c>
      <c r="E33" s="15" t="s">
        <v>58</v>
      </c>
      <c r="F33" s="33" t="s">
        <v>208</v>
      </c>
      <c r="G33" s="13" t="s">
        <v>19</v>
      </c>
      <c r="H33" s="13" t="s">
        <v>19</v>
      </c>
      <c r="I33" s="16" t="s">
        <v>26</v>
      </c>
      <c r="J33" s="147" t="n">
        <v>1423</v>
      </c>
      <c r="K33" s="172" t="n">
        <v>702.24</v>
      </c>
      <c r="L33" s="47" t="n">
        <v>44729</v>
      </c>
      <c r="M33" s="20" t="s">
        <v>93</v>
      </c>
      <c r="N33" s="16" t="s">
        <v>53</v>
      </c>
    </row>
    <row r="34" customFormat="false" ht="60" hidden="true" customHeight="false" outlineLevel="0" collapsed="false">
      <c r="A34" s="13" t="n">
        <v>20131373237</v>
      </c>
      <c r="B34" s="13" t="n">
        <v>2021</v>
      </c>
      <c r="C34" s="14" t="s">
        <v>463</v>
      </c>
      <c r="D34" s="13" t="n">
        <v>1</v>
      </c>
      <c r="E34" s="15" t="s">
        <v>58</v>
      </c>
      <c r="F34" s="21" t="s">
        <v>94</v>
      </c>
      <c r="G34" s="13" t="s">
        <v>19</v>
      </c>
      <c r="H34" s="13" t="s">
        <v>19</v>
      </c>
      <c r="I34" s="16" t="s">
        <v>70</v>
      </c>
      <c r="J34" s="71"/>
      <c r="K34" s="181"/>
      <c r="L34" s="47" t="n">
        <v>44729</v>
      </c>
      <c r="M34" s="20" t="s">
        <v>93</v>
      </c>
      <c r="N34" s="16" t="s">
        <v>446</v>
      </c>
    </row>
    <row r="35" customFormat="false" ht="36" hidden="true" customHeight="false" outlineLevel="0" collapsed="false">
      <c r="A35" s="13" t="n">
        <v>20131373237</v>
      </c>
      <c r="B35" s="13" t="n">
        <v>2021</v>
      </c>
      <c r="C35" s="14" t="s">
        <v>463</v>
      </c>
      <c r="D35" s="13" t="n">
        <v>3</v>
      </c>
      <c r="E35" s="15" t="s">
        <v>54</v>
      </c>
      <c r="F35" s="21" t="s">
        <v>385</v>
      </c>
      <c r="G35" s="13" t="s">
        <v>19</v>
      </c>
      <c r="H35" s="13" t="s">
        <v>19</v>
      </c>
      <c r="I35" s="13" t="s">
        <v>36</v>
      </c>
      <c r="J35" s="96" t="n">
        <v>942</v>
      </c>
      <c r="K35" s="29" t="n">
        <v>812.4</v>
      </c>
      <c r="L35" s="19" t="n">
        <v>44475</v>
      </c>
      <c r="M35" s="20" t="s">
        <v>96</v>
      </c>
      <c r="N35" s="43" t="s">
        <v>19</v>
      </c>
    </row>
    <row r="36" customFormat="false" ht="132" hidden="true" customHeight="false" outlineLevel="0" collapsed="false">
      <c r="A36" s="13" t="n">
        <v>20131373237</v>
      </c>
      <c r="B36" s="13" t="n">
        <v>2021</v>
      </c>
      <c r="C36" s="14" t="s">
        <v>463</v>
      </c>
      <c r="D36" s="13" t="n">
        <v>4</v>
      </c>
      <c r="E36" s="15" t="s">
        <v>97</v>
      </c>
      <c r="F36" s="13" t="s">
        <v>98</v>
      </c>
      <c r="G36" s="13" t="s">
        <v>99</v>
      </c>
      <c r="H36" s="13" t="s">
        <v>100</v>
      </c>
      <c r="I36" s="16" t="s">
        <v>20</v>
      </c>
      <c r="J36" s="142" t="n">
        <v>1009</v>
      </c>
      <c r="K36" s="170" t="n">
        <v>779.7</v>
      </c>
      <c r="L36" s="47" t="n">
        <v>44527</v>
      </c>
      <c r="M36" s="69" t="s">
        <v>101</v>
      </c>
      <c r="N36" s="13" t="s">
        <v>102</v>
      </c>
    </row>
    <row r="37" customFormat="false" ht="84" hidden="false" customHeight="false" outlineLevel="0" collapsed="false">
      <c r="A37" s="13" t="n">
        <v>20131373237</v>
      </c>
      <c r="B37" s="13" t="n">
        <v>2021</v>
      </c>
      <c r="C37" s="14" t="s">
        <v>463</v>
      </c>
      <c r="D37" s="13" t="n">
        <v>4</v>
      </c>
      <c r="E37" s="15" t="s">
        <v>43</v>
      </c>
      <c r="F37" s="21" t="s">
        <v>103</v>
      </c>
      <c r="G37" s="13" t="s">
        <v>24</v>
      </c>
      <c r="H37" s="13" t="s">
        <v>25</v>
      </c>
      <c r="I37" s="16" t="s">
        <v>20</v>
      </c>
      <c r="J37" s="148" t="n">
        <v>857</v>
      </c>
      <c r="K37" s="170" t="n">
        <v>762.7</v>
      </c>
      <c r="L37" s="153" t="n">
        <v>44797</v>
      </c>
      <c r="M37" s="69" t="s">
        <v>104</v>
      </c>
      <c r="N37" s="16" t="s">
        <v>46</v>
      </c>
    </row>
    <row r="38" customFormat="false" ht="60" hidden="true" customHeight="false" outlineLevel="0" collapsed="false">
      <c r="A38" s="13" t="n">
        <v>20131373237</v>
      </c>
      <c r="B38" s="13" t="n">
        <v>2021</v>
      </c>
      <c r="C38" s="14" t="s">
        <v>463</v>
      </c>
      <c r="D38" s="13" t="n">
        <v>3</v>
      </c>
      <c r="E38" s="15" t="s">
        <v>34</v>
      </c>
      <c r="F38" s="21" t="s">
        <v>82</v>
      </c>
      <c r="G38" s="13" t="s">
        <v>19</v>
      </c>
      <c r="H38" s="13" t="s">
        <v>19</v>
      </c>
      <c r="I38" s="16" t="s">
        <v>26</v>
      </c>
      <c r="J38" s="96" t="n">
        <v>743</v>
      </c>
      <c r="K38" s="171" t="n">
        <v>483.1</v>
      </c>
      <c r="L38" s="35" t="n">
        <v>44475</v>
      </c>
      <c r="M38" s="20" t="s">
        <v>105</v>
      </c>
      <c r="N38" s="16" t="s">
        <v>63</v>
      </c>
    </row>
    <row r="39" customFormat="false" ht="48" hidden="true" customHeight="false" outlineLevel="0" collapsed="false">
      <c r="A39" s="13" t="n">
        <v>20131373237</v>
      </c>
      <c r="B39" s="13" t="n">
        <v>2021</v>
      </c>
      <c r="C39" s="14" t="s">
        <v>463</v>
      </c>
      <c r="D39" s="13" t="n">
        <v>3</v>
      </c>
      <c r="E39" s="15" t="s">
        <v>34</v>
      </c>
      <c r="F39" s="21" t="s">
        <v>106</v>
      </c>
      <c r="G39" s="13" t="s">
        <v>19</v>
      </c>
      <c r="H39" s="13" t="s">
        <v>19</v>
      </c>
      <c r="I39" s="16" t="s">
        <v>70</v>
      </c>
      <c r="J39" s="71"/>
      <c r="K39" s="184"/>
      <c r="L39" s="35" t="n">
        <v>44475</v>
      </c>
      <c r="M39" s="20" t="s">
        <v>105</v>
      </c>
      <c r="N39" s="16" t="s">
        <v>19</v>
      </c>
    </row>
    <row r="40" customFormat="false" ht="36" hidden="true" customHeight="false" outlineLevel="0" collapsed="false">
      <c r="A40" s="13" t="n">
        <v>20131373237</v>
      </c>
      <c r="B40" s="13" t="n">
        <v>2021</v>
      </c>
      <c r="C40" s="14" t="s">
        <v>463</v>
      </c>
      <c r="D40" s="13" t="n">
        <v>3</v>
      </c>
      <c r="E40" s="15" t="s">
        <v>58</v>
      </c>
      <c r="F40" s="21" t="s">
        <v>80</v>
      </c>
      <c r="G40" s="13" t="s">
        <v>19</v>
      </c>
      <c r="H40" s="13" t="s">
        <v>19</v>
      </c>
      <c r="I40" s="16" t="s">
        <v>26</v>
      </c>
      <c r="J40" s="147"/>
      <c r="K40" s="172"/>
      <c r="L40" s="19" t="n">
        <v>44454</v>
      </c>
      <c r="M40" s="20" t="s">
        <v>108</v>
      </c>
      <c r="N40" s="16" t="s">
        <v>53</v>
      </c>
    </row>
    <row r="41" customFormat="false" ht="48" hidden="true" customHeight="false" outlineLevel="0" collapsed="false">
      <c r="A41" s="13" t="n">
        <v>20131373237</v>
      </c>
      <c r="B41" s="13" t="n">
        <v>2021</v>
      </c>
      <c r="C41" s="14" t="s">
        <v>463</v>
      </c>
      <c r="D41" s="13" t="n">
        <v>3</v>
      </c>
      <c r="E41" s="15" t="s">
        <v>58</v>
      </c>
      <c r="F41" s="21" t="s">
        <v>107</v>
      </c>
      <c r="G41" s="13" t="s">
        <v>19</v>
      </c>
      <c r="H41" s="13" t="s">
        <v>19</v>
      </c>
      <c r="I41" s="16" t="s">
        <v>70</v>
      </c>
      <c r="J41" s="71"/>
      <c r="K41" s="184"/>
      <c r="L41" s="19" t="n">
        <v>44454</v>
      </c>
      <c r="M41" s="20" t="s">
        <v>108</v>
      </c>
      <c r="N41" s="16" t="s">
        <v>53</v>
      </c>
    </row>
    <row r="42" customFormat="false" ht="108" hidden="true" customHeight="false" outlineLevel="0" collapsed="false">
      <c r="A42" s="13" t="n">
        <v>20131373237</v>
      </c>
      <c r="B42" s="13" t="n">
        <v>2021</v>
      </c>
      <c r="C42" s="14" t="s">
        <v>463</v>
      </c>
      <c r="D42" s="13" t="n">
        <v>1</v>
      </c>
      <c r="E42" s="15" t="s">
        <v>34</v>
      </c>
      <c r="F42" s="16" t="s">
        <v>109</v>
      </c>
      <c r="G42" s="13" t="s">
        <v>110</v>
      </c>
      <c r="H42" s="13" t="s">
        <v>111</v>
      </c>
      <c r="I42" s="13" t="s">
        <v>36</v>
      </c>
      <c r="J42" s="96" t="n">
        <v>242</v>
      </c>
      <c r="K42" s="174" t="n">
        <v>163.1</v>
      </c>
      <c r="L42" s="44" t="n">
        <v>44534</v>
      </c>
      <c r="M42" s="20" t="s">
        <v>112</v>
      </c>
      <c r="N42" s="13" t="s">
        <v>113</v>
      </c>
    </row>
    <row r="43" customFormat="false" ht="108" hidden="true" customHeight="false" outlineLevel="0" collapsed="false">
      <c r="A43" s="13" t="n">
        <v>20131373237</v>
      </c>
      <c r="B43" s="13" t="n">
        <v>2021</v>
      </c>
      <c r="C43" s="14" t="s">
        <v>463</v>
      </c>
      <c r="D43" s="13" t="n">
        <v>1</v>
      </c>
      <c r="E43" s="15" t="s">
        <v>34</v>
      </c>
      <c r="F43" s="13" t="s">
        <v>109</v>
      </c>
      <c r="G43" s="13" t="s">
        <v>110</v>
      </c>
      <c r="H43" s="13" t="s">
        <v>111</v>
      </c>
      <c r="I43" s="13" t="s">
        <v>36</v>
      </c>
      <c r="J43" s="97" t="n">
        <v>849</v>
      </c>
      <c r="K43" s="174" t="n">
        <v>492.5</v>
      </c>
      <c r="L43" s="19" t="n">
        <v>44534</v>
      </c>
      <c r="M43" s="20" t="s">
        <v>115</v>
      </c>
      <c r="N43" s="20" t="s">
        <v>116</v>
      </c>
    </row>
    <row r="44" customFormat="false" ht="48" hidden="true" customHeight="false" outlineLevel="0" collapsed="false">
      <c r="A44" s="13" t="n">
        <v>20131373237</v>
      </c>
      <c r="B44" s="13" t="n">
        <v>2021</v>
      </c>
      <c r="C44" s="14" t="s">
        <v>463</v>
      </c>
      <c r="D44" s="13" t="n">
        <v>3</v>
      </c>
      <c r="E44" s="15" t="s">
        <v>117</v>
      </c>
      <c r="F44" s="24" t="s">
        <v>386</v>
      </c>
      <c r="G44" s="13" t="s">
        <v>19</v>
      </c>
      <c r="H44" s="13" t="s">
        <v>19</v>
      </c>
      <c r="I44" s="13" t="s">
        <v>36</v>
      </c>
      <c r="J44" s="96" t="n">
        <v>0</v>
      </c>
      <c r="K44" s="174" t="n">
        <v>657.2</v>
      </c>
      <c r="L44" s="19" t="n">
        <v>44475</v>
      </c>
      <c r="M44" s="20" t="s">
        <v>119</v>
      </c>
      <c r="N44" s="16" t="s">
        <v>466</v>
      </c>
    </row>
    <row r="45" customFormat="false" ht="132" hidden="true" customHeight="false" outlineLevel="0" collapsed="false">
      <c r="A45" s="13" t="n">
        <v>20131373237</v>
      </c>
      <c r="B45" s="13" t="n">
        <v>2021</v>
      </c>
      <c r="C45" s="14" t="s">
        <v>463</v>
      </c>
      <c r="D45" s="13" t="n">
        <v>4</v>
      </c>
      <c r="E45" s="15" t="s">
        <v>34</v>
      </c>
      <c r="F45" s="13" t="s">
        <v>121</v>
      </c>
      <c r="G45" s="13" t="s">
        <v>99</v>
      </c>
      <c r="H45" s="13" t="s">
        <v>100</v>
      </c>
      <c r="I45" s="13" t="s">
        <v>36</v>
      </c>
      <c r="J45" s="96" t="n">
        <v>1081</v>
      </c>
      <c r="K45" s="174" t="n">
        <v>489.3</v>
      </c>
      <c r="L45" s="19" t="n">
        <v>44610</v>
      </c>
      <c r="M45" s="20" t="s">
        <v>122</v>
      </c>
      <c r="N45" s="13" t="s">
        <v>102</v>
      </c>
    </row>
    <row r="46" customFormat="false" ht="132" hidden="true" customHeight="false" outlineLevel="0" collapsed="false">
      <c r="A46" s="13" t="n">
        <v>20131373237</v>
      </c>
      <c r="B46" s="13" t="n">
        <v>2021</v>
      </c>
      <c r="C46" s="14" t="s">
        <v>463</v>
      </c>
      <c r="D46" s="13" t="n">
        <v>4</v>
      </c>
      <c r="E46" s="15" t="s">
        <v>34</v>
      </c>
      <c r="F46" s="13" t="s">
        <v>387</v>
      </c>
      <c r="G46" s="13" t="s">
        <v>99</v>
      </c>
      <c r="H46" s="13" t="s">
        <v>100</v>
      </c>
      <c r="I46" s="13" t="s">
        <v>36</v>
      </c>
      <c r="J46" s="96" t="n">
        <v>1162</v>
      </c>
      <c r="K46" s="174" t="n">
        <v>638.78</v>
      </c>
      <c r="L46" s="19" t="n">
        <v>44475</v>
      </c>
      <c r="M46" s="20" t="s">
        <v>124</v>
      </c>
      <c r="N46" s="13" t="s">
        <v>125</v>
      </c>
    </row>
    <row r="47" customFormat="false" ht="96" hidden="true" customHeight="false" outlineLevel="0" collapsed="false">
      <c r="A47" s="13" t="n">
        <v>20131373237</v>
      </c>
      <c r="B47" s="13" t="n">
        <v>2021</v>
      </c>
      <c r="C47" s="14" t="s">
        <v>463</v>
      </c>
      <c r="D47" s="13" t="n">
        <v>4</v>
      </c>
      <c r="E47" s="15" t="s">
        <v>43</v>
      </c>
      <c r="F47" s="16" t="s">
        <v>126</v>
      </c>
      <c r="G47" s="13" t="s">
        <v>127</v>
      </c>
      <c r="H47" s="13" t="s">
        <v>128</v>
      </c>
      <c r="I47" s="16" t="s">
        <v>129</v>
      </c>
      <c r="J47" s="71"/>
      <c r="K47" s="171"/>
      <c r="L47" s="19" t="n">
        <v>44650</v>
      </c>
      <c r="M47" s="20" t="s">
        <v>130</v>
      </c>
      <c r="N47" s="13" t="s">
        <v>454</v>
      </c>
    </row>
    <row r="48" customFormat="false" ht="72" hidden="true" customHeight="false" outlineLevel="0" collapsed="false">
      <c r="A48" s="13" t="n">
        <v>20131373237</v>
      </c>
      <c r="B48" s="13" t="n">
        <v>2021</v>
      </c>
      <c r="C48" s="14" t="s">
        <v>463</v>
      </c>
      <c r="D48" s="13" t="n">
        <v>1</v>
      </c>
      <c r="E48" s="15" t="s">
        <v>17</v>
      </c>
      <c r="F48" s="45" t="s">
        <v>132</v>
      </c>
      <c r="G48" s="13" t="s">
        <v>133</v>
      </c>
      <c r="H48" s="13" t="s">
        <v>134</v>
      </c>
      <c r="I48" s="13" t="s">
        <v>36</v>
      </c>
      <c r="J48" s="71"/>
      <c r="K48" s="171"/>
      <c r="L48" s="47" t="n">
        <v>44628</v>
      </c>
      <c r="M48" s="20" t="s">
        <v>135</v>
      </c>
      <c r="N48" s="13" t="s">
        <v>449</v>
      </c>
    </row>
    <row r="49" customFormat="false" ht="48" hidden="true" customHeight="false" outlineLevel="0" collapsed="false">
      <c r="A49" s="13" t="n">
        <v>20131373237</v>
      </c>
      <c r="B49" s="13" t="n">
        <v>2021</v>
      </c>
      <c r="C49" s="14" t="s">
        <v>463</v>
      </c>
      <c r="D49" s="13" t="n">
        <v>1</v>
      </c>
      <c r="E49" s="15" t="s">
        <v>17</v>
      </c>
      <c r="F49" s="13" t="s">
        <v>137</v>
      </c>
      <c r="G49" s="13" t="s">
        <v>138</v>
      </c>
      <c r="H49" s="13" t="s">
        <v>19</v>
      </c>
      <c r="I49" s="13" t="s">
        <v>36</v>
      </c>
      <c r="J49" s="96" t="n">
        <v>1688</v>
      </c>
      <c r="K49" s="174" t="n">
        <v>812.4</v>
      </c>
      <c r="L49" s="19" t="n">
        <v>44632</v>
      </c>
      <c r="M49" s="20" t="s">
        <v>139</v>
      </c>
      <c r="N49" s="16" t="s">
        <v>19</v>
      </c>
    </row>
    <row r="50" customFormat="false" ht="36" hidden="true" customHeight="false" outlineLevel="0" collapsed="false">
      <c r="A50" s="13" t="n">
        <v>20131373237</v>
      </c>
      <c r="B50" s="13" t="n">
        <v>2021</v>
      </c>
      <c r="C50" s="14" t="s">
        <v>463</v>
      </c>
      <c r="D50" s="13" t="n">
        <v>1</v>
      </c>
      <c r="E50" s="15" t="s">
        <v>17</v>
      </c>
      <c r="F50" s="13" t="s">
        <v>388</v>
      </c>
      <c r="G50" s="13" t="s">
        <v>138</v>
      </c>
      <c r="H50" s="13" t="s">
        <v>19</v>
      </c>
      <c r="I50" s="13" t="s">
        <v>36</v>
      </c>
      <c r="J50" s="108" t="n">
        <v>1322</v>
      </c>
      <c r="K50" s="172" t="n">
        <v>655.6</v>
      </c>
      <c r="L50" s="19" t="n">
        <v>44643</v>
      </c>
      <c r="M50" s="20" t="s">
        <v>141</v>
      </c>
      <c r="N50" s="16" t="s">
        <v>53</v>
      </c>
    </row>
    <row r="51" customFormat="false" ht="60" hidden="true" customHeight="false" outlineLevel="0" collapsed="false">
      <c r="A51" s="13" t="n">
        <v>20131373237</v>
      </c>
      <c r="B51" s="13" t="n">
        <v>2021</v>
      </c>
      <c r="C51" s="14" t="s">
        <v>463</v>
      </c>
      <c r="D51" s="13" t="n">
        <v>3</v>
      </c>
      <c r="E51" s="15" t="s">
        <v>58</v>
      </c>
      <c r="F51" s="24" t="s">
        <v>142</v>
      </c>
      <c r="G51" s="13" t="s">
        <v>19</v>
      </c>
      <c r="H51" s="13" t="s">
        <v>19</v>
      </c>
      <c r="I51" s="13" t="s">
        <v>143</v>
      </c>
      <c r="J51" s="20"/>
      <c r="K51" s="186"/>
      <c r="L51" s="19" t="n">
        <v>44709</v>
      </c>
      <c r="M51" s="20" t="s">
        <v>144</v>
      </c>
      <c r="N51" s="16" t="s">
        <v>63</v>
      </c>
    </row>
    <row r="52" customFormat="false" ht="60" hidden="true" customHeight="false" outlineLevel="0" collapsed="false">
      <c r="A52" s="13" t="n">
        <v>20131373237</v>
      </c>
      <c r="B52" s="13" t="n">
        <v>2021</v>
      </c>
      <c r="C52" s="14" t="s">
        <v>463</v>
      </c>
      <c r="D52" s="13" t="n">
        <v>1</v>
      </c>
      <c r="E52" s="15" t="s">
        <v>58</v>
      </c>
      <c r="F52" s="21" t="s">
        <v>145</v>
      </c>
      <c r="G52" s="13" t="s">
        <v>19</v>
      </c>
      <c r="H52" s="13" t="s">
        <v>19</v>
      </c>
      <c r="I52" s="13" t="s">
        <v>143</v>
      </c>
      <c r="J52" s="71"/>
      <c r="K52" s="171"/>
      <c r="L52" s="19" t="n">
        <v>44709</v>
      </c>
      <c r="M52" s="20" t="s">
        <v>146</v>
      </c>
      <c r="N52" s="16" t="s">
        <v>63</v>
      </c>
    </row>
    <row r="53" customFormat="false" ht="60" hidden="true" customHeight="false" outlineLevel="0" collapsed="false">
      <c r="A53" s="13" t="n">
        <v>20131373237</v>
      </c>
      <c r="B53" s="13" t="n">
        <v>2021</v>
      </c>
      <c r="C53" s="14" t="s">
        <v>463</v>
      </c>
      <c r="D53" s="13" t="n">
        <v>3</v>
      </c>
      <c r="E53" s="15" t="s">
        <v>58</v>
      </c>
      <c r="F53" s="16" t="s">
        <v>142</v>
      </c>
      <c r="G53" s="13" t="s">
        <v>19</v>
      </c>
      <c r="H53" s="13" t="s">
        <v>19</v>
      </c>
      <c r="I53" s="13" t="s">
        <v>143</v>
      </c>
      <c r="J53" s="71"/>
      <c r="K53" s="29"/>
      <c r="L53" s="19" t="n">
        <v>44709</v>
      </c>
      <c r="M53" s="20" t="s">
        <v>147</v>
      </c>
      <c r="N53" s="16" t="s">
        <v>63</v>
      </c>
    </row>
    <row r="54" customFormat="false" ht="48" hidden="true" customHeight="false" outlineLevel="0" collapsed="false">
      <c r="A54" s="13" t="n">
        <v>20131373237</v>
      </c>
      <c r="B54" s="13" t="n">
        <v>2021</v>
      </c>
      <c r="C54" s="14" t="s">
        <v>463</v>
      </c>
      <c r="D54" s="13" t="n">
        <v>1</v>
      </c>
      <c r="E54" s="15" t="s">
        <v>58</v>
      </c>
      <c r="F54" s="33" t="s">
        <v>264</v>
      </c>
      <c r="G54" s="13" t="s">
        <v>149</v>
      </c>
      <c r="H54" s="13" t="s">
        <v>149</v>
      </c>
      <c r="I54" s="16" t="s">
        <v>20</v>
      </c>
      <c r="J54" s="155" t="n">
        <v>230</v>
      </c>
      <c r="K54" s="170" t="n">
        <v>190.7</v>
      </c>
      <c r="L54" s="47" t="n">
        <v>44709</v>
      </c>
      <c r="M54" s="69" t="s">
        <v>150</v>
      </c>
      <c r="N54" s="16" t="s">
        <v>19</v>
      </c>
    </row>
    <row r="55" customFormat="false" ht="84" hidden="true" customHeight="false" outlineLevel="0" collapsed="false">
      <c r="A55" s="13" t="n">
        <v>20131373237</v>
      </c>
      <c r="B55" s="13" t="n">
        <v>2021</v>
      </c>
      <c r="C55" s="14" t="s">
        <v>463</v>
      </c>
      <c r="D55" s="13" t="n">
        <v>4</v>
      </c>
      <c r="E55" s="15" t="s">
        <v>151</v>
      </c>
      <c r="F55" s="13" t="s">
        <v>389</v>
      </c>
      <c r="G55" s="13" t="s">
        <v>24</v>
      </c>
      <c r="H55" s="13" t="s">
        <v>25</v>
      </c>
      <c r="I55" s="13" t="s">
        <v>36</v>
      </c>
      <c r="J55" s="99" t="n">
        <v>725</v>
      </c>
      <c r="K55" s="185" t="n">
        <v>652.4</v>
      </c>
      <c r="L55" s="19" t="n">
        <v>44566</v>
      </c>
      <c r="M55" s="20" t="s">
        <v>153</v>
      </c>
      <c r="N55" s="13" t="s">
        <v>28</v>
      </c>
    </row>
    <row r="56" customFormat="false" ht="84" hidden="true" customHeight="false" outlineLevel="0" collapsed="false">
      <c r="A56" s="13" t="n">
        <v>20131373237</v>
      </c>
      <c r="B56" s="13" t="n">
        <v>2021</v>
      </c>
      <c r="C56" s="14" t="s">
        <v>463</v>
      </c>
      <c r="D56" s="13" t="n">
        <v>4</v>
      </c>
      <c r="E56" s="15" t="s">
        <v>151</v>
      </c>
      <c r="F56" s="24" t="s">
        <v>390</v>
      </c>
      <c r="G56" s="13" t="s">
        <v>24</v>
      </c>
      <c r="H56" s="13" t="s">
        <v>25</v>
      </c>
      <c r="I56" s="13" t="s">
        <v>36</v>
      </c>
      <c r="J56" s="96" t="n">
        <v>171</v>
      </c>
      <c r="K56" s="174" t="n">
        <v>164.7</v>
      </c>
      <c r="L56" s="19" t="n">
        <v>44566</v>
      </c>
      <c r="M56" s="20" t="s">
        <v>155</v>
      </c>
      <c r="N56" s="13" t="s">
        <v>28</v>
      </c>
    </row>
    <row r="57" customFormat="false" ht="84" hidden="true" customHeight="false" outlineLevel="0" collapsed="false">
      <c r="A57" s="13" t="n">
        <v>20131373237</v>
      </c>
      <c r="B57" s="13" t="n">
        <v>2021</v>
      </c>
      <c r="C57" s="14" t="s">
        <v>463</v>
      </c>
      <c r="D57" s="13" t="n">
        <v>4</v>
      </c>
      <c r="E57" s="15" t="s">
        <v>17</v>
      </c>
      <c r="F57" s="13" t="s">
        <v>391</v>
      </c>
      <c r="G57" s="13" t="s">
        <v>24</v>
      </c>
      <c r="H57" s="13" t="s">
        <v>25</v>
      </c>
      <c r="I57" s="13" t="s">
        <v>36</v>
      </c>
      <c r="J57" s="96" t="n">
        <v>1133</v>
      </c>
      <c r="K57" s="174" t="n">
        <v>606.08</v>
      </c>
      <c r="L57" s="19" t="n">
        <v>44575</v>
      </c>
      <c r="M57" s="20" t="s">
        <v>157</v>
      </c>
      <c r="N57" s="13" t="s">
        <v>28</v>
      </c>
    </row>
    <row r="58" customFormat="false" ht="96" hidden="true" customHeight="false" outlineLevel="0" collapsed="false">
      <c r="A58" s="13" t="n">
        <v>20131373237</v>
      </c>
      <c r="B58" s="13" t="n">
        <v>2021</v>
      </c>
      <c r="C58" s="14" t="s">
        <v>463</v>
      </c>
      <c r="D58" s="13" t="n">
        <v>4</v>
      </c>
      <c r="E58" s="15" t="s">
        <v>17</v>
      </c>
      <c r="F58" s="13" t="s">
        <v>159</v>
      </c>
      <c r="G58" s="13" t="s">
        <v>127</v>
      </c>
      <c r="H58" s="13" t="s">
        <v>128</v>
      </c>
      <c r="I58" s="13" t="s">
        <v>36</v>
      </c>
      <c r="J58" s="96" t="n">
        <v>1690</v>
      </c>
      <c r="K58" s="174" t="n">
        <v>329.4</v>
      </c>
      <c r="L58" s="19" t="n">
        <v>44566</v>
      </c>
      <c r="M58" s="20" t="s">
        <v>160</v>
      </c>
      <c r="N58" s="13" t="s">
        <v>131</v>
      </c>
    </row>
    <row r="59" customFormat="false" ht="36" hidden="true" customHeight="false" outlineLevel="0" collapsed="false">
      <c r="A59" s="13" t="n">
        <v>20131373237</v>
      </c>
      <c r="B59" s="13" t="n">
        <v>2021</v>
      </c>
      <c r="C59" s="14" t="s">
        <v>463</v>
      </c>
      <c r="D59" s="13" t="n">
        <v>3</v>
      </c>
      <c r="E59" s="15" t="s">
        <v>17</v>
      </c>
      <c r="F59" s="13" t="s">
        <v>392</v>
      </c>
      <c r="G59" s="13" t="s">
        <v>19</v>
      </c>
      <c r="H59" s="13" t="s">
        <v>19</v>
      </c>
      <c r="I59" s="13" t="s">
        <v>36</v>
      </c>
      <c r="J59" s="96"/>
      <c r="K59" s="174"/>
      <c r="L59" s="50" t="n">
        <v>44534</v>
      </c>
      <c r="M59" s="20" t="s">
        <v>162</v>
      </c>
      <c r="N59" s="16" t="s">
        <v>19</v>
      </c>
    </row>
    <row r="60" customFormat="false" ht="96" hidden="true" customHeight="false" outlineLevel="0" collapsed="false">
      <c r="A60" s="13" t="n">
        <v>20131373237</v>
      </c>
      <c r="B60" s="13" t="n">
        <v>2021</v>
      </c>
      <c r="C60" s="14" t="s">
        <v>463</v>
      </c>
      <c r="D60" s="13" t="n">
        <v>4</v>
      </c>
      <c r="E60" s="15" t="s">
        <v>17</v>
      </c>
      <c r="F60" s="13" t="s">
        <v>163</v>
      </c>
      <c r="G60" s="13" t="s">
        <v>127</v>
      </c>
      <c r="H60" s="13" t="s">
        <v>128</v>
      </c>
      <c r="I60" s="13" t="s">
        <v>36</v>
      </c>
      <c r="J60" s="71" t="n">
        <v>895</v>
      </c>
      <c r="K60" s="171" t="n">
        <v>326.2</v>
      </c>
      <c r="L60" s="19" t="n">
        <v>44566</v>
      </c>
      <c r="M60" s="20" t="s">
        <v>164</v>
      </c>
      <c r="N60" s="13" t="s">
        <v>467</v>
      </c>
    </row>
    <row r="61" customFormat="false" ht="36" hidden="true" customHeight="false" outlineLevel="0" collapsed="false">
      <c r="A61" s="13" t="n">
        <v>20131373237</v>
      </c>
      <c r="B61" s="13" t="n">
        <v>2021</v>
      </c>
      <c r="C61" s="14" t="s">
        <v>463</v>
      </c>
      <c r="D61" s="13" t="n">
        <v>1</v>
      </c>
      <c r="E61" s="15" t="s">
        <v>17</v>
      </c>
      <c r="F61" s="21" t="s">
        <v>393</v>
      </c>
      <c r="G61" s="13" t="s">
        <v>138</v>
      </c>
      <c r="H61" s="13" t="s">
        <v>19</v>
      </c>
      <c r="I61" s="13" t="s">
        <v>36</v>
      </c>
      <c r="J61" s="96" t="n">
        <v>5221</v>
      </c>
      <c r="K61" s="29" t="n">
        <v>2424.61</v>
      </c>
      <c r="L61" s="19" t="n">
        <v>44578</v>
      </c>
      <c r="M61" s="20" t="s">
        <v>167</v>
      </c>
      <c r="N61" s="16" t="s">
        <v>53</v>
      </c>
    </row>
    <row r="62" customFormat="false" ht="48" hidden="true" customHeight="false" outlineLevel="0" collapsed="false">
      <c r="A62" s="13" t="n">
        <v>20131373237</v>
      </c>
      <c r="B62" s="13" t="n">
        <v>2021</v>
      </c>
      <c r="C62" s="14" t="s">
        <v>463</v>
      </c>
      <c r="D62" s="13" t="n">
        <v>1</v>
      </c>
      <c r="E62" s="15" t="s">
        <v>17</v>
      </c>
      <c r="F62" s="13" t="s">
        <v>168</v>
      </c>
      <c r="G62" s="13" t="s">
        <v>169</v>
      </c>
      <c r="H62" s="13" t="s">
        <v>170</v>
      </c>
      <c r="I62" s="13" t="s">
        <v>36</v>
      </c>
      <c r="J62" s="96" t="n">
        <v>1153</v>
      </c>
      <c r="K62" s="29" t="n">
        <v>650.9</v>
      </c>
      <c r="L62" s="19" t="n">
        <v>44575</v>
      </c>
      <c r="M62" s="20" t="s">
        <v>171</v>
      </c>
      <c r="N62" s="16" t="s">
        <v>53</v>
      </c>
    </row>
    <row r="63" customFormat="false" ht="36" hidden="true" customHeight="false" outlineLevel="0" collapsed="false">
      <c r="A63" s="13" t="n">
        <v>20131373237</v>
      </c>
      <c r="B63" s="13" t="n">
        <v>2021</v>
      </c>
      <c r="C63" s="14" t="s">
        <v>463</v>
      </c>
      <c r="D63" s="13" t="n">
        <v>3</v>
      </c>
      <c r="E63" s="15" t="s">
        <v>17</v>
      </c>
      <c r="F63" s="21" t="s">
        <v>394</v>
      </c>
      <c r="G63" s="13" t="s">
        <v>19</v>
      </c>
      <c r="H63" s="13" t="s">
        <v>19</v>
      </c>
      <c r="I63" s="13" t="s">
        <v>36</v>
      </c>
      <c r="J63" s="96" t="n">
        <v>3721</v>
      </c>
      <c r="K63" s="174" t="n">
        <v>1975.63</v>
      </c>
      <c r="L63" s="19" t="n">
        <v>44575</v>
      </c>
      <c r="M63" s="20" t="s">
        <v>172</v>
      </c>
      <c r="N63" s="16" t="s">
        <v>19</v>
      </c>
    </row>
    <row r="64" customFormat="false" ht="36" hidden="true" customHeight="false" outlineLevel="0" collapsed="false">
      <c r="A64" s="13" t="n">
        <v>20131373237</v>
      </c>
      <c r="B64" s="13" t="n">
        <v>2021</v>
      </c>
      <c r="C64" s="14" t="s">
        <v>463</v>
      </c>
      <c r="D64" s="13" t="n">
        <v>3</v>
      </c>
      <c r="E64" s="15" t="s">
        <v>17</v>
      </c>
      <c r="F64" s="21" t="s">
        <v>95</v>
      </c>
      <c r="G64" s="13" t="s">
        <v>19</v>
      </c>
      <c r="H64" s="13" t="s">
        <v>19</v>
      </c>
      <c r="I64" s="13" t="s">
        <v>36</v>
      </c>
      <c r="J64" s="96" t="n">
        <v>1954</v>
      </c>
      <c r="K64" s="174" t="n">
        <v>1140.2</v>
      </c>
      <c r="L64" s="19" t="n">
        <v>44575</v>
      </c>
      <c r="M64" s="20" t="s">
        <v>173</v>
      </c>
      <c r="N64" s="16" t="s">
        <v>53</v>
      </c>
    </row>
    <row r="65" customFormat="false" ht="84" hidden="true" customHeight="false" outlineLevel="0" collapsed="false">
      <c r="A65" s="13" t="n">
        <v>20131373237</v>
      </c>
      <c r="B65" s="13" t="n">
        <v>2021</v>
      </c>
      <c r="C65" s="14" t="s">
        <v>463</v>
      </c>
      <c r="D65" s="13" t="n">
        <v>4</v>
      </c>
      <c r="E65" s="15" t="s">
        <v>17</v>
      </c>
      <c r="F65" s="13" t="s">
        <v>395</v>
      </c>
      <c r="G65" s="13" t="s">
        <v>24</v>
      </c>
      <c r="H65" s="13" t="s">
        <v>25</v>
      </c>
      <c r="I65" s="13" t="s">
        <v>36</v>
      </c>
      <c r="J65" s="20" t="n">
        <v>1115</v>
      </c>
      <c r="K65" s="29" t="n">
        <v>650.9</v>
      </c>
      <c r="L65" s="19" t="n">
        <v>44575</v>
      </c>
      <c r="M65" s="20" t="s">
        <v>175</v>
      </c>
      <c r="N65" s="13" t="s">
        <v>28</v>
      </c>
    </row>
    <row r="66" customFormat="false" ht="96" hidden="true" customHeight="false" outlineLevel="0" collapsed="false">
      <c r="A66" s="13" t="n">
        <v>20131373237</v>
      </c>
      <c r="B66" s="13" t="n">
        <v>2021</v>
      </c>
      <c r="C66" s="14" t="s">
        <v>463</v>
      </c>
      <c r="D66" s="13" t="n">
        <v>4</v>
      </c>
      <c r="E66" s="15" t="s">
        <v>17</v>
      </c>
      <c r="F66" s="13" t="s">
        <v>176</v>
      </c>
      <c r="G66" s="13" t="s">
        <v>127</v>
      </c>
      <c r="H66" s="13" t="s">
        <v>128</v>
      </c>
      <c r="I66" s="13" t="s">
        <v>36</v>
      </c>
      <c r="J66" s="96" t="n">
        <v>4527</v>
      </c>
      <c r="K66" s="29" t="n">
        <v>591.16</v>
      </c>
      <c r="L66" s="19" t="n">
        <v>44566</v>
      </c>
      <c r="M66" s="20" t="s">
        <v>177</v>
      </c>
      <c r="N66" s="13" t="s">
        <v>131</v>
      </c>
    </row>
    <row r="67" customFormat="false" ht="96" hidden="true" customHeight="false" outlineLevel="0" collapsed="false">
      <c r="A67" s="13" t="n">
        <v>20131373237</v>
      </c>
      <c r="B67" s="13" t="n">
        <v>2021</v>
      </c>
      <c r="C67" s="14" t="s">
        <v>463</v>
      </c>
      <c r="D67" s="13" t="n">
        <v>4</v>
      </c>
      <c r="E67" s="15" t="s">
        <v>17</v>
      </c>
      <c r="F67" s="13" t="s">
        <v>396</v>
      </c>
      <c r="G67" s="13" t="s">
        <v>110</v>
      </c>
      <c r="H67" s="13" t="s">
        <v>128</v>
      </c>
      <c r="I67" s="13" t="s">
        <v>36</v>
      </c>
      <c r="J67" s="111" t="n">
        <v>1269</v>
      </c>
      <c r="K67" s="173" t="n">
        <v>652.4</v>
      </c>
      <c r="L67" s="19" t="n">
        <v>44566</v>
      </c>
      <c r="M67" s="20" t="s">
        <v>179</v>
      </c>
      <c r="N67" s="16" t="s">
        <v>53</v>
      </c>
    </row>
    <row r="68" customFormat="false" ht="84" hidden="true" customHeight="false" outlineLevel="0" collapsed="false">
      <c r="A68" s="13" t="n">
        <v>20131373237</v>
      </c>
      <c r="B68" s="13" t="n">
        <v>2021</v>
      </c>
      <c r="C68" s="14" t="s">
        <v>463</v>
      </c>
      <c r="D68" s="13" t="n">
        <v>1</v>
      </c>
      <c r="E68" s="15" t="s">
        <v>17</v>
      </c>
      <c r="F68" s="16" t="s">
        <v>180</v>
      </c>
      <c r="G68" s="13" t="s">
        <v>24</v>
      </c>
      <c r="H68" s="13" t="s">
        <v>25</v>
      </c>
      <c r="I68" s="16" t="s">
        <v>129</v>
      </c>
      <c r="J68" s="71" t="n">
        <v>1086</v>
      </c>
      <c r="K68" s="172" t="n">
        <v>1003.45</v>
      </c>
      <c r="L68" s="19" t="n">
        <v>44610</v>
      </c>
      <c r="M68" s="20" t="s">
        <v>181</v>
      </c>
      <c r="N68" s="13" t="s">
        <v>46</v>
      </c>
    </row>
    <row r="69" customFormat="false" ht="96" hidden="true" customHeight="false" outlineLevel="0" collapsed="false">
      <c r="A69" s="13" t="n">
        <v>20131373237</v>
      </c>
      <c r="B69" s="13" t="n">
        <v>2021</v>
      </c>
      <c r="C69" s="14" t="s">
        <v>463</v>
      </c>
      <c r="D69" s="13" t="n">
        <v>4</v>
      </c>
      <c r="E69" s="15" t="s">
        <v>182</v>
      </c>
      <c r="F69" s="13" t="s">
        <v>455</v>
      </c>
      <c r="G69" s="13" t="s">
        <v>127</v>
      </c>
      <c r="H69" s="13" t="s">
        <v>128</v>
      </c>
      <c r="I69" s="13" t="s">
        <v>36</v>
      </c>
      <c r="J69" s="99" t="n">
        <v>2212</v>
      </c>
      <c r="K69" s="187" t="n">
        <v>1061</v>
      </c>
      <c r="L69" s="19" t="n">
        <v>44620</v>
      </c>
      <c r="M69" s="20" t="s">
        <v>184</v>
      </c>
      <c r="N69" s="13" t="s">
        <v>131</v>
      </c>
    </row>
    <row r="70" customFormat="false" ht="36" hidden="true" customHeight="false" outlineLevel="0" collapsed="false">
      <c r="A70" s="15" t="n">
        <v>20131373237</v>
      </c>
      <c r="B70" s="13" t="n">
        <v>2021</v>
      </c>
      <c r="C70" s="14" t="s">
        <v>463</v>
      </c>
      <c r="D70" s="13" t="n">
        <v>3</v>
      </c>
      <c r="E70" s="13" t="s">
        <v>34</v>
      </c>
      <c r="F70" s="24" t="s">
        <v>185</v>
      </c>
      <c r="G70" s="13" t="s">
        <v>19</v>
      </c>
      <c r="H70" s="13" t="s">
        <v>19</v>
      </c>
      <c r="I70" s="13" t="s">
        <v>36</v>
      </c>
      <c r="J70" s="96" t="n">
        <v>1320</v>
      </c>
      <c r="K70" s="174" t="n">
        <v>958.55</v>
      </c>
      <c r="L70" s="19" t="n">
        <v>44521</v>
      </c>
      <c r="M70" s="20" t="s">
        <v>186</v>
      </c>
      <c r="N70" s="16" t="s">
        <v>19</v>
      </c>
    </row>
    <row r="71" customFormat="false" ht="36" hidden="true" customHeight="false" outlineLevel="0" collapsed="false">
      <c r="A71" s="13" t="n">
        <v>20131373237</v>
      </c>
      <c r="B71" s="13" t="n">
        <v>2021</v>
      </c>
      <c r="C71" s="14" t="s">
        <v>463</v>
      </c>
      <c r="D71" s="13" t="n">
        <v>1</v>
      </c>
      <c r="E71" s="13" t="s">
        <v>34</v>
      </c>
      <c r="F71" s="16" t="s">
        <v>397</v>
      </c>
      <c r="G71" s="13" t="s">
        <v>19</v>
      </c>
      <c r="H71" s="13" t="s">
        <v>19</v>
      </c>
      <c r="I71" s="13" t="s">
        <v>36</v>
      </c>
      <c r="J71" s="71" t="n">
        <v>1208</v>
      </c>
      <c r="K71" s="29" t="n">
        <v>624.6</v>
      </c>
      <c r="L71" s="19" t="n">
        <v>44521</v>
      </c>
      <c r="M71" s="54" t="s">
        <v>188</v>
      </c>
      <c r="N71" s="55" t="s">
        <v>468</v>
      </c>
    </row>
    <row r="72" customFormat="false" ht="96" hidden="true" customHeight="false" outlineLevel="0" collapsed="false">
      <c r="A72" s="13" t="n">
        <v>20131373237</v>
      </c>
      <c r="B72" s="13" t="n">
        <v>2021</v>
      </c>
      <c r="C72" s="14" t="s">
        <v>463</v>
      </c>
      <c r="D72" s="13" t="n">
        <v>4</v>
      </c>
      <c r="E72" s="15" t="s">
        <v>38</v>
      </c>
      <c r="F72" s="56" t="s">
        <v>457</v>
      </c>
      <c r="G72" s="13" t="s">
        <v>127</v>
      </c>
      <c r="H72" s="13" t="s">
        <v>128</v>
      </c>
      <c r="I72" s="13" t="s">
        <v>36</v>
      </c>
      <c r="J72" s="96" t="n">
        <v>3361</v>
      </c>
      <c r="K72" s="29" t="n">
        <v>1140.2</v>
      </c>
      <c r="L72" s="19" t="n">
        <v>44521</v>
      </c>
      <c r="M72" s="20" t="s">
        <v>190</v>
      </c>
      <c r="N72" s="16" t="s">
        <v>469</v>
      </c>
    </row>
    <row r="73" customFormat="false" ht="60" hidden="true" customHeight="false" outlineLevel="0" collapsed="false">
      <c r="A73" s="13" t="n">
        <v>20131373237</v>
      </c>
      <c r="B73" s="13" t="n">
        <v>2021</v>
      </c>
      <c r="C73" s="14" t="s">
        <v>463</v>
      </c>
      <c r="D73" s="13" t="n">
        <v>3</v>
      </c>
      <c r="E73" s="15" t="s">
        <v>34</v>
      </c>
      <c r="F73" s="56" t="s">
        <v>385</v>
      </c>
      <c r="G73" s="13" t="s">
        <v>19</v>
      </c>
      <c r="H73" s="13" t="s">
        <v>19</v>
      </c>
      <c r="I73" s="13" t="s">
        <v>36</v>
      </c>
      <c r="J73" s="71" t="n">
        <v>3080</v>
      </c>
      <c r="K73" s="29" t="n">
        <v>1628</v>
      </c>
      <c r="L73" s="19" t="n">
        <v>44521</v>
      </c>
      <c r="M73" s="20" t="s">
        <v>193</v>
      </c>
      <c r="N73" s="55" t="s">
        <v>456</v>
      </c>
    </row>
    <row r="74" customFormat="false" ht="36" hidden="true" customHeight="false" outlineLevel="0" collapsed="false">
      <c r="A74" s="13" t="n">
        <v>20131373237</v>
      </c>
      <c r="B74" s="13" t="n">
        <v>2021</v>
      </c>
      <c r="C74" s="14" t="s">
        <v>463</v>
      </c>
      <c r="D74" s="13" t="n">
        <v>3</v>
      </c>
      <c r="E74" s="15" t="s">
        <v>34</v>
      </c>
      <c r="F74" s="13" t="s">
        <v>458</v>
      </c>
      <c r="G74" s="13" t="s">
        <v>19</v>
      </c>
      <c r="H74" s="13" t="s">
        <v>19</v>
      </c>
      <c r="I74" s="13" t="s">
        <v>36</v>
      </c>
      <c r="J74" s="96" t="n">
        <v>2204</v>
      </c>
      <c r="K74" s="29" t="n">
        <v>1133.8</v>
      </c>
      <c r="L74" s="19" t="n">
        <v>44521</v>
      </c>
      <c r="M74" s="20" t="s">
        <v>195</v>
      </c>
      <c r="N74" s="16" t="s">
        <v>19</v>
      </c>
    </row>
    <row r="75" customFormat="false" ht="36" hidden="true" customHeight="false" outlineLevel="0" collapsed="false">
      <c r="A75" s="13" t="n">
        <v>20131373237</v>
      </c>
      <c r="B75" s="13" t="n">
        <v>2021</v>
      </c>
      <c r="C75" s="14" t="s">
        <v>463</v>
      </c>
      <c r="D75" s="13" t="n">
        <v>3</v>
      </c>
      <c r="E75" s="15" t="s">
        <v>34</v>
      </c>
      <c r="F75" s="16" t="s">
        <v>398</v>
      </c>
      <c r="G75" s="13" t="s">
        <v>19</v>
      </c>
      <c r="H75" s="13" t="s">
        <v>19</v>
      </c>
      <c r="I75" s="13" t="s">
        <v>36</v>
      </c>
      <c r="J75" s="96"/>
      <c r="K75" s="174"/>
      <c r="L75" s="19" t="n">
        <v>44521</v>
      </c>
      <c r="M75" s="20" t="s">
        <v>198</v>
      </c>
      <c r="N75" s="16" t="s">
        <v>19</v>
      </c>
    </row>
    <row r="76" customFormat="false" ht="60" hidden="true" customHeight="false" outlineLevel="0" collapsed="false">
      <c r="A76" s="13" t="n">
        <v>20131373237</v>
      </c>
      <c r="B76" s="13" t="n">
        <v>2021</v>
      </c>
      <c r="C76" s="14" t="s">
        <v>463</v>
      </c>
      <c r="D76" s="13" t="n">
        <v>3</v>
      </c>
      <c r="E76" s="15" t="s">
        <v>54</v>
      </c>
      <c r="F76" s="56" t="s">
        <v>199</v>
      </c>
      <c r="G76" s="13" t="s">
        <v>19</v>
      </c>
      <c r="H76" s="13" t="s">
        <v>19</v>
      </c>
      <c r="I76" s="13" t="s">
        <v>36</v>
      </c>
      <c r="J76" s="71"/>
      <c r="K76" s="29"/>
      <c r="L76" s="19" t="n">
        <v>44647</v>
      </c>
      <c r="M76" s="20" t="s">
        <v>200</v>
      </c>
      <c r="N76" s="16" t="s">
        <v>63</v>
      </c>
    </row>
    <row r="77" customFormat="false" ht="96" hidden="true" customHeight="false" outlineLevel="0" collapsed="false">
      <c r="A77" s="13" t="n">
        <v>20131373237</v>
      </c>
      <c r="B77" s="13" t="n">
        <v>2021</v>
      </c>
      <c r="C77" s="14" t="s">
        <v>463</v>
      </c>
      <c r="D77" s="13" t="n">
        <v>4</v>
      </c>
      <c r="E77" s="15" t="s">
        <v>54</v>
      </c>
      <c r="F77" s="13" t="s">
        <v>178</v>
      </c>
      <c r="G77" s="13" t="s">
        <v>127</v>
      </c>
      <c r="H77" s="13" t="s">
        <v>128</v>
      </c>
      <c r="I77" s="13" t="s">
        <v>36</v>
      </c>
      <c r="J77" s="96" t="n">
        <v>581</v>
      </c>
      <c r="K77" s="174" t="n">
        <v>324.7</v>
      </c>
      <c r="L77" s="19" t="n">
        <v>44717</v>
      </c>
      <c r="M77" s="20" t="s">
        <v>201</v>
      </c>
      <c r="N77" s="13" t="s">
        <v>131</v>
      </c>
    </row>
    <row r="78" customFormat="false" ht="60" hidden="true" customHeight="false" outlineLevel="0" collapsed="false">
      <c r="A78" s="13" t="n">
        <v>20131373237</v>
      </c>
      <c r="B78" s="13" t="n">
        <v>2021</v>
      </c>
      <c r="C78" s="14" t="s">
        <v>463</v>
      </c>
      <c r="D78" s="13" t="n">
        <v>1</v>
      </c>
      <c r="E78" s="15" t="s">
        <v>58</v>
      </c>
      <c r="F78" s="21" t="s">
        <v>239</v>
      </c>
      <c r="G78" s="13" t="s">
        <v>203</v>
      </c>
      <c r="H78" s="13" t="s">
        <v>204</v>
      </c>
      <c r="I78" s="16" t="s">
        <v>20</v>
      </c>
      <c r="J78" s="145" t="n">
        <v>1454</v>
      </c>
      <c r="K78" s="188" t="n">
        <v>677.65</v>
      </c>
      <c r="L78" s="47" t="n">
        <v>44510</v>
      </c>
      <c r="M78" s="69" t="s">
        <v>205</v>
      </c>
      <c r="N78" s="13" t="s">
        <v>206</v>
      </c>
    </row>
    <row r="79" customFormat="false" ht="48" hidden="true" customHeight="false" outlineLevel="0" collapsed="false">
      <c r="A79" s="13" t="n">
        <v>20131373237</v>
      </c>
      <c r="B79" s="13" t="n">
        <v>2021</v>
      </c>
      <c r="C79" s="14" t="s">
        <v>463</v>
      </c>
      <c r="D79" s="13" t="n">
        <v>4</v>
      </c>
      <c r="E79" s="15" t="s">
        <v>58</v>
      </c>
      <c r="F79" s="13" t="s">
        <v>80</v>
      </c>
      <c r="G79" s="13" t="s">
        <v>19</v>
      </c>
      <c r="H79" s="13" t="s">
        <v>19</v>
      </c>
      <c r="I79" s="16" t="s">
        <v>20</v>
      </c>
      <c r="J79" s="145" t="n">
        <v>1229</v>
      </c>
      <c r="K79" s="179" t="n">
        <v>731.01</v>
      </c>
      <c r="L79" s="47" t="n">
        <v>44510</v>
      </c>
      <c r="M79" s="69" t="s">
        <v>207</v>
      </c>
      <c r="N79" s="16" t="s">
        <v>120</v>
      </c>
    </row>
    <row r="80" customFormat="false" ht="60" hidden="true" customHeight="false" outlineLevel="0" collapsed="false">
      <c r="A80" s="13" t="n">
        <v>20131373237</v>
      </c>
      <c r="B80" s="13" t="n">
        <v>2021</v>
      </c>
      <c r="C80" s="14" t="s">
        <v>463</v>
      </c>
      <c r="D80" s="13" t="n">
        <v>4</v>
      </c>
      <c r="E80" s="15" t="s">
        <v>17</v>
      </c>
      <c r="F80" s="21" t="s">
        <v>399</v>
      </c>
      <c r="G80" s="13" t="s">
        <v>209</v>
      </c>
      <c r="H80" s="13" t="s">
        <v>210</v>
      </c>
      <c r="I80" s="16" t="s">
        <v>20</v>
      </c>
      <c r="J80" s="194" t="n">
        <v>152</v>
      </c>
      <c r="K80" s="188" t="n">
        <v>844.57</v>
      </c>
      <c r="L80" s="47" t="n">
        <v>44475</v>
      </c>
      <c r="M80" s="69" t="s">
        <v>211</v>
      </c>
      <c r="N80" s="13" t="s">
        <v>210</v>
      </c>
    </row>
    <row r="81" customFormat="false" ht="48" hidden="true" customHeight="false" outlineLevel="0" collapsed="false">
      <c r="A81" s="13" t="n">
        <v>20131373237</v>
      </c>
      <c r="B81" s="13" t="n">
        <v>2021</v>
      </c>
      <c r="C81" s="14" t="s">
        <v>463</v>
      </c>
      <c r="D81" s="13" t="n">
        <v>1</v>
      </c>
      <c r="E81" s="15" t="s">
        <v>213</v>
      </c>
      <c r="F81" s="21" t="s">
        <v>400</v>
      </c>
      <c r="G81" s="13" t="s">
        <v>215</v>
      </c>
      <c r="H81" s="13" t="s">
        <v>78</v>
      </c>
      <c r="I81" s="13" t="s">
        <v>36</v>
      </c>
      <c r="J81" s="99" t="n">
        <v>1440</v>
      </c>
      <c r="K81" s="185" t="n">
        <v>1008.71</v>
      </c>
      <c r="L81" s="19" t="n">
        <v>44603</v>
      </c>
      <c r="M81" s="20" t="s">
        <v>216</v>
      </c>
      <c r="N81" s="13" t="s">
        <v>459</v>
      </c>
    </row>
    <row r="82" customFormat="false" ht="36" hidden="true" customHeight="false" outlineLevel="0" collapsed="false">
      <c r="A82" s="13" t="n">
        <v>20131373237</v>
      </c>
      <c r="B82" s="13" t="n">
        <v>2021</v>
      </c>
      <c r="C82" s="14" t="s">
        <v>463</v>
      </c>
      <c r="D82" s="13" t="n">
        <v>4</v>
      </c>
      <c r="E82" s="15" t="s">
        <v>218</v>
      </c>
      <c r="F82" s="13" t="s">
        <v>401</v>
      </c>
      <c r="G82" s="13" t="s">
        <v>219</v>
      </c>
      <c r="H82" s="13" t="s">
        <v>220</v>
      </c>
      <c r="I82" s="16" t="s">
        <v>20</v>
      </c>
      <c r="J82" s="148" t="n">
        <v>175</v>
      </c>
      <c r="K82" s="170" t="n">
        <v>971.02</v>
      </c>
      <c r="L82" s="47" t="n">
        <v>44675</v>
      </c>
      <c r="M82" s="74" t="s">
        <v>221</v>
      </c>
      <c r="N82" s="15" t="s">
        <v>442</v>
      </c>
    </row>
    <row r="83" customFormat="false" ht="60" hidden="true" customHeight="false" outlineLevel="0" collapsed="false">
      <c r="A83" s="13" t="n">
        <v>20131373237</v>
      </c>
      <c r="B83" s="13" t="n">
        <v>2021</v>
      </c>
      <c r="C83" s="14" t="s">
        <v>463</v>
      </c>
      <c r="D83" s="13" t="n">
        <v>3</v>
      </c>
      <c r="E83" s="15" t="s">
        <v>17</v>
      </c>
      <c r="F83" s="33" t="s">
        <v>353</v>
      </c>
      <c r="G83" s="13" t="s">
        <v>19</v>
      </c>
      <c r="H83" s="13" t="s">
        <v>19</v>
      </c>
      <c r="I83" s="13" t="s">
        <v>26</v>
      </c>
      <c r="J83" s="71"/>
      <c r="K83" s="29"/>
      <c r="L83" s="19" t="n">
        <v>44475</v>
      </c>
      <c r="M83" s="20" t="s">
        <v>223</v>
      </c>
      <c r="N83" s="16" t="s">
        <v>63</v>
      </c>
    </row>
    <row r="84" customFormat="false" ht="108" hidden="true" customHeight="false" outlineLevel="0" collapsed="false">
      <c r="A84" s="13" t="n">
        <v>20131373237</v>
      </c>
      <c r="B84" s="13" t="n">
        <v>2021</v>
      </c>
      <c r="C84" s="14" t="s">
        <v>463</v>
      </c>
      <c r="D84" s="13" t="n">
        <v>1</v>
      </c>
      <c r="E84" s="15" t="s">
        <v>34</v>
      </c>
      <c r="F84" s="13" t="s">
        <v>402</v>
      </c>
      <c r="G84" s="13" t="s">
        <v>225</v>
      </c>
      <c r="H84" s="13" t="s">
        <v>226</v>
      </c>
      <c r="I84" s="13" t="s">
        <v>36</v>
      </c>
      <c r="J84" s="99" t="n">
        <v>863</v>
      </c>
      <c r="K84" s="185" t="n">
        <v>486.2</v>
      </c>
      <c r="L84" s="19" t="n">
        <v>44520</v>
      </c>
      <c r="M84" s="20" t="s">
        <v>227</v>
      </c>
      <c r="N84" s="13" t="s">
        <v>228</v>
      </c>
    </row>
    <row r="85" customFormat="false" ht="108" hidden="true" customHeight="false" outlineLevel="0" collapsed="false">
      <c r="A85" s="13" t="n">
        <v>20131373237</v>
      </c>
      <c r="B85" s="13" t="n">
        <v>2021</v>
      </c>
      <c r="C85" s="14" t="s">
        <v>463</v>
      </c>
      <c r="D85" s="13" t="n">
        <v>1</v>
      </c>
      <c r="E85" s="15" t="s">
        <v>34</v>
      </c>
      <c r="F85" s="13" t="s">
        <v>403</v>
      </c>
      <c r="G85" s="13" t="s">
        <v>225</v>
      </c>
      <c r="H85" s="13" t="s">
        <v>226</v>
      </c>
      <c r="I85" s="13" t="s">
        <v>36</v>
      </c>
      <c r="J85" s="96" t="n">
        <v>243</v>
      </c>
      <c r="K85" s="174" t="n">
        <v>164.7</v>
      </c>
      <c r="L85" s="19" t="n">
        <v>44520</v>
      </c>
      <c r="M85" s="20" t="s">
        <v>230</v>
      </c>
      <c r="N85" s="13" t="s">
        <v>231</v>
      </c>
    </row>
    <row r="86" customFormat="false" ht="48" hidden="true" customHeight="false" outlineLevel="0" collapsed="false">
      <c r="A86" s="13" t="n">
        <v>20131373237</v>
      </c>
      <c r="B86" s="13" t="n">
        <v>2021</v>
      </c>
      <c r="C86" s="14" t="s">
        <v>463</v>
      </c>
      <c r="D86" s="13" t="n">
        <v>1</v>
      </c>
      <c r="E86" s="15" t="s">
        <v>58</v>
      </c>
      <c r="F86" s="21" t="s">
        <v>168</v>
      </c>
      <c r="G86" s="13" t="s">
        <v>233</v>
      </c>
      <c r="H86" s="13" t="s">
        <v>234</v>
      </c>
      <c r="I86" s="16" t="s">
        <v>129</v>
      </c>
      <c r="J86" s="147"/>
      <c r="K86" s="172"/>
      <c r="L86" s="19" t="n">
        <v>44604</v>
      </c>
      <c r="M86" s="54" t="s">
        <v>235</v>
      </c>
      <c r="N86" s="15" t="s">
        <v>234</v>
      </c>
    </row>
    <row r="87" customFormat="false" ht="108" hidden="true" customHeight="false" outlineLevel="0" collapsed="false">
      <c r="A87" s="13" t="n">
        <v>20131373237</v>
      </c>
      <c r="B87" s="13" t="n">
        <v>2021</v>
      </c>
      <c r="C87" s="14" t="s">
        <v>463</v>
      </c>
      <c r="D87" s="13" t="n">
        <v>4</v>
      </c>
      <c r="E87" s="15" t="s">
        <v>34</v>
      </c>
      <c r="F87" s="16" t="s">
        <v>347</v>
      </c>
      <c r="G87" s="13" t="s">
        <v>110</v>
      </c>
      <c r="H87" s="13" t="s">
        <v>111</v>
      </c>
      <c r="I87" s="13" t="s">
        <v>36</v>
      </c>
      <c r="J87" s="71" t="n">
        <v>1811</v>
      </c>
      <c r="K87" s="174" t="n">
        <v>809.04</v>
      </c>
      <c r="L87" s="59" t="n">
        <v>44532</v>
      </c>
      <c r="M87" s="20" t="s">
        <v>237</v>
      </c>
      <c r="N87" s="13" t="s">
        <v>238</v>
      </c>
    </row>
    <row r="88" customFormat="false" ht="84" hidden="true" customHeight="false" outlineLevel="0" collapsed="false">
      <c r="A88" s="13" t="n">
        <v>20131373237</v>
      </c>
      <c r="B88" s="13" t="n">
        <v>2021</v>
      </c>
      <c r="C88" s="14" t="s">
        <v>463</v>
      </c>
      <c r="D88" s="13" t="n">
        <v>1</v>
      </c>
      <c r="E88" s="15" t="s">
        <v>58</v>
      </c>
      <c r="F88" s="21" t="s">
        <v>239</v>
      </c>
      <c r="G88" s="13" t="s">
        <v>240</v>
      </c>
      <c r="H88" s="13" t="s">
        <v>241</v>
      </c>
      <c r="I88" s="16" t="s">
        <v>129</v>
      </c>
      <c r="J88" s="71" t="n">
        <v>1626</v>
      </c>
      <c r="K88" s="172" t="n">
        <v>1008.4</v>
      </c>
      <c r="L88" s="44" t="n">
        <v>44605</v>
      </c>
      <c r="M88" s="54" t="s">
        <v>242</v>
      </c>
      <c r="N88" s="15" t="s">
        <v>243</v>
      </c>
    </row>
    <row r="89" customFormat="false" ht="48" hidden="true" customHeight="false" outlineLevel="0" collapsed="false">
      <c r="A89" s="13" t="n">
        <v>20131373237</v>
      </c>
      <c r="B89" s="13" t="n">
        <v>2021</v>
      </c>
      <c r="C89" s="14" t="s">
        <v>463</v>
      </c>
      <c r="D89" s="13" t="n">
        <v>1</v>
      </c>
      <c r="E89" s="15" t="s">
        <v>34</v>
      </c>
      <c r="F89" s="21" t="s">
        <v>404</v>
      </c>
      <c r="G89" s="13" t="s">
        <v>215</v>
      </c>
      <c r="H89" s="13" t="s">
        <v>78</v>
      </c>
      <c r="I89" s="16" t="s">
        <v>129</v>
      </c>
      <c r="J89" s="96"/>
      <c r="K89" s="29"/>
      <c r="L89" s="19" t="n">
        <v>44605</v>
      </c>
      <c r="M89" s="54" t="s">
        <v>245</v>
      </c>
      <c r="N89" s="15" t="s">
        <v>447</v>
      </c>
    </row>
    <row r="90" customFormat="false" ht="48" hidden="true" customHeight="false" outlineLevel="0" collapsed="false">
      <c r="A90" s="13" t="n">
        <v>20131373237</v>
      </c>
      <c r="B90" s="13" t="n">
        <v>2021</v>
      </c>
      <c r="C90" s="14" t="s">
        <v>463</v>
      </c>
      <c r="D90" s="13" t="n">
        <v>1</v>
      </c>
      <c r="E90" s="15" t="s">
        <v>58</v>
      </c>
      <c r="F90" s="21" t="s">
        <v>405</v>
      </c>
      <c r="G90" s="13" t="s">
        <v>247</v>
      </c>
      <c r="H90" s="13" t="s">
        <v>248</v>
      </c>
      <c r="I90" s="16" t="s">
        <v>129</v>
      </c>
      <c r="J90" s="71" t="n">
        <v>897</v>
      </c>
      <c r="K90" s="29" t="n">
        <v>647.49</v>
      </c>
      <c r="L90" s="19" t="n">
        <v>44672</v>
      </c>
      <c r="M90" s="20" t="s">
        <v>249</v>
      </c>
      <c r="N90" s="13" t="s">
        <v>460</v>
      </c>
    </row>
    <row r="91" customFormat="false" ht="36" hidden="true" customHeight="false" outlineLevel="0" collapsed="false">
      <c r="A91" s="13" t="n">
        <v>20131373237</v>
      </c>
      <c r="B91" s="13" t="n">
        <v>2021</v>
      </c>
      <c r="C91" s="14" t="s">
        <v>463</v>
      </c>
      <c r="D91" s="13" t="n">
        <v>3</v>
      </c>
      <c r="E91" s="15" t="s">
        <v>38</v>
      </c>
      <c r="F91" s="16" t="s">
        <v>251</v>
      </c>
      <c r="G91" s="13" t="s">
        <v>19</v>
      </c>
      <c r="H91" s="13" t="s">
        <v>19</v>
      </c>
      <c r="I91" s="13" t="s">
        <v>26</v>
      </c>
      <c r="J91" s="71" t="n">
        <v>0</v>
      </c>
      <c r="K91" s="171" t="n">
        <v>319.7</v>
      </c>
      <c r="L91" s="19" t="n">
        <v>44632</v>
      </c>
      <c r="M91" s="54" t="s">
        <v>252</v>
      </c>
      <c r="N91" s="55" t="s">
        <v>19</v>
      </c>
    </row>
    <row r="92" customFormat="false" ht="96" hidden="true" customHeight="false" outlineLevel="0" collapsed="false">
      <c r="A92" s="13" t="n">
        <v>20131373237</v>
      </c>
      <c r="B92" s="13" t="n">
        <v>2021</v>
      </c>
      <c r="C92" s="14" t="s">
        <v>463</v>
      </c>
      <c r="D92" s="13" t="n">
        <v>4</v>
      </c>
      <c r="E92" s="15" t="s">
        <v>218</v>
      </c>
      <c r="F92" s="13" t="s">
        <v>256</v>
      </c>
      <c r="G92" s="13" t="s">
        <v>127</v>
      </c>
      <c r="H92" s="13" t="s">
        <v>128</v>
      </c>
      <c r="I92" s="16" t="s">
        <v>20</v>
      </c>
      <c r="J92" s="148" t="n">
        <v>379</v>
      </c>
      <c r="K92" s="170" t="n">
        <v>274.16</v>
      </c>
      <c r="L92" s="47" t="n">
        <v>44565</v>
      </c>
      <c r="M92" s="69" t="s">
        <v>257</v>
      </c>
      <c r="N92" s="16" t="s">
        <v>131</v>
      </c>
    </row>
    <row r="93" customFormat="false" ht="72" hidden="true" customHeight="false" outlineLevel="0" collapsed="false">
      <c r="A93" s="13" t="n">
        <v>20131373237</v>
      </c>
      <c r="B93" s="13" t="n">
        <v>2021</v>
      </c>
      <c r="C93" s="14" t="s">
        <v>463</v>
      </c>
      <c r="D93" s="13" t="n">
        <v>4</v>
      </c>
      <c r="E93" s="15" t="s">
        <v>17</v>
      </c>
      <c r="F93" s="13" t="s">
        <v>258</v>
      </c>
      <c r="G93" s="13" t="s">
        <v>209</v>
      </c>
      <c r="H93" s="13" t="s">
        <v>259</v>
      </c>
      <c r="I93" s="16" t="s">
        <v>20</v>
      </c>
      <c r="J93" s="145" t="n">
        <v>650</v>
      </c>
      <c r="K93" s="179" t="n">
        <v>572.91</v>
      </c>
      <c r="L93" s="47" t="n">
        <v>44750</v>
      </c>
      <c r="M93" s="69" t="s">
        <v>260</v>
      </c>
      <c r="N93" s="13" t="s">
        <v>261</v>
      </c>
    </row>
    <row r="94" customFormat="false" ht="36" hidden="true" customHeight="false" outlineLevel="0" collapsed="false">
      <c r="A94" s="13" t="n">
        <v>20131373237</v>
      </c>
      <c r="B94" s="13" t="n">
        <v>2021</v>
      </c>
      <c r="C94" s="14" t="s">
        <v>463</v>
      </c>
      <c r="D94" s="13" t="n">
        <v>4</v>
      </c>
      <c r="E94" s="15" t="s">
        <v>151</v>
      </c>
      <c r="F94" s="21" t="s">
        <v>39</v>
      </c>
      <c r="G94" s="13" t="s">
        <v>19</v>
      </c>
      <c r="H94" s="13" t="s">
        <v>19</v>
      </c>
      <c r="I94" s="13" t="s">
        <v>36</v>
      </c>
      <c r="J94" s="115" t="n">
        <v>1655</v>
      </c>
      <c r="K94" s="187" t="n">
        <v>1140.1</v>
      </c>
      <c r="L94" s="19" t="n">
        <v>44462</v>
      </c>
      <c r="M94" s="20" t="s">
        <v>263</v>
      </c>
      <c r="N94" s="16" t="s">
        <v>19</v>
      </c>
    </row>
    <row r="95" customFormat="false" ht="84" hidden="true" customHeight="false" outlineLevel="0" collapsed="false">
      <c r="A95" s="13" t="n">
        <v>20131373237</v>
      </c>
      <c r="B95" s="13" t="n">
        <v>2021</v>
      </c>
      <c r="C95" s="14" t="s">
        <v>463</v>
      </c>
      <c r="D95" s="13" t="n">
        <v>4</v>
      </c>
      <c r="E95" s="15" t="s">
        <v>218</v>
      </c>
      <c r="F95" s="13" t="s">
        <v>264</v>
      </c>
      <c r="G95" s="13" t="s">
        <v>241</v>
      </c>
      <c r="H95" s="13" t="s">
        <v>241</v>
      </c>
      <c r="I95" s="16" t="s">
        <v>20</v>
      </c>
      <c r="J95" s="148" t="n">
        <v>1097</v>
      </c>
      <c r="K95" s="170" t="n">
        <v>620.43</v>
      </c>
      <c r="L95" s="47" t="n">
        <v>44602</v>
      </c>
      <c r="M95" s="69" t="s">
        <v>265</v>
      </c>
      <c r="N95" s="13" t="s">
        <v>243</v>
      </c>
    </row>
    <row r="96" customFormat="false" ht="36" hidden="true" customHeight="false" outlineLevel="0" collapsed="false">
      <c r="A96" s="13" t="n">
        <v>20131373237</v>
      </c>
      <c r="B96" s="13" t="n">
        <v>2021</v>
      </c>
      <c r="C96" s="14" t="s">
        <v>463</v>
      </c>
      <c r="D96" s="13" t="n">
        <v>4</v>
      </c>
      <c r="E96" s="15" t="s">
        <v>266</v>
      </c>
      <c r="F96" s="13" t="s">
        <v>406</v>
      </c>
      <c r="G96" s="13" t="s">
        <v>268</v>
      </c>
      <c r="H96" s="13" t="s">
        <v>268</v>
      </c>
      <c r="I96" s="13" t="s">
        <v>36</v>
      </c>
      <c r="J96" s="71"/>
      <c r="K96" s="172"/>
      <c r="L96" s="47" t="n">
        <v>44750</v>
      </c>
      <c r="M96" s="20" t="s">
        <v>269</v>
      </c>
      <c r="N96" s="13" t="s">
        <v>287</v>
      </c>
    </row>
    <row r="97" customFormat="false" ht="24" hidden="true" customHeight="false" outlineLevel="0" collapsed="false">
      <c r="A97" s="13" t="n">
        <v>20131373237</v>
      </c>
      <c r="B97" s="13" t="n">
        <v>2021</v>
      </c>
      <c r="C97" s="14" t="s">
        <v>463</v>
      </c>
      <c r="D97" s="13" t="n">
        <v>4</v>
      </c>
      <c r="E97" s="15" t="s">
        <v>34</v>
      </c>
      <c r="F97" s="13" t="s">
        <v>407</v>
      </c>
      <c r="G97" s="13" t="s">
        <v>268</v>
      </c>
      <c r="H97" s="13" t="s">
        <v>268</v>
      </c>
      <c r="I97" s="13" t="s">
        <v>26</v>
      </c>
      <c r="J97" s="147" t="n">
        <v>691</v>
      </c>
      <c r="K97" s="172" t="n">
        <v>719.62</v>
      </c>
      <c r="L97" s="65" t="n">
        <v>44497</v>
      </c>
      <c r="M97" s="20" t="s">
        <v>271</v>
      </c>
      <c r="N97" s="13" t="s">
        <v>272</v>
      </c>
    </row>
    <row r="98" customFormat="false" ht="48" hidden="true" customHeight="false" outlineLevel="0" collapsed="false">
      <c r="A98" s="13" t="n">
        <v>20131373237</v>
      </c>
      <c r="B98" s="13" t="n">
        <v>2021</v>
      </c>
      <c r="C98" s="14" t="s">
        <v>463</v>
      </c>
      <c r="D98" s="13" t="n">
        <v>4</v>
      </c>
      <c r="E98" s="15" t="s">
        <v>266</v>
      </c>
      <c r="F98" s="13" t="s">
        <v>273</v>
      </c>
      <c r="G98" s="13" t="s">
        <v>268</v>
      </c>
      <c r="H98" s="13" t="s">
        <v>268</v>
      </c>
      <c r="I98" s="13" t="s">
        <v>36</v>
      </c>
      <c r="J98" s="71"/>
      <c r="K98" s="172"/>
      <c r="L98" s="65" t="n">
        <v>44776</v>
      </c>
      <c r="M98" s="54" t="s">
        <v>274</v>
      </c>
      <c r="N98" s="13" t="s">
        <v>268</v>
      </c>
    </row>
    <row r="99" customFormat="false" ht="36" hidden="false" customHeight="false" outlineLevel="0" collapsed="false">
      <c r="A99" s="13" t="n">
        <v>20131373237</v>
      </c>
      <c r="B99" s="13" t="n">
        <v>2021</v>
      </c>
      <c r="C99" s="14" t="s">
        <v>463</v>
      </c>
      <c r="D99" s="13" t="n">
        <v>4</v>
      </c>
      <c r="E99" s="15" t="s">
        <v>266</v>
      </c>
      <c r="F99" s="13" t="s">
        <v>408</v>
      </c>
      <c r="G99" s="13" t="s">
        <v>268</v>
      </c>
      <c r="H99" s="13" t="s">
        <v>268</v>
      </c>
      <c r="I99" s="13" t="s">
        <v>36</v>
      </c>
      <c r="J99" s="71"/>
      <c r="K99" s="172" t="n">
        <v>1004.42</v>
      </c>
      <c r="L99" s="64" t="n">
        <v>44643</v>
      </c>
      <c r="M99" s="20" t="s">
        <v>276</v>
      </c>
      <c r="N99" s="13" t="s">
        <v>268</v>
      </c>
    </row>
    <row r="100" customFormat="false" ht="48" hidden="true" customHeight="false" outlineLevel="0" collapsed="false">
      <c r="A100" s="13" t="n">
        <v>20131373237</v>
      </c>
      <c r="B100" s="13" t="n">
        <v>2021</v>
      </c>
      <c r="C100" s="14" t="s">
        <v>463</v>
      </c>
      <c r="D100" s="13" t="n">
        <v>4</v>
      </c>
      <c r="E100" s="15" t="s">
        <v>266</v>
      </c>
      <c r="F100" s="13" t="s">
        <v>277</v>
      </c>
      <c r="G100" s="13" t="s">
        <v>268</v>
      </c>
      <c r="H100" s="13" t="s">
        <v>268</v>
      </c>
      <c r="I100" s="13" t="s">
        <v>36</v>
      </c>
      <c r="J100" s="71"/>
      <c r="K100" s="172"/>
      <c r="L100" s="65" t="n">
        <v>44641</v>
      </c>
      <c r="M100" s="20" t="s">
        <v>278</v>
      </c>
      <c r="N100" s="13" t="s">
        <v>287</v>
      </c>
    </row>
    <row r="101" customFormat="false" ht="36" hidden="true" customHeight="false" outlineLevel="0" collapsed="false">
      <c r="A101" s="13" t="n">
        <v>20131373237</v>
      </c>
      <c r="B101" s="13" t="n">
        <v>2021</v>
      </c>
      <c r="C101" s="14" t="s">
        <v>463</v>
      </c>
      <c r="D101" s="13" t="n">
        <v>4</v>
      </c>
      <c r="E101" s="15" t="s">
        <v>266</v>
      </c>
      <c r="F101" s="13" t="s">
        <v>409</v>
      </c>
      <c r="G101" s="13" t="s">
        <v>268</v>
      </c>
      <c r="H101" s="13" t="s">
        <v>268</v>
      </c>
      <c r="I101" s="13" t="s">
        <v>36</v>
      </c>
      <c r="J101" s="71"/>
      <c r="K101" s="172"/>
      <c r="L101" s="65" t="n">
        <v>44641</v>
      </c>
      <c r="M101" s="20" t="s">
        <v>280</v>
      </c>
      <c r="N101" s="13" t="s">
        <v>272</v>
      </c>
    </row>
    <row r="102" customFormat="false" ht="36" hidden="true" customHeight="false" outlineLevel="0" collapsed="false">
      <c r="A102" s="13" t="n">
        <v>20131373237</v>
      </c>
      <c r="B102" s="13" t="n">
        <v>2021</v>
      </c>
      <c r="C102" s="14" t="s">
        <v>463</v>
      </c>
      <c r="D102" s="13" t="n">
        <v>4</v>
      </c>
      <c r="E102" s="15" t="s">
        <v>266</v>
      </c>
      <c r="F102" s="13" t="s">
        <v>410</v>
      </c>
      <c r="G102" s="13" t="s">
        <v>268</v>
      </c>
      <c r="H102" s="13" t="s">
        <v>268</v>
      </c>
      <c r="I102" s="13" t="s">
        <v>36</v>
      </c>
      <c r="J102" s="71"/>
      <c r="K102" s="172"/>
      <c r="L102" s="65" t="n">
        <v>44641</v>
      </c>
      <c r="M102" s="20" t="s">
        <v>282</v>
      </c>
      <c r="N102" s="13" t="s">
        <v>268</v>
      </c>
    </row>
    <row r="103" customFormat="false" ht="36" hidden="true" customHeight="false" outlineLevel="0" collapsed="false">
      <c r="A103" s="13" t="n">
        <v>20131373237</v>
      </c>
      <c r="B103" s="13" t="n">
        <v>2021</v>
      </c>
      <c r="C103" s="14" t="s">
        <v>463</v>
      </c>
      <c r="D103" s="13" t="n">
        <v>4</v>
      </c>
      <c r="E103" s="15" t="s">
        <v>266</v>
      </c>
      <c r="F103" s="13" t="s">
        <v>411</v>
      </c>
      <c r="G103" s="13" t="s">
        <v>268</v>
      </c>
      <c r="H103" s="13" t="s">
        <v>268</v>
      </c>
      <c r="I103" s="13" t="s">
        <v>36</v>
      </c>
      <c r="J103" s="147"/>
      <c r="K103" s="172"/>
      <c r="L103" s="65" t="n">
        <v>44641</v>
      </c>
      <c r="M103" s="20" t="s">
        <v>284</v>
      </c>
      <c r="N103" s="13" t="s">
        <v>268</v>
      </c>
    </row>
    <row r="104" customFormat="false" ht="48" hidden="true" customHeight="false" outlineLevel="0" collapsed="false">
      <c r="A104" s="13" t="n">
        <v>20131373237</v>
      </c>
      <c r="B104" s="13" t="n">
        <v>2021</v>
      </c>
      <c r="C104" s="14" t="s">
        <v>463</v>
      </c>
      <c r="D104" s="13" t="n">
        <v>4</v>
      </c>
      <c r="E104" s="15" t="s">
        <v>266</v>
      </c>
      <c r="F104" s="13" t="s">
        <v>285</v>
      </c>
      <c r="G104" s="13" t="s">
        <v>268</v>
      </c>
      <c r="H104" s="13" t="s">
        <v>268</v>
      </c>
      <c r="I104" s="13" t="s">
        <v>36</v>
      </c>
      <c r="J104" s="96"/>
      <c r="K104" s="172"/>
      <c r="L104" s="65" t="n">
        <v>44641</v>
      </c>
      <c r="M104" s="20" t="s">
        <v>286</v>
      </c>
      <c r="N104" s="13" t="s">
        <v>268</v>
      </c>
    </row>
    <row r="105" customFormat="false" ht="36" hidden="true" customHeight="false" outlineLevel="0" collapsed="false">
      <c r="A105" s="13" t="n">
        <v>20131373237</v>
      </c>
      <c r="B105" s="13" t="n">
        <v>2021</v>
      </c>
      <c r="C105" s="14" t="s">
        <v>463</v>
      </c>
      <c r="D105" s="13" t="n">
        <v>4</v>
      </c>
      <c r="E105" s="15" t="s">
        <v>266</v>
      </c>
      <c r="F105" s="13" t="s">
        <v>412</v>
      </c>
      <c r="G105" s="13" t="s">
        <v>268</v>
      </c>
      <c r="H105" s="13" t="s">
        <v>268</v>
      </c>
      <c r="I105" s="13" t="s">
        <v>36</v>
      </c>
      <c r="J105" s="147"/>
      <c r="K105" s="172"/>
      <c r="L105" s="65" t="n">
        <v>44641</v>
      </c>
      <c r="M105" s="20" t="s">
        <v>288</v>
      </c>
      <c r="N105" s="13" t="s">
        <v>268</v>
      </c>
    </row>
    <row r="106" customFormat="false" ht="48" hidden="true" customHeight="false" outlineLevel="0" collapsed="false">
      <c r="A106" s="13" t="n">
        <v>20131373237</v>
      </c>
      <c r="B106" s="13" t="n">
        <v>2021</v>
      </c>
      <c r="C106" s="14" t="s">
        <v>463</v>
      </c>
      <c r="D106" s="13" t="n">
        <v>4</v>
      </c>
      <c r="E106" s="15" t="s">
        <v>266</v>
      </c>
      <c r="F106" s="13" t="s">
        <v>413</v>
      </c>
      <c r="G106" s="13" t="s">
        <v>268</v>
      </c>
      <c r="H106" s="13" t="s">
        <v>268</v>
      </c>
      <c r="I106" s="13" t="s">
        <v>36</v>
      </c>
      <c r="J106" s="147"/>
      <c r="K106" s="172"/>
      <c r="L106" s="65" t="n">
        <v>44641</v>
      </c>
      <c r="M106" s="20" t="s">
        <v>290</v>
      </c>
      <c r="N106" s="13" t="s">
        <v>268</v>
      </c>
    </row>
    <row r="107" customFormat="false" ht="36" hidden="true" customHeight="false" outlineLevel="0" collapsed="false">
      <c r="A107" s="13" t="n">
        <v>20131373237</v>
      </c>
      <c r="B107" s="13" t="n">
        <v>2021</v>
      </c>
      <c r="C107" s="14" t="s">
        <v>463</v>
      </c>
      <c r="D107" s="13" t="n">
        <v>4</v>
      </c>
      <c r="E107" s="15" t="s">
        <v>266</v>
      </c>
      <c r="F107" s="13" t="s">
        <v>414</v>
      </c>
      <c r="G107" s="13" t="s">
        <v>268</v>
      </c>
      <c r="H107" s="13" t="s">
        <v>268</v>
      </c>
      <c r="I107" s="13" t="s">
        <v>36</v>
      </c>
      <c r="J107" s="71"/>
      <c r="K107" s="29"/>
      <c r="L107" s="65" t="n">
        <v>44641</v>
      </c>
      <c r="M107" s="20" t="s">
        <v>292</v>
      </c>
      <c r="N107" s="13" t="s">
        <v>287</v>
      </c>
    </row>
    <row r="108" customFormat="false" ht="36" hidden="true" customHeight="false" outlineLevel="0" collapsed="false">
      <c r="A108" s="13" t="n">
        <v>20131373237</v>
      </c>
      <c r="B108" s="13" t="n">
        <v>2021</v>
      </c>
      <c r="C108" s="14" t="s">
        <v>463</v>
      </c>
      <c r="D108" s="13" t="n">
        <v>4</v>
      </c>
      <c r="E108" s="15" t="s">
        <v>266</v>
      </c>
      <c r="F108" s="13" t="s">
        <v>415</v>
      </c>
      <c r="G108" s="13" t="s">
        <v>268</v>
      </c>
      <c r="H108" s="13" t="s">
        <v>268</v>
      </c>
      <c r="I108" s="13" t="s">
        <v>36</v>
      </c>
      <c r="J108" s="71"/>
      <c r="K108" s="172"/>
      <c r="L108" s="65" t="n">
        <v>44641</v>
      </c>
      <c r="M108" s="20" t="s">
        <v>294</v>
      </c>
      <c r="N108" s="13" t="s">
        <v>268</v>
      </c>
    </row>
    <row r="109" customFormat="false" ht="48" hidden="true" customHeight="false" outlineLevel="0" collapsed="false">
      <c r="A109" s="13" t="n">
        <v>20131373237</v>
      </c>
      <c r="B109" s="13" t="n">
        <v>2021</v>
      </c>
      <c r="C109" s="14" t="s">
        <v>463</v>
      </c>
      <c r="D109" s="13" t="n">
        <v>4</v>
      </c>
      <c r="E109" s="15" t="s">
        <v>266</v>
      </c>
      <c r="F109" s="13" t="s">
        <v>295</v>
      </c>
      <c r="G109" s="13" t="s">
        <v>268</v>
      </c>
      <c r="H109" s="13" t="s">
        <v>268</v>
      </c>
      <c r="I109" s="13" t="s">
        <v>36</v>
      </c>
      <c r="J109" s="71"/>
      <c r="K109" s="172"/>
      <c r="L109" s="65" t="n">
        <v>44641</v>
      </c>
      <c r="M109" s="20" t="s">
        <v>296</v>
      </c>
      <c r="N109" s="13" t="s">
        <v>287</v>
      </c>
    </row>
    <row r="110" customFormat="false" ht="48" hidden="true" customHeight="false" outlineLevel="0" collapsed="false">
      <c r="A110" s="13" t="n">
        <v>20131373237</v>
      </c>
      <c r="B110" s="13" t="n">
        <v>2021</v>
      </c>
      <c r="C110" s="14" t="s">
        <v>463</v>
      </c>
      <c r="D110" s="13" t="n">
        <v>4</v>
      </c>
      <c r="E110" s="15" t="s">
        <v>266</v>
      </c>
      <c r="F110" s="13" t="s">
        <v>297</v>
      </c>
      <c r="G110" s="13" t="s">
        <v>268</v>
      </c>
      <c r="H110" s="13" t="s">
        <v>268</v>
      </c>
      <c r="I110" s="13" t="s">
        <v>36</v>
      </c>
      <c r="J110" s="71"/>
      <c r="K110" s="172"/>
      <c r="L110" s="65" t="n">
        <v>44641</v>
      </c>
      <c r="M110" s="54" t="s">
        <v>298</v>
      </c>
      <c r="N110" s="13" t="s">
        <v>287</v>
      </c>
    </row>
    <row r="111" customFormat="false" ht="48" hidden="true" customHeight="false" outlineLevel="0" collapsed="false">
      <c r="A111" s="13" t="n">
        <v>20131373237</v>
      </c>
      <c r="B111" s="13" t="n">
        <v>2021</v>
      </c>
      <c r="C111" s="14" t="s">
        <v>463</v>
      </c>
      <c r="D111" s="13" t="n">
        <v>4</v>
      </c>
      <c r="E111" s="15" t="s">
        <v>266</v>
      </c>
      <c r="F111" s="13" t="s">
        <v>416</v>
      </c>
      <c r="G111" s="13" t="s">
        <v>268</v>
      </c>
      <c r="H111" s="13" t="s">
        <v>268</v>
      </c>
      <c r="I111" s="13" t="s">
        <v>36</v>
      </c>
      <c r="J111" s="147"/>
      <c r="K111" s="172"/>
      <c r="L111" s="65" t="n">
        <v>44641</v>
      </c>
      <c r="M111" s="20" t="s">
        <v>300</v>
      </c>
      <c r="N111" s="15" t="s">
        <v>268</v>
      </c>
    </row>
    <row r="112" customFormat="false" ht="48" hidden="true" customHeight="false" outlineLevel="0" collapsed="false">
      <c r="A112" s="13" t="n">
        <v>20131373237</v>
      </c>
      <c r="B112" s="13" t="n">
        <v>2021</v>
      </c>
      <c r="C112" s="14" t="s">
        <v>463</v>
      </c>
      <c r="D112" s="13" t="n">
        <v>4</v>
      </c>
      <c r="E112" s="15" t="s">
        <v>266</v>
      </c>
      <c r="F112" s="13" t="s">
        <v>417</v>
      </c>
      <c r="G112" s="13" t="s">
        <v>268</v>
      </c>
      <c r="H112" s="13" t="s">
        <v>268</v>
      </c>
      <c r="I112" s="13" t="s">
        <v>36</v>
      </c>
      <c r="J112" s="147"/>
      <c r="K112" s="172"/>
      <c r="L112" s="65" t="n">
        <v>44641</v>
      </c>
      <c r="M112" s="20" t="s">
        <v>302</v>
      </c>
      <c r="N112" s="15" t="s">
        <v>268</v>
      </c>
    </row>
    <row r="113" customFormat="false" ht="36" hidden="true" customHeight="false" outlineLevel="0" collapsed="false">
      <c r="A113" s="13" t="n">
        <v>20131373237</v>
      </c>
      <c r="B113" s="13" t="n">
        <v>2021</v>
      </c>
      <c r="C113" s="14" t="s">
        <v>463</v>
      </c>
      <c r="D113" s="13" t="n">
        <v>4</v>
      </c>
      <c r="E113" s="15" t="s">
        <v>266</v>
      </c>
      <c r="F113" s="13" t="s">
        <v>418</v>
      </c>
      <c r="G113" s="13" t="s">
        <v>268</v>
      </c>
      <c r="H113" s="13" t="s">
        <v>268</v>
      </c>
      <c r="I113" s="13" t="s">
        <v>36</v>
      </c>
      <c r="J113" s="147"/>
      <c r="K113" s="172"/>
      <c r="L113" s="65" t="n">
        <v>44641</v>
      </c>
      <c r="M113" s="20" t="s">
        <v>304</v>
      </c>
      <c r="N113" s="15" t="s">
        <v>268</v>
      </c>
    </row>
    <row r="114" customFormat="false" ht="36" hidden="true" customHeight="false" outlineLevel="0" collapsed="false">
      <c r="A114" s="13" t="n">
        <v>20131373237</v>
      </c>
      <c r="B114" s="13" t="n">
        <v>2021</v>
      </c>
      <c r="C114" s="14" t="s">
        <v>463</v>
      </c>
      <c r="D114" s="13" t="n">
        <v>4</v>
      </c>
      <c r="E114" s="15" t="s">
        <v>266</v>
      </c>
      <c r="F114" s="13" t="s">
        <v>419</v>
      </c>
      <c r="G114" s="13" t="s">
        <v>268</v>
      </c>
      <c r="H114" s="13" t="s">
        <v>268</v>
      </c>
      <c r="I114" s="13" t="s">
        <v>36</v>
      </c>
      <c r="J114" s="71"/>
      <c r="K114" s="172"/>
      <c r="L114" s="65" t="n">
        <v>44641</v>
      </c>
      <c r="M114" s="20" t="s">
        <v>306</v>
      </c>
      <c r="N114" s="13" t="s">
        <v>268</v>
      </c>
    </row>
    <row r="115" customFormat="false" ht="60" hidden="true" customHeight="false" outlineLevel="0" collapsed="false">
      <c r="A115" s="13" t="n">
        <v>20131373237</v>
      </c>
      <c r="B115" s="13" t="n">
        <v>2021</v>
      </c>
      <c r="C115" s="14" t="s">
        <v>463</v>
      </c>
      <c r="D115" s="13" t="n">
        <v>4</v>
      </c>
      <c r="E115" s="15" t="s">
        <v>266</v>
      </c>
      <c r="F115" s="13" t="s">
        <v>307</v>
      </c>
      <c r="G115" s="13" t="s">
        <v>268</v>
      </c>
      <c r="H115" s="13" t="s">
        <v>268</v>
      </c>
      <c r="I115" s="13" t="s">
        <v>36</v>
      </c>
      <c r="J115" s="96"/>
      <c r="K115" s="172"/>
      <c r="L115" s="65" t="n">
        <v>44641</v>
      </c>
      <c r="M115" s="20" t="s">
        <v>308</v>
      </c>
      <c r="N115" s="15" t="s">
        <v>268</v>
      </c>
    </row>
    <row r="116" customFormat="false" ht="48" hidden="true" customHeight="false" outlineLevel="0" collapsed="false">
      <c r="A116" s="13" t="n">
        <v>20131373237</v>
      </c>
      <c r="B116" s="13" t="n">
        <v>2021</v>
      </c>
      <c r="C116" s="14" t="s">
        <v>463</v>
      </c>
      <c r="D116" s="13" t="n">
        <v>4</v>
      </c>
      <c r="E116" s="15" t="s">
        <v>266</v>
      </c>
      <c r="F116" s="13" t="s">
        <v>309</v>
      </c>
      <c r="G116" s="13" t="s">
        <v>268</v>
      </c>
      <c r="H116" s="13" t="s">
        <v>268</v>
      </c>
      <c r="I116" s="13" t="s">
        <v>36</v>
      </c>
      <c r="J116" s="96"/>
      <c r="K116" s="172"/>
      <c r="L116" s="65" t="n">
        <v>44641</v>
      </c>
      <c r="M116" s="20" t="s">
        <v>310</v>
      </c>
      <c r="N116" s="15" t="s">
        <v>268</v>
      </c>
    </row>
    <row r="117" customFormat="false" ht="36" hidden="true" customHeight="false" outlineLevel="0" collapsed="false">
      <c r="A117" s="13" t="n">
        <v>20131373237</v>
      </c>
      <c r="B117" s="13" t="n">
        <v>2021</v>
      </c>
      <c r="C117" s="14" t="s">
        <v>463</v>
      </c>
      <c r="D117" s="13" t="n">
        <v>4</v>
      </c>
      <c r="E117" s="15" t="s">
        <v>266</v>
      </c>
      <c r="F117" s="13" t="s">
        <v>311</v>
      </c>
      <c r="G117" s="13" t="s">
        <v>268</v>
      </c>
      <c r="H117" s="13" t="s">
        <v>268</v>
      </c>
      <c r="I117" s="13" t="s">
        <v>36</v>
      </c>
      <c r="J117" s="71"/>
      <c r="K117" s="172"/>
      <c r="L117" s="65" t="n">
        <v>44641</v>
      </c>
      <c r="M117" s="20" t="s">
        <v>312</v>
      </c>
      <c r="N117" s="13" t="s">
        <v>313</v>
      </c>
    </row>
    <row r="118" customFormat="false" ht="36" hidden="true" customHeight="false" outlineLevel="0" collapsed="false">
      <c r="A118" s="13" t="n">
        <v>20131373237</v>
      </c>
      <c r="B118" s="13" t="n">
        <v>2021</v>
      </c>
      <c r="C118" s="14" t="s">
        <v>463</v>
      </c>
      <c r="D118" s="13" t="n">
        <v>4</v>
      </c>
      <c r="E118" s="15" t="s">
        <v>266</v>
      </c>
      <c r="F118" s="13" t="s">
        <v>314</v>
      </c>
      <c r="G118" s="13" t="s">
        <v>268</v>
      </c>
      <c r="H118" s="13" t="s">
        <v>268</v>
      </c>
      <c r="I118" s="13" t="s">
        <v>36</v>
      </c>
      <c r="J118" s="71"/>
      <c r="K118" s="172"/>
      <c r="L118" s="65" t="n">
        <v>44641</v>
      </c>
      <c r="M118" s="20" t="s">
        <v>315</v>
      </c>
      <c r="N118" s="13" t="s">
        <v>313</v>
      </c>
    </row>
    <row r="119" customFormat="false" ht="36" hidden="true" customHeight="false" outlineLevel="0" collapsed="false">
      <c r="A119" s="13" t="n">
        <v>20131373237</v>
      </c>
      <c r="B119" s="13" t="n">
        <v>2021</v>
      </c>
      <c r="C119" s="14" t="s">
        <v>463</v>
      </c>
      <c r="D119" s="13" t="n">
        <v>4</v>
      </c>
      <c r="E119" s="15" t="s">
        <v>266</v>
      </c>
      <c r="F119" s="13" t="s">
        <v>316</v>
      </c>
      <c r="G119" s="13" t="s">
        <v>268</v>
      </c>
      <c r="H119" s="13" t="s">
        <v>268</v>
      </c>
      <c r="I119" s="13" t="s">
        <v>36</v>
      </c>
      <c r="J119" s="71"/>
      <c r="K119" s="172"/>
      <c r="L119" s="65" t="n">
        <v>44641</v>
      </c>
      <c r="M119" s="20" t="s">
        <v>317</v>
      </c>
      <c r="N119" s="13" t="s">
        <v>313</v>
      </c>
    </row>
    <row r="120" customFormat="false" ht="48" hidden="true" customHeight="false" outlineLevel="0" collapsed="false">
      <c r="A120" s="13" t="n">
        <v>20131373237</v>
      </c>
      <c r="B120" s="13" t="n">
        <v>2021</v>
      </c>
      <c r="C120" s="14" t="s">
        <v>463</v>
      </c>
      <c r="D120" s="13" t="n">
        <v>4</v>
      </c>
      <c r="E120" s="15" t="s">
        <v>266</v>
      </c>
      <c r="F120" s="13" t="s">
        <v>318</v>
      </c>
      <c r="G120" s="13" t="s">
        <v>268</v>
      </c>
      <c r="H120" s="13" t="s">
        <v>268</v>
      </c>
      <c r="I120" s="13" t="s">
        <v>36</v>
      </c>
      <c r="J120" s="96"/>
      <c r="K120" s="172"/>
      <c r="L120" s="65" t="n">
        <v>44641</v>
      </c>
      <c r="M120" s="20" t="s">
        <v>319</v>
      </c>
      <c r="N120" s="15" t="s">
        <v>268</v>
      </c>
    </row>
    <row r="121" customFormat="false" ht="48" hidden="true" customHeight="false" outlineLevel="0" collapsed="false">
      <c r="A121" s="13" t="n">
        <v>20131373237</v>
      </c>
      <c r="B121" s="13" t="n">
        <v>2021</v>
      </c>
      <c r="C121" s="14" t="s">
        <v>463</v>
      </c>
      <c r="D121" s="13" t="n">
        <v>4</v>
      </c>
      <c r="E121" s="15" t="s">
        <v>266</v>
      </c>
      <c r="F121" s="13" t="s">
        <v>320</v>
      </c>
      <c r="G121" s="13" t="s">
        <v>268</v>
      </c>
      <c r="H121" s="13" t="s">
        <v>268</v>
      </c>
      <c r="I121" s="13" t="s">
        <v>36</v>
      </c>
      <c r="J121" s="96"/>
      <c r="K121" s="172"/>
      <c r="L121" s="65" t="n">
        <v>44641</v>
      </c>
      <c r="M121" s="20" t="s">
        <v>321</v>
      </c>
      <c r="N121" s="15" t="s">
        <v>268</v>
      </c>
    </row>
    <row r="122" customFormat="false" ht="36" hidden="true" customHeight="false" outlineLevel="0" collapsed="false">
      <c r="A122" s="13" t="n">
        <v>20131373237</v>
      </c>
      <c r="B122" s="13" t="n">
        <v>2021</v>
      </c>
      <c r="C122" s="14" t="s">
        <v>463</v>
      </c>
      <c r="D122" s="13" t="n">
        <v>4</v>
      </c>
      <c r="E122" s="15" t="s">
        <v>266</v>
      </c>
      <c r="F122" s="13" t="s">
        <v>420</v>
      </c>
      <c r="G122" s="13" t="s">
        <v>268</v>
      </c>
      <c r="H122" s="13" t="s">
        <v>268</v>
      </c>
      <c r="I122" s="13" t="s">
        <v>36</v>
      </c>
      <c r="J122" s="71"/>
      <c r="K122" s="172"/>
      <c r="L122" s="65" t="n">
        <v>44641</v>
      </c>
      <c r="M122" s="20" t="s">
        <v>323</v>
      </c>
      <c r="N122" s="15" t="s">
        <v>268</v>
      </c>
    </row>
    <row r="123" customFormat="false" ht="36" hidden="true" customHeight="false" outlineLevel="0" collapsed="false">
      <c r="A123" s="13" t="n">
        <v>20131373237</v>
      </c>
      <c r="B123" s="13" t="n">
        <v>2021</v>
      </c>
      <c r="C123" s="14" t="s">
        <v>463</v>
      </c>
      <c r="D123" s="13" t="n">
        <v>4</v>
      </c>
      <c r="E123" s="15" t="s">
        <v>266</v>
      </c>
      <c r="F123" s="13" t="s">
        <v>421</v>
      </c>
      <c r="G123" s="13" t="s">
        <v>268</v>
      </c>
      <c r="H123" s="13" t="s">
        <v>268</v>
      </c>
      <c r="I123" s="13" t="s">
        <v>36</v>
      </c>
      <c r="J123" s="147"/>
      <c r="K123" s="172"/>
      <c r="L123" s="65" t="n">
        <v>44641</v>
      </c>
      <c r="M123" s="20" t="s">
        <v>325</v>
      </c>
      <c r="N123" s="13" t="s">
        <v>272</v>
      </c>
    </row>
    <row r="124" customFormat="false" ht="36" hidden="true" customHeight="false" outlineLevel="0" collapsed="false">
      <c r="A124" s="13" t="n">
        <v>20131373237</v>
      </c>
      <c r="B124" s="13" t="n">
        <v>2021</v>
      </c>
      <c r="C124" s="14" t="s">
        <v>463</v>
      </c>
      <c r="D124" s="13" t="n">
        <v>4</v>
      </c>
      <c r="E124" s="15" t="s">
        <v>266</v>
      </c>
      <c r="F124" s="13" t="s">
        <v>411</v>
      </c>
      <c r="G124" s="13" t="s">
        <v>268</v>
      </c>
      <c r="H124" s="13" t="s">
        <v>268</v>
      </c>
      <c r="I124" s="13" t="s">
        <v>36</v>
      </c>
      <c r="J124" s="147"/>
      <c r="K124" s="172"/>
      <c r="L124" s="65" t="n">
        <v>44641</v>
      </c>
      <c r="M124" s="20" t="s">
        <v>327</v>
      </c>
      <c r="N124" s="13" t="s">
        <v>268</v>
      </c>
    </row>
    <row r="125" customFormat="false" ht="36" hidden="true" customHeight="false" outlineLevel="0" collapsed="false">
      <c r="A125" s="13" t="n">
        <v>20131373237</v>
      </c>
      <c r="B125" s="13" t="n">
        <v>2021</v>
      </c>
      <c r="C125" s="14" t="s">
        <v>463</v>
      </c>
      <c r="D125" s="13" t="n">
        <v>4</v>
      </c>
      <c r="E125" s="15" t="s">
        <v>266</v>
      </c>
      <c r="F125" s="13" t="s">
        <v>422</v>
      </c>
      <c r="G125" s="13" t="s">
        <v>268</v>
      </c>
      <c r="H125" s="13" t="s">
        <v>268</v>
      </c>
      <c r="I125" s="13" t="s">
        <v>36</v>
      </c>
      <c r="J125" s="147"/>
      <c r="K125" s="172"/>
      <c r="L125" s="65" t="n">
        <v>44641</v>
      </c>
      <c r="M125" s="20" t="s">
        <v>329</v>
      </c>
      <c r="N125" s="13" t="s">
        <v>272</v>
      </c>
    </row>
    <row r="126" customFormat="false" ht="36" hidden="true" customHeight="false" outlineLevel="0" collapsed="false">
      <c r="A126" s="13" t="n">
        <v>20131373237</v>
      </c>
      <c r="B126" s="13" t="n">
        <v>2021</v>
      </c>
      <c r="C126" s="14" t="s">
        <v>463</v>
      </c>
      <c r="D126" s="13" t="n">
        <v>4</v>
      </c>
      <c r="E126" s="15" t="s">
        <v>266</v>
      </c>
      <c r="F126" s="13" t="s">
        <v>423</v>
      </c>
      <c r="G126" s="13" t="s">
        <v>268</v>
      </c>
      <c r="H126" s="13" t="s">
        <v>268</v>
      </c>
      <c r="I126" s="13" t="s">
        <v>36</v>
      </c>
      <c r="J126" s="147"/>
      <c r="K126" s="172"/>
      <c r="L126" s="64" t="n">
        <v>44721</v>
      </c>
      <c r="M126" s="20" t="s">
        <v>331</v>
      </c>
      <c r="N126" s="13" t="s">
        <v>268</v>
      </c>
    </row>
    <row r="127" customFormat="false" ht="36" hidden="true" customHeight="false" outlineLevel="0" collapsed="false">
      <c r="A127" s="13" t="n">
        <v>20131373237</v>
      </c>
      <c r="B127" s="13" t="n">
        <v>2021</v>
      </c>
      <c r="C127" s="14" t="s">
        <v>463</v>
      </c>
      <c r="D127" s="13" t="n">
        <v>4</v>
      </c>
      <c r="E127" s="15" t="s">
        <v>266</v>
      </c>
      <c r="F127" s="13" t="s">
        <v>424</v>
      </c>
      <c r="G127" s="13" t="s">
        <v>268</v>
      </c>
      <c r="H127" s="13" t="s">
        <v>268</v>
      </c>
      <c r="I127" s="13" t="s">
        <v>36</v>
      </c>
      <c r="J127" s="147"/>
      <c r="K127" s="172"/>
      <c r="L127" s="64" t="n">
        <v>44721</v>
      </c>
      <c r="M127" s="20" t="s">
        <v>333</v>
      </c>
      <c r="N127" s="13" t="s">
        <v>268</v>
      </c>
    </row>
    <row r="128" customFormat="false" ht="48" hidden="true" customHeight="false" outlineLevel="0" collapsed="false">
      <c r="A128" s="13" t="n">
        <v>20131373237</v>
      </c>
      <c r="B128" s="13" t="n">
        <v>2021</v>
      </c>
      <c r="C128" s="14" t="s">
        <v>463</v>
      </c>
      <c r="D128" s="13" t="n">
        <v>4</v>
      </c>
      <c r="E128" s="15" t="s">
        <v>266</v>
      </c>
      <c r="F128" s="13" t="s">
        <v>334</v>
      </c>
      <c r="G128" s="13" t="s">
        <v>268</v>
      </c>
      <c r="H128" s="13" t="s">
        <v>268</v>
      </c>
      <c r="I128" s="13" t="s">
        <v>36</v>
      </c>
      <c r="J128" s="96"/>
      <c r="K128" s="172"/>
      <c r="L128" s="64" t="n">
        <v>44721</v>
      </c>
      <c r="M128" s="20" t="s">
        <v>335</v>
      </c>
      <c r="N128" s="13" t="s">
        <v>268</v>
      </c>
    </row>
    <row r="129" customFormat="false" ht="36" hidden="true" customHeight="false" outlineLevel="0" collapsed="false">
      <c r="A129" s="13" t="n">
        <v>20131373237</v>
      </c>
      <c r="B129" s="13" t="n">
        <v>2021</v>
      </c>
      <c r="C129" s="14" t="s">
        <v>463</v>
      </c>
      <c r="D129" s="13" t="n">
        <v>4</v>
      </c>
      <c r="E129" s="15" t="s">
        <v>266</v>
      </c>
      <c r="F129" s="13" t="s">
        <v>425</v>
      </c>
      <c r="G129" s="13" t="s">
        <v>268</v>
      </c>
      <c r="H129" s="13" t="s">
        <v>268</v>
      </c>
      <c r="I129" s="13" t="s">
        <v>337</v>
      </c>
      <c r="J129" s="71"/>
      <c r="K129" s="172"/>
      <c r="L129" s="64" t="n">
        <v>44721</v>
      </c>
      <c r="M129" s="20" t="s">
        <v>338</v>
      </c>
      <c r="N129" s="13" t="s">
        <v>313</v>
      </c>
    </row>
    <row r="130" customFormat="false" ht="24" hidden="true" customHeight="false" outlineLevel="0" collapsed="false">
      <c r="A130" s="13" t="n">
        <v>20131373237</v>
      </c>
      <c r="B130" s="13" t="n">
        <v>2021</v>
      </c>
      <c r="C130" s="14" t="s">
        <v>463</v>
      </c>
      <c r="D130" s="13" t="n">
        <v>4</v>
      </c>
      <c r="E130" s="15" t="s">
        <v>266</v>
      </c>
      <c r="F130" s="13" t="s">
        <v>426</v>
      </c>
      <c r="G130" s="13" t="s">
        <v>268</v>
      </c>
      <c r="H130" s="13" t="s">
        <v>268</v>
      </c>
      <c r="I130" s="13" t="s">
        <v>337</v>
      </c>
      <c r="J130" s="71"/>
      <c r="K130" s="172"/>
      <c r="L130" s="64" t="n">
        <v>44725</v>
      </c>
      <c r="M130" s="20" t="s">
        <v>340</v>
      </c>
      <c r="N130" s="13" t="s">
        <v>272</v>
      </c>
    </row>
    <row r="131" customFormat="false" ht="36" hidden="true" customHeight="false" outlineLevel="0" collapsed="false">
      <c r="A131" s="13" t="n">
        <v>20131373237</v>
      </c>
      <c r="B131" s="13" t="n">
        <v>2021</v>
      </c>
      <c r="C131" s="14" t="s">
        <v>463</v>
      </c>
      <c r="D131" s="13" t="n">
        <v>4</v>
      </c>
      <c r="E131" s="15" t="s">
        <v>266</v>
      </c>
      <c r="F131" s="13" t="s">
        <v>427</v>
      </c>
      <c r="G131" s="13" t="s">
        <v>268</v>
      </c>
      <c r="H131" s="13" t="s">
        <v>268</v>
      </c>
      <c r="I131" s="13" t="s">
        <v>36</v>
      </c>
      <c r="J131" s="71"/>
      <c r="K131" s="172"/>
      <c r="L131" s="64" t="n">
        <v>44725</v>
      </c>
      <c r="M131" s="54" t="s">
        <v>342</v>
      </c>
      <c r="N131" s="13" t="s">
        <v>272</v>
      </c>
    </row>
    <row r="132" customFormat="false" ht="36" hidden="true" customHeight="false" outlineLevel="0" collapsed="false">
      <c r="A132" s="13" t="n">
        <v>20131373237</v>
      </c>
      <c r="B132" s="13" t="n">
        <v>2021</v>
      </c>
      <c r="C132" s="14" t="s">
        <v>463</v>
      </c>
      <c r="D132" s="13" t="n">
        <v>4</v>
      </c>
      <c r="E132" s="15" t="s">
        <v>266</v>
      </c>
      <c r="F132" s="13" t="s">
        <v>428</v>
      </c>
      <c r="G132" s="13" t="s">
        <v>268</v>
      </c>
      <c r="H132" s="13" t="s">
        <v>268</v>
      </c>
      <c r="I132" s="13" t="s">
        <v>36</v>
      </c>
      <c r="J132" s="71"/>
      <c r="K132" s="172"/>
      <c r="L132" s="64" t="n">
        <v>44725</v>
      </c>
      <c r="M132" s="20" t="s">
        <v>344</v>
      </c>
      <c r="N132" s="13" t="s">
        <v>313</v>
      </c>
    </row>
    <row r="133" customFormat="false" ht="60" hidden="true" customHeight="false" outlineLevel="0" collapsed="false">
      <c r="A133" s="13" t="n">
        <v>20131373237</v>
      </c>
      <c r="B133" s="13" t="n">
        <v>2021</v>
      </c>
      <c r="C133" s="14" t="s">
        <v>463</v>
      </c>
      <c r="D133" s="17" t="n">
        <v>3</v>
      </c>
      <c r="E133" s="17" t="s">
        <v>22</v>
      </c>
      <c r="F133" s="15" t="s">
        <v>345</v>
      </c>
      <c r="G133" s="13" t="s">
        <v>19</v>
      </c>
      <c r="H133" s="13" t="s">
        <v>19</v>
      </c>
      <c r="I133" s="16" t="s">
        <v>129</v>
      </c>
      <c r="J133" s="71" t="n">
        <v>1960</v>
      </c>
      <c r="K133" s="172" t="n">
        <v>2455.57</v>
      </c>
      <c r="L133" s="19" t="n">
        <v>44448</v>
      </c>
      <c r="M133" s="20" t="s">
        <v>346</v>
      </c>
      <c r="N133" s="16" t="s">
        <v>461</v>
      </c>
    </row>
    <row r="134" customFormat="false" ht="60" hidden="true" customHeight="false" outlineLevel="0" collapsed="false">
      <c r="A134" s="13" t="n">
        <v>20131373237</v>
      </c>
      <c r="B134" s="13" t="n">
        <v>2021</v>
      </c>
      <c r="C134" s="14" t="s">
        <v>463</v>
      </c>
      <c r="D134" s="17" t="n">
        <v>3</v>
      </c>
      <c r="E134" s="17" t="s">
        <v>22</v>
      </c>
      <c r="F134" s="69" t="s">
        <v>347</v>
      </c>
      <c r="G134" s="13" t="s">
        <v>19</v>
      </c>
      <c r="H134" s="13" t="s">
        <v>19</v>
      </c>
      <c r="I134" s="16" t="s">
        <v>129</v>
      </c>
      <c r="J134" s="71"/>
      <c r="K134" s="172"/>
      <c r="L134" s="19" t="n">
        <v>44662</v>
      </c>
      <c r="M134" s="20" t="s">
        <v>348</v>
      </c>
      <c r="N134" s="16" t="s">
        <v>461</v>
      </c>
    </row>
    <row r="135" customFormat="false" ht="48" hidden="true" customHeight="false" outlineLevel="0" collapsed="false">
      <c r="A135" s="13" t="n">
        <v>20131373237</v>
      </c>
      <c r="B135" s="13" t="n">
        <v>2021</v>
      </c>
      <c r="C135" s="14" t="s">
        <v>463</v>
      </c>
      <c r="D135" s="17" t="n">
        <v>3</v>
      </c>
      <c r="E135" s="17" t="s">
        <v>22</v>
      </c>
      <c r="F135" s="15" t="s">
        <v>349</v>
      </c>
      <c r="G135" s="13" t="s">
        <v>19</v>
      </c>
      <c r="H135" s="13" t="s">
        <v>19</v>
      </c>
      <c r="I135" s="16" t="s">
        <v>20</v>
      </c>
      <c r="J135" s="148" t="n">
        <v>207</v>
      </c>
      <c r="K135" s="170" t="n">
        <v>164.76</v>
      </c>
      <c r="L135" s="47" t="n">
        <v>44652</v>
      </c>
      <c r="M135" s="69" t="s">
        <v>350</v>
      </c>
      <c r="N135" s="16" t="s">
        <v>19</v>
      </c>
    </row>
    <row r="136" customFormat="false" ht="36" hidden="true" customHeight="false" outlineLevel="0" collapsed="false">
      <c r="A136" s="13" t="n">
        <v>20131373237</v>
      </c>
      <c r="B136" s="13" t="n">
        <v>2021</v>
      </c>
      <c r="C136" s="14" t="s">
        <v>463</v>
      </c>
      <c r="D136" s="17" t="n">
        <v>3</v>
      </c>
      <c r="E136" s="17" t="s">
        <v>22</v>
      </c>
      <c r="F136" s="15" t="s">
        <v>429</v>
      </c>
      <c r="G136" s="13" t="s">
        <v>19</v>
      </c>
      <c r="H136" s="13" t="s">
        <v>19</v>
      </c>
      <c r="I136" s="16" t="s">
        <v>26</v>
      </c>
      <c r="J136" s="147" t="n">
        <v>1131</v>
      </c>
      <c r="K136" s="172" t="n">
        <v>566.35</v>
      </c>
      <c r="L136" s="19" t="n">
        <v>44453</v>
      </c>
      <c r="M136" s="71" t="s">
        <v>352</v>
      </c>
      <c r="N136" s="16" t="s">
        <v>19</v>
      </c>
    </row>
    <row r="137" customFormat="false" ht="36" hidden="true" customHeight="false" outlineLevel="0" collapsed="false">
      <c r="A137" s="13" t="n">
        <v>20131373237</v>
      </c>
      <c r="B137" s="13" t="n">
        <v>2021</v>
      </c>
      <c r="C137" s="14" t="s">
        <v>463</v>
      </c>
      <c r="D137" s="17" t="n">
        <v>3</v>
      </c>
      <c r="E137" s="17" t="s">
        <v>22</v>
      </c>
      <c r="F137" s="15" t="s">
        <v>430</v>
      </c>
      <c r="G137" s="13" t="s">
        <v>19</v>
      </c>
      <c r="H137" s="13" t="s">
        <v>19</v>
      </c>
      <c r="I137" s="16" t="s">
        <v>26</v>
      </c>
      <c r="J137" s="71" t="n">
        <v>662</v>
      </c>
      <c r="K137" s="172" t="n">
        <v>356.25</v>
      </c>
      <c r="L137" s="19" t="n">
        <v>44652</v>
      </c>
      <c r="M137" s="20" t="s">
        <v>354</v>
      </c>
      <c r="N137" s="16" t="s">
        <v>19</v>
      </c>
    </row>
    <row r="138" customFormat="false" ht="36" hidden="true" customHeight="false" outlineLevel="0" collapsed="false">
      <c r="A138" s="13" t="n">
        <v>20131373237</v>
      </c>
      <c r="B138" s="13" t="n">
        <v>2021</v>
      </c>
      <c r="C138" s="14" t="s">
        <v>463</v>
      </c>
      <c r="D138" s="17" t="n">
        <v>3</v>
      </c>
      <c r="E138" s="17" t="s">
        <v>22</v>
      </c>
      <c r="F138" s="72" t="s">
        <v>355</v>
      </c>
      <c r="G138" s="13" t="s">
        <v>19</v>
      </c>
      <c r="H138" s="13" t="s">
        <v>19</v>
      </c>
      <c r="I138" s="16" t="s">
        <v>26</v>
      </c>
      <c r="J138" s="147" t="n">
        <v>856</v>
      </c>
      <c r="K138" s="172" t="n">
        <v>371.78</v>
      </c>
      <c r="L138" s="19" t="n">
        <v>44652</v>
      </c>
      <c r="M138" s="20" t="s">
        <v>356</v>
      </c>
      <c r="N138" s="16" t="s">
        <v>19</v>
      </c>
    </row>
    <row r="139" customFormat="false" ht="60" hidden="true" customHeight="false" outlineLevel="0" collapsed="false">
      <c r="A139" s="13" t="n">
        <v>20131373237</v>
      </c>
      <c r="B139" s="13" t="n">
        <v>2021</v>
      </c>
      <c r="C139" s="14" t="s">
        <v>463</v>
      </c>
      <c r="D139" s="13" t="n">
        <v>4</v>
      </c>
      <c r="E139" s="17" t="s">
        <v>17</v>
      </c>
      <c r="F139" s="74" t="s">
        <v>353</v>
      </c>
      <c r="G139" s="13" t="s">
        <v>19</v>
      </c>
      <c r="H139" s="13" t="s">
        <v>19</v>
      </c>
      <c r="I139" s="13" t="s">
        <v>36</v>
      </c>
      <c r="J139" s="71"/>
      <c r="K139" s="172"/>
      <c r="L139" s="19" t="n">
        <v>44521</v>
      </c>
      <c r="M139" s="20" t="s">
        <v>357</v>
      </c>
      <c r="N139" s="16" t="s">
        <v>461</v>
      </c>
    </row>
    <row r="140" customFormat="false" ht="60" hidden="true" customHeight="false" outlineLevel="0" collapsed="false">
      <c r="A140" s="13" t="n">
        <v>20131373237</v>
      </c>
      <c r="B140" s="13" t="n">
        <v>2021</v>
      </c>
      <c r="C140" s="14" t="s">
        <v>463</v>
      </c>
      <c r="D140" s="17" t="n">
        <v>3</v>
      </c>
      <c r="E140" s="17" t="s">
        <v>22</v>
      </c>
      <c r="F140" s="69" t="s">
        <v>347</v>
      </c>
      <c r="G140" s="13" t="s">
        <v>19</v>
      </c>
      <c r="H140" s="13" t="s">
        <v>19</v>
      </c>
      <c r="I140" s="17" t="s">
        <v>143</v>
      </c>
      <c r="J140" s="71"/>
      <c r="K140" s="172"/>
      <c r="L140" s="44" t="n">
        <v>44692</v>
      </c>
      <c r="M140" s="20" t="s">
        <v>348</v>
      </c>
      <c r="N140" s="16" t="s">
        <v>461</v>
      </c>
    </row>
    <row r="141" customFormat="false" ht="36" hidden="true" customHeight="false" outlineLevel="0" collapsed="false">
      <c r="A141" s="13" t="n">
        <v>20131373237</v>
      </c>
      <c r="B141" s="13" t="n">
        <v>2021</v>
      </c>
      <c r="C141" s="14" t="s">
        <v>463</v>
      </c>
      <c r="D141" s="17" t="n">
        <v>1</v>
      </c>
      <c r="E141" s="15" t="s">
        <v>29</v>
      </c>
      <c r="F141" s="15" t="s">
        <v>365</v>
      </c>
      <c r="G141" s="13" t="s">
        <v>19</v>
      </c>
      <c r="H141" s="13" t="s">
        <v>19</v>
      </c>
      <c r="I141" s="16" t="s">
        <v>20</v>
      </c>
      <c r="J141" s="148" t="n">
        <v>552</v>
      </c>
      <c r="K141" s="170" t="n">
        <v>250.53</v>
      </c>
      <c r="L141" s="161" t="n">
        <v>44597</v>
      </c>
      <c r="M141" s="148" t="s">
        <v>366</v>
      </c>
      <c r="N141" s="16" t="s">
        <v>19</v>
      </c>
    </row>
    <row r="142" customFormat="false" ht="36" hidden="true" customHeight="false" outlineLevel="0" collapsed="false">
      <c r="A142" s="13" t="n">
        <v>20131373237</v>
      </c>
      <c r="B142" s="13" t="n">
        <v>2021</v>
      </c>
      <c r="C142" s="14" t="s">
        <v>463</v>
      </c>
      <c r="D142" s="17" t="n">
        <v>1</v>
      </c>
      <c r="E142" s="15" t="s">
        <v>375</v>
      </c>
      <c r="F142" s="15" t="s">
        <v>376</v>
      </c>
      <c r="G142" s="13" t="s">
        <v>19</v>
      </c>
      <c r="H142" s="13" t="s">
        <v>19</v>
      </c>
      <c r="I142" s="17" t="s">
        <v>360</v>
      </c>
      <c r="J142" s="71" t="n">
        <v>0</v>
      </c>
      <c r="K142" s="172" t="n">
        <v>164.7</v>
      </c>
      <c r="L142" s="71" t="s">
        <v>434</v>
      </c>
      <c r="M142" s="54" t="s">
        <v>375</v>
      </c>
      <c r="N142" s="16" t="s">
        <v>19</v>
      </c>
    </row>
    <row r="143" customFormat="false" ht="36" hidden="true" customHeight="false" outlineLevel="0" collapsed="false">
      <c r="A143" s="13" t="n">
        <v>20131373237</v>
      </c>
      <c r="B143" s="13" t="n">
        <v>2021</v>
      </c>
      <c r="C143" s="14" t="s">
        <v>463</v>
      </c>
      <c r="D143" s="17" t="n">
        <v>1</v>
      </c>
      <c r="E143" s="15" t="s">
        <v>29</v>
      </c>
      <c r="F143" s="15" t="s">
        <v>435</v>
      </c>
      <c r="G143" s="13" t="s">
        <v>19</v>
      </c>
      <c r="H143" s="13" t="s">
        <v>19</v>
      </c>
      <c r="I143" s="74" t="s">
        <v>20</v>
      </c>
      <c r="J143" s="149" t="n">
        <v>1217</v>
      </c>
      <c r="K143" s="170" t="n">
        <v>478.26</v>
      </c>
      <c r="L143" s="161" t="n">
        <v>44513</v>
      </c>
      <c r="M143" s="74" t="s">
        <v>436</v>
      </c>
      <c r="N143" s="16" t="s">
        <v>437</v>
      </c>
    </row>
    <row r="144" customFormat="false" ht="60" hidden="true" customHeight="false" outlineLevel="0" collapsed="false">
      <c r="A144" s="13" t="n">
        <v>20131373237</v>
      </c>
      <c r="B144" s="13" t="n">
        <v>2021</v>
      </c>
      <c r="C144" s="14" t="s">
        <v>463</v>
      </c>
      <c r="D144" s="13" t="n">
        <v>4</v>
      </c>
      <c r="E144" s="15" t="s">
        <v>253</v>
      </c>
      <c r="F144" s="72" t="s">
        <v>77</v>
      </c>
      <c r="G144" s="13" t="s">
        <v>19</v>
      </c>
      <c r="H144" s="13" t="s">
        <v>19</v>
      </c>
      <c r="I144" s="16" t="s">
        <v>129</v>
      </c>
      <c r="J144" s="71" t="n">
        <v>1540</v>
      </c>
      <c r="K144" s="172" t="n">
        <v>1677.89</v>
      </c>
      <c r="L144" s="44" t="n">
        <v>44662</v>
      </c>
      <c r="M144" s="17" t="s">
        <v>255</v>
      </c>
      <c r="N144" s="16" t="s">
        <v>461</v>
      </c>
    </row>
    <row r="145" customFormat="false" ht="108" hidden="true" customHeight="false" outlineLevel="0" collapsed="false">
      <c r="A145" s="13" t="n">
        <v>20131373237</v>
      </c>
      <c r="B145" s="13" t="n">
        <v>2021</v>
      </c>
      <c r="C145" s="14" t="s">
        <v>463</v>
      </c>
      <c r="D145" s="13" t="n">
        <v>1</v>
      </c>
      <c r="E145" s="15" t="s">
        <v>29</v>
      </c>
      <c r="F145" s="72" t="s">
        <v>470</v>
      </c>
      <c r="G145" s="13" t="s">
        <v>19</v>
      </c>
      <c r="H145" s="13" t="s">
        <v>111</v>
      </c>
      <c r="I145" s="74" t="s">
        <v>20</v>
      </c>
      <c r="J145" s="71" t="n">
        <v>171</v>
      </c>
      <c r="K145" s="172" t="n">
        <v>85.86</v>
      </c>
      <c r="L145" s="195" t="n">
        <v>44418</v>
      </c>
      <c r="M145" s="17" t="s">
        <v>471</v>
      </c>
      <c r="N145" s="16" t="s">
        <v>238</v>
      </c>
    </row>
    <row r="146" customFormat="false" ht="15" hidden="false" customHeight="false" outlineLevel="0" collapsed="false">
      <c r="K146" s="191" t="n">
        <f aca="false">SUBTOTAL(9,K4:K145)</f>
        <v>1767.12</v>
      </c>
    </row>
    <row r="147" customFormat="false" ht="15" hidden="false" customHeight="false" outlineLevel="0" collapsed="false">
      <c r="K147" s="167"/>
    </row>
  </sheetData>
  <autoFilter ref="A3:N145">
    <filterColumn colId="0">
      <filters>
        <filter val="EGE-110"/>
        <filter val="EGG-110"/>
      </filters>
    </filterColumn>
  </autoFilter>
  <mergeCells count="1">
    <mergeCell ref="A1:N1"/>
  </mergeCells>
  <conditionalFormatting sqref="M83:M86">
    <cfRule type="expression" priority="2" aboveAverage="0" equalAverage="0" bottom="0" percent="0" rank="0" text="" dxfId="29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30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31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32">
      <formula>AND(COUNTIF($L$29:$L$29,L29)&gt;1,NOT(ISBLANK(L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6" activeCellId="0" sqref="C6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6" width="17.14"/>
    <col collapsed="false" customWidth="true" hidden="false" outlineLevel="0" max="2" min="2" style="196" width="15.28"/>
    <col collapsed="false" customWidth="true" hidden="false" outlineLevel="0" max="3" min="3" style="196" width="16.42"/>
    <col collapsed="false" customWidth="true" hidden="false" outlineLevel="0" max="4" min="4" style="196" width="15.41"/>
    <col collapsed="false" customWidth="true" hidden="false" outlineLevel="0" max="5" min="5" style="196" width="15.13"/>
    <col collapsed="false" customWidth="true" hidden="false" outlineLevel="0" max="6" min="6" style="196" width="17.7"/>
    <col collapsed="false" customWidth="true" hidden="false" outlineLevel="0" max="7" min="7" style="196" width="16.99"/>
    <col collapsed="false" customWidth="true" hidden="false" outlineLevel="0" max="8" min="8" style="196" width="21.84"/>
    <col collapsed="false" customWidth="true" hidden="false" outlineLevel="0" max="9" min="9" style="196" width="18.85"/>
    <col collapsed="false" customWidth="true" hidden="false" outlineLevel="0" max="10" min="10" style="197" width="14.85"/>
    <col collapsed="false" customWidth="true" hidden="false" outlineLevel="0" max="11" min="11" style="196" width="20.41"/>
    <col collapsed="false" customWidth="true" hidden="false" outlineLevel="0" max="12" min="12" style="196" width="13.56"/>
    <col collapsed="false" customWidth="true" hidden="false" outlineLevel="0" max="13" min="13" style="196" width="13.99"/>
    <col collapsed="false" customWidth="true" hidden="false" outlineLevel="0" max="14" min="14" style="196" width="16.7"/>
    <col collapsed="false" customWidth="false" hidden="false" outlineLevel="0" max="257" min="15" style="196" width="11.42"/>
  </cols>
  <sheetData>
    <row r="1" customFormat="false" ht="18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customFormat="false" ht="19.5" hidden="false" customHeight="true" outlineLevel="0" collapsed="false">
      <c r="A2" s="199" t="s">
        <v>472</v>
      </c>
      <c r="B2" s="199"/>
      <c r="C2" s="200"/>
      <c r="D2" s="200"/>
      <c r="E2" s="200"/>
      <c r="F2" s="200"/>
      <c r="G2" s="200"/>
      <c r="H2" s="200"/>
      <c r="I2" s="201"/>
      <c r="J2" s="202"/>
      <c r="K2" s="203"/>
      <c r="L2" s="201"/>
      <c r="M2" s="201"/>
      <c r="N2" s="200"/>
    </row>
    <row r="3" customFormat="false" ht="49.5" hidden="false" customHeight="false" outlineLevel="0" collapsed="false">
      <c r="A3" s="204" t="s">
        <v>2</v>
      </c>
      <c r="B3" s="204" t="s">
        <v>3</v>
      </c>
      <c r="C3" s="204" t="s">
        <v>4</v>
      </c>
      <c r="D3" s="204" t="s">
        <v>5</v>
      </c>
      <c r="E3" s="204" t="s">
        <v>6</v>
      </c>
      <c r="F3" s="204" t="s">
        <v>7</v>
      </c>
      <c r="G3" s="204" t="s">
        <v>8</v>
      </c>
      <c r="H3" s="204" t="s">
        <v>9</v>
      </c>
      <c r="I3" s="204" t="s">
        <v>10</v>
      </c>
      <c r="J3" s="205" t="s">
        <v>11</v>
      </c>
      <c r="K3" s="206" t="s">
        <v>12</v>
      </c>
      <c r="L3" s="204" t="s">
        <v>13</v>
      </c>
      <c r="M3" s="204" t="s">
        <v>14</v>
      </c>
      <c r="N3" s="204" t="s">
        <v>473</v>
      </c>
    </row>
    <row r="4" customFormat="false" ht="33" hidden="false" customHeight="false" outlineLevel="0" collapsed="false">
      <c r="A4" s="207" t="n">
        <v>20131373237</v>
      </c>
      <c r="B4" s="207" t="n">
        <v>2021</v>
      </c>
      <c r="C4" s="208" t="s">
        <v>474</v>
      </c>
      <c r="D4" s="207" t="n">
        <v>3</v>
      </c>
      <c r="E4" s="209" t="s">
        <v>17</v>
      </c>
      <c r="F4" s="207" t="s">
        <v>18</v>
      </c>
      <c r="G4" s="207" t="s">
        <v>19</v>
      </c>
      <c r="H4" s="207" t="s">
        <v>19</v>
      </c>
      <c r="I4" s="210" t="s">
        <v>20</v>
      </c>
      <c r="J4" s="211" t="n">
        <v>536</v>
      </c>
      <c r="K4" s="212" t="n">
        <v>357.64</v>
      </c>
      <c r="L4" s="213" t="n">
        <v>44750</v>
      </c>
      <c r="M4" s="214" t="s">
        <v>21</v>
      </c>
      <c r="N4" s="210" t="s">
        <v>19</v>
      </c>
    </row>
    <row r="5" customFormat="false" ht="49.5" hidden="false" customHeight="false" outlineLevel="0" collapsed="false">
      <c r="A5" s="207" t="n">
        <v>20131373237</v>
      </c>
      <c r="B5" s="207" t="n">
        <v>2021</v>
      </c>
      <c r="C5" s="208" t="s">
        <v>474</v>
      </c>
      <c r="D5" s="207" t="n">
        <v>1</v>
      </c>
      <c r="E5" s="209" t="s">
        <v>22</v>
      </c>
      <c r="F5" s="215" t="s">
        <v>23</v>
      </c>
      <c r="G5" s="207" t="s">
        <v>24</v>
      </c>
      <c r="H5" s="207" t="s">
        <v>25</v>
      </c>
      <c r="I5" s="210" t="s">
        <v>26</v>
      </c>
      <c r="J5" s="216" t="n">
        <v>0</v>
      </c>
      <c r="K5" s="217" t="n">
        <v>0</v>
      </c>
      <c r="L5" s="218" t="n">
        <v>44815</v>
      </c>
      <c r="M5" s="219" t="s">
        <v>27</v>
      </c>
      <c r="N5" s="207" t="s">
        <v>475</v>
      </c>
    </row>
    <row r="6" customFormat="false" ht="66" hidden="false" customHeight="false" outlineLevel="0" collapsed="false">
      <c r="A6" s="207" t="n">
        <v>20131373237</v>
      </c>
      <c r="B6" s="207" t="n">
        <v>2021</v>
      </c>
      <c r="C6" s="208" t="s">
        <v>474</v>
      </c>
      <c r="D6" s="207" t="n">
        <v>2</v>
      </c>
      <c r="E6" s="209" t="s">
        <v>29</v>
      </c>
      <c r="F6" s="220" t="s">
        <v>30</v>
      </c>
      <c r="G6" s="207" t="s">
        <v>31</v>
      </c>
      <c r="H6" s="207" t="s">
        <v>31</v>
      </c>
      <c r="I6" s="210" t="s">
        <v>26</v>
      </c>
      <c r="J6" s="221" t="n">
        <v>0</v>
      </c>
      <c r="K6" s="222" t="n">
        <v>0</v>
      </c>
      <c r="L6" s="218" t="n">
        <v>44663</v>
      </c>
      <c r="M6" s="219" t="s">
        <v>32</v>
      </c>
      <c r="N6" s="207" t="s">
        <v>476</v>
      </c>
    </row>
    <row r="7" customFormat="false" ht="49.5" hidden="false" customHeight="false" outlineLevel="0" collapsed="false">
      <c r="A7" s="207" t="n">
        <v>20131373237</v>
      </c>
      <c r="B7" s="207" t="n">
        <v>2021</v>
      </c>
      <c r="C7" s="208" t="s">
        <v>474</v>
      </c>
      <c r="D7" s="207" t="n">
        <v>3</v>
      </c>
      <c r="E7" s="209" t="s">
        <v>34</v>
      </c>
      <c r="F7" s="207" t="s">
        <v>35</v>
      </c>
      <c r="G7" s="207" t="s">
        <v>19</v>
      </c>
      <c r="H7" s="207" t="s">
        <v>19</v>
      </c>
      <c r="I7" s="207" t="s">
        <v>36</v>
      </c>
      <c r="J7" s="221" t="n">
        <v>0</v>
      </c>
      <c r="K7" s="222" t="n">
        <v>0</v>
      </c>
      <c r="L7" s="218" t="n">
        <v>44700</v>
      </c>
      <c r="M7" s="219" t="s">
        <v>37</v>
      </c>
      <c r="N7" s="210" t="s">
        <v>446</v>
      </c>
    </row>
    <row r="8" customFormat="false" ht="33" hidden="false" customHeight="false" outlineLevel="0" collapsed="false">
      <c r="A8" s="207" t="n">
        <v>20131373237</v>
      </c>
      <c r="B8" s="207" t="n">
        <v>2021</v>
      </c>
      <c r="C8" s="208" t="s">
        <v>474</v>
      </c>
      <c r="D8" s="207" t="n">
        <v>3</v>
      </c>
      <c r="E8" s="209" t="s">
        <v>38</v>
      </c>
      <c r="F8" s="207" t="s">
        <v>379</v>
      </c>
      <c r="G8" s="207" t="s">
        <v>19</v>
      </c>
      <c r="H8" s="207" t="s">
        <v>19</v>
      </c>
      <c r="I8" s="207" t="s">
        <v>36</v>
      </c>
      <c r="J8" s="223" t="n">
        <v>5516</v>
      </c>
      <c r="K8" s="224" t="n">
        <v>3216.3</v>
      </c>
      <c r="L8" s="218" t="n">
        <v>44643</v>
      </c>
      <c r="M8" s="219" t="s">
        <v>40</v>
      </c>
      <c r="N8" s="210" t="s">
        <v>19</v>
      </c>
    </row>
    <row r="9" customFormat="false" ht="33" hidden="false" customHeight="false" outlineLevel="0" collapsed="false">
      <c r="A9" s="207" t="n">
        <v>20131373237</v>
      </c>
      <c r="B9" s="207" t="n">
        <v>2021</v>
      </c>
      <c r="C9" s="208" t="s">
        <v>474</v>
      </c>
      <c r="D9" s="207" t="n">
        <v>3</v>
      </c>
      <c r="E9" s="209" t="s">
        <v>34</v>
      </c>
      <c r="F9" s="215" t="s">
        <v>41</v>
      </c>
      <c r="G9" s="207" t="s">
        <v>19</v>
      </c>
      <c r="H9" s="207" t="s">
        <v>19</v>
      </c>
      <c r="I9" s="207" t="s">
        <v>36</v>
      </c>
      <c r="J9" s="211" t="n">
        <v>1709</v>
      </c>
      <c r="K9" s="212" t="n">
        <v>844.7</v>
      </c>
      <c r="L9" s="218" t="n">
        <v>44685</v>
      </c>
      <c r="M9" s="219" t="s">
        <v>42</v>
      </c>
      <c r="N9" s="210" t="s">
        <v>19</v>
      </c>
    </row>
    <row r="10" customFormat="false" ht="49.5" hidden="false" customHeight="false" outlineLevel="0" collapsed="false">
      <c r="A10" s="207" t="n">
        <v>20131373237</v>
      </c>
      <c r="B10" s="207" t="n">
        <v>2021</v>
      </c>
      <c r="C10" s="208" t="s">
        <v>474</v>
      </c>
      <c r="D10" s="207" t="n">
        <v>3</v>
      </c>
      <c r="E10" s="209" t="s">
        <v>43</v>
      </c>
      <c r="F10" s="207" t="s">
        <v>44</v>
      </c>
      <c r="G10" s="207" t="s">
        <v>24</v>
      </c>
      <c r="H10" s="207" t="s">
        <v>25</v>
      </c>
      <c r="I10" s="207" t="s">
        <v>36</v>
      </c>
      <c r="J10" s="223" t="n">
        <v>947</v>
      </c>
      <c r="K10" s="225" t="n">
        <v>507.9</v>
      </c>
      <c r="L10" s="218" t="n">
        <v>44773</v>
      </c>
      <c r="M10" s="219" t="s">
        <v>45</v>
      </c>
      <c r="N10" s="207" t="s">
        <v>46</v>
      </c>
    </row>
    <row r="11" customFormat="false" ht="49.5" hidden="false" customHeight="false" outlineLevel="0" collapsed="false">
      <c r="A11" s="207" t="n">
        <v>20131373237</v>
      </c>
      <c r="B11" s="207" t="n">
        <v>2021</v>
      </c>
      <c r="C11" s="208" t="s">
        <v>474</v>
      </c>
      <c r="D11" s="207" t="n">
        <v>3</v>
      </c>
      <c r="E11" s="209" t="s">
        <v>43</v>
      </c>
      <c r="F11" s="207" t="s">
        <v>380</v>
      </c>
      <c r="G11" s="207" t="s">
        <v>24</v>
      </c>
      <c r="H11" s="207" t="s">
        <v>25</v>
      </c>
      <c r="I11" s="207" t="s">
        <v>36</v>
      </c>
      <c r="J11" s="223" t="n">
        <v>1033</v>
      </c>
      <c r="K11" s="226" t="n">
        <v>677.1</v>
      </c>
      <c r="L11" s="218" t="n">
        <v>44773</v>
      </c>
      <c r="M11" s="219" t="s">
        <v>48</v>
      </c>
      <c r="N11" s="207" t="s">
        <v>28</v>
      </c>
    </row>
    <row r="12" customFormat="false" ht="49.5" hidden="false" customHeight="false" outlineLevel="0" collapsed="false">
      <c r="A12" s="207" t="n">
        <v>20131373237</v>
      </c>
      <c r="B12" s="207" t="n">
        <v>2021</v>
      </c>
      <c r="C12" s="208" t="s">
        <v>474</v>
      </c>
      <c r="D12" s="207" t="n">
        <v>3</v>
      </c>
      <c r="E12" s="209" t="s">
        <v>43</v>
      </c>
      <c r="F12" s="215" t="s">
        <v>49</v>
      </c>
      <c r="G12" s="207" t="s">
        <v>24</v>
      </c>
      <c r="H12" s="207" t="s">
        <v>25</v>
      </c>
      <c r="I12" s="207" t="s">
        <v>36</v>
      </c>
      <c r="J12" s="223" t="n">
        <v>1046</v>
      </c>
      <c r="K12" s="226" t="n">
        <v>1002.33</v>
      </c>
      <c r="L12" s="218" t="n">
        <v>44773</v>
      </c>
      <c r="M12" s="219" t="s">
        <v>50</v>
      </c>
      <c r="N12" s="207" t="s">
        <v>28</v>
      </c>
    </row>
    <row r="13" customFormat="false" ht="33" hidden="false" customHeight="false" outlineLevel="0" collapsed="false">
      <c r="A13" s="207" t="n">
        <v>20131373237</v>
      </c>
      <c r="B13" s="207" t="n">
        <v>2021</v>
      </c>
      <c r="C13" s="208" t="s">
        <v>474</v>
      </c>
      <c r="D13" s="207" t="n">
        <v>3</v>
      </c>
      <c r="E13" s="209" t="s">
        <v>34</v>
      </c>
      <c r="F13" s="207" t="s">
        <v>51</v>
      </c>
      <c r="G13" s="207" t="s">
        <v>19</v>
      </c>
      <c r="H13" s="207" t="s">
        <v>19</v>
      </c>
      <c r="I13" s="207" t="s">
        <v>36</v>
      </c>
      <c r="J13" s="211" t="n">
        <v>995</v>
      </c>
      <c r="K13" s="212" t="n">
        <v>506.3</v>
      </c>
      <c r="L13" s="218" t="n">
        <v>44525</v>
      </c>
      <c r="M13" s="219" t="s">
        <v>52</v>
      </c>
      <c r="N13" s="210" t="s">
        <v>464</v>
      </c>
    </row>
    <row r="14" customFormat="false" ht="49.5" hidden="false" customHeight="false" outlineLevel="0" collapsed="false">
      <c r="A14" s="207" t="n">
        <v>20131373237</v>
      </c>
      <c r="B14" s="207" t="n">
        <v>2021</v>
      </c>
      <c r="C14" s="208" t="s">
        <v>474</v>
      </c>
      <c r="D14" s="207" t="n">
        <v>3</v>
      </c>
      <c r="E14" s="209" t="s">
        <v>54</v>
      </c>
      <c r="F14" s="207" t="s">
        <v>381</v>
      </c>
      <c r="G14" s="207" t="s">
        <v>24</v>
      </c>
      <c r="H14" s="207" t="s">
        <v>25</v>
      </c>
      <c r="I14" s="207" t="s">
        <v>36</v>
      </c>
      <c r="J14" s="223" t="n">
        <v>0</v>
      </c>
      <c r="K14" s="224" t="n">
        <v>504.7</v>
      </c>
      <c r="L14" s="218" t="n">
        <v>44774</v>
      </c>
      <c r="M14" s="219" t="s">
        <v>56</v>
      </c>
      <c r="N14" s="219" t="s">
        <v>57</v>
      </c>
    </row>
    <row r="15" customFormat="false" ht="33" hidden="false" customHeight="false" outlineLevel="0" collapsed="false">
      <c r="A15" s="207" t="n">
        <v>20131373237</v>
      </c>
      <c r="B15" s="207" t="n">
        <v>2021</v>
      </c>
      <c r="C15" s="208" t="s">
        <v>474</v>
      </c>
      <c r="D15" s="207" t="n">
        <v>1</v>
      </c>
      <c r="E15" s="209" t="s">
        <v>22</v>
      </c>
      <c r="F15" s="215" t="s">
        <v>376</v>
      </c>
      <c r="G15" s="207" t="s">
        <v>19</v>
      </c>
      <c r="H15" s="207" t="s">
        <v>19</v>
      </c>
      <c r="I15" s="220" t="s">
        <v>26</v>
      </c>
      <c r="J15" s="211" t="n">
        <v>711</v>
      </c>
      <c r="K15" s="212" t="n">
        <v>489.85</v>
      </c>
      <c r="L15" s="218" t="n">
        <v>44806</v>
      </c>
      <c r="M15" s="219" t="s">
        <v>60</v>
      </c>
      <c r="N15" s="210" t="s">
        <v>19</v>
      </c>
    </row>
    <row r="16" customFormat="false" ht="49.5" hidden="false" customHeight="false" outlineLevel="0" collapsed="false">
      <c r="A16" s="207" t="n">
        <v>20131373237</v>
      </c>
      <c r="B16" s="207" t="n">
        <v>2021</v>
      </c>
      <c r="C16" s="208" t="s">
        <v>474</v>
      </c>
      <c r="D16" s="207" t="n">
        <v>1</v>
      </c>
      <c r="E16" s="209" t="s">
        <v>22</v>
      </c>
      <c r="F16" s="215" t="s">
        <v>61</v>
      </c>
      <c r="G16" s="207" t="s">
        <v>19</v>
      </c>
      <c r="H16" s="207" t="s">
        <v>19</v>
      </c>
      <c r="I16" s="207" t="s">
        <v>36</v>
      </c>
      <c r="J16" s="221" t="n">
        <v>0</v>
      </c>
      <c r="K16" s="222" t="n">
        <v>0</v>
      </c>
      <c r="L16" s="218" t="n">
        <v>44806</v>
      </c>
      <c r="M16" s="219" t="s">
        <v>62</v>
      </c>
      <c r="N16" s="210" t="s">
        <v>446</v>
      </c>
    </row>
    <row r="17" customFormat="false" ht="49.5" hidden="false" customHeight="false" outlineLevel="0" collapsed="false">
      <c r="A17" s="207" t="n">
        <v>20131373237</v>
      </c>
      <c r="B17" s="207" t="n">
        <v>2021</v>
      </c>
      <c r="C17" s="208" t="s">
        <v>474</v>
      </c>
      <c r="D17" s="207" t="n">
        <v>1</v>
      </c>
      <c r="E17" s="209" t="s">
        <v>22</v>
      </c>
      <c r="F17" s="215" t="s">
        <v>59</v>
      </c>
      <c r="G17" s="207" t="s">
        <v>19</v>
      </c>
      <c r="H17" s="207" t="s">
        <v>19</v>
      </c>
      <c r="I17" s="210" t="s">
        <v>20</v>
      </c>
      <c r="J17" s="221" t="n">
        <v>0</v>
      </c>
      <c r="K17" s="222" t="n">
        <v>0</v>
      </c>
      <c r="L17" s="213" t="n">
        <v>44806</v>
      </c>
      <c r="M17" s="214" t="s">
        <v>64</v>
      </c>
      <c r="N17" s="210" t="s">
        <v>446</v>
      </c>
    </row>
    <row r="18" customFormat="false" ht="49.5" hidden="false" customHeight="false" outlineLevel="0" collapsed="false">
      <c r="A18" s="207" t="n">
        <v>20131373237</v>
      </c>
      <c r="B18" s="207" t="n">
        <v>2021</v>
      </c>
      <c r="C18" s="208" t="s">
        <v>474</v>
      </c>
      <c r="D18" s="207" t="n">
        <v>1</v>
      </c>
      <c r="E18" s="209" t="s">
        <v>22</v>
      </c>
      <c r="F18" s="215" t="s">
        <v>382</v>
      </c>
      <c r="G18" s="207" t="s">
        <v>19</v>
      </c>
      <c r="H18" s="207" t="s">
        <v>19</v>
      </c>
      <c r="I18" s="220" t="s">
        <v>26</v>
      </c>
      <c r="J18" s="211" t="n">
        <v>644</v>
      </c>
      <c r="K18" s="212" t="n">
        <v>372.65</v>
      </c>
      <c r="L18" s="218" t="n">
        <v>44806</v>
      </c>
      <c r="M18" s="219" t="s">
        <v>66</v>
      </c>
      <c r="N18" s="210" t="s">
        <v>63</v>
      </c>
    </row>
    <row r="19" customFormat="false" ht="49.5" hidden="false" customHeight="false" outlineLevel="0" collapsed="false">
      <c r="A19" s="207" t="n">
        <v>20131373237</v>
      </c>
      <c r="B19" s="207" t="n">
        <v>2021</v>
      </c>
      <c r="C19" s="208" t="s">
        <v>474</v>
      </c>
      <c r="D19" s="207" t="n">
        <v>3</v>
      </c>
      <c r="E19" s="209" t="s">
        <v>43</v>
      </c>
      <c r="F19" s="227" t="s">
        <v>353</v>
      </c>
      <c r="G19" s="207" t="s">
        <v>19</v>
      </c>
      <c r="H19" s="207" t="s">
        <v>19</v>
      </c>
      <c r="I19" s="210" t="s">
        <v>20</v>
      </c>
      <c r="J19" s="211" t="n">
        <v>22</v>
      </c>
      <c r="K19" s="212" t="n">
        <v>25.92</v>
      </c>
      <c r="L19" s="213" t="n">
        <v>44834</v>
      </c>
      <c r="M19" s="214" t="s">
        <v>68</v>
      </c>
      <c r="N19" s="210" t="s">
        <v>19</v>
      </c>
    </row>
    <row r="20" customFormat="false" ht="49.5" hidden="false" customHeight="false" outlineLevel="0" collapsed="false">
      <c r="A20" s="207" t="n">
        <v>20131373237</v>
      </c>
      <c r="B20" s="207" t="n">
        <v>2021</v>
      </c>
      <c r="C20" s="208" t="s">
        <v>474</v>
      </c>
      <c r="D20" s="207" t="n">
        <v>3</v>
      </c>
      <c r="E20" s="209" t="s">
        <v>34</v>
      </c>
      <c r="F20" s="215" t="s">
        <v>69</v>
      </c>
      <c r="G20" s="207" t="s">
        <v>19</v>
      </c>
      <c r="H20" s="207" t="s">
        <v>19</v>
      </c>
      <c r="I20" s="220" t="s">
        <v>70</v>
      </c>
      <c r="J20" s="211" t="n">
        <v>564</v>
      </c>
      <c r="K20" s="212" t="n">
        <v>876.59</v>
      </c>
      <c r="L20" s="228" t="n">
        <v>44840</v>
      </c>
      <c r="M20" s="219" t="s">
        <v>71</v>
      </c>
      <c r="N20" s="210" t="s">
        <v>446</v>
      </c>
    </row>
    <row r="21" customFormat="false" ht="49.5" hidden="false" customHeight="false" outlineLevel="0" collapsed="false">
      <c r="A21" s="207" t="n">
        <v>20131373237</v>
      </c>
      <c r="B21" s="207" t="n">
        <v>2021</v>
      </c>
      <c r="C21" s="208" t="s">
        <v>474</v>
      </c>
      <c r="D21" s="207" t="n">
        <v>3</v>
      </c>
      <c r="E21" s="209" t="s">
        <v>34</v>
      </c>
      <c r="F21" s="215" t="s">
        <v>69</v>
      </c>
      <c r="G21" s="207" t="s">
        <v>19</v>
      </c>
      <c r="H21" s="207" t="s">
        <v>19</v>
      </c>
      <c r="I21" s="220" t="s">
        <v>26</v>
      </c>
      <c r="J21" s="221" t="n">
        <v>0</v>
      </c>
      <c r="K21" s="222" t="n">
        <v>0</v>
      </c>
      <c r="L21" s="228" t="n">
        <v>44840</v>
      </c>
      <c r="M21" s="219" t="s">
        <v>71</v>
      </c>
      <c r="N21" s="210" t="s">
        <v>446</v>
      </c>
    </row>
    <row r="22" customFormat="false" ht="82.5" hidden="false" customHeight="false" outlineLevel="0" collapsed="false">
      <c r="A22" s="207" t="n">
        <v>20131373237</v>
      </c>
      <c r="B22" s="207" t="n">
        <v>2021</v>
      </c>
      <c r="C22" s="208" t="s">
        <v>474</v>
      </c>
      <c r="D22" s="207" t="n">
        <v>3</v>
      </c>
      <c r="E22" s="209" t="s">
        <v>17</v>
      </c>
      <c r="F22" s="207" t="s">
        <v>353</v>
      </c>
      <c r="G22" s="207" t="s">
        <v>19</v>
      </c>
      <c r="H22" s="207" t="s">
        <v>19</v>
      </c>
      <c r="I22" s="210" t="s">
        <v>20</v>
      </c>
      <c r="J22" s="221" t="n">
        <v>0</v>
      </c>
      <c r="K22" s="229" t="n">
        <f aca="false">SUM(K16:K21)</f>
        <v>1275.16</v>
      </c>
      <c r="L22" s="228" t="n">
        <v>44840</v>
      </c>
      <c r="M22" s="214" t="s">
        <v>74</v>
      </c>
      <c r="N22" s="210" t="s">
        <v>477</v>
      </c>
    </row>
    <row r="23" customFormat="false" ht="49.5" hidden="false" customHeight="false" outlineLevel="0" collapsed="false">
      <c r="A23" s="207" t="n">
        <v>20131373237</v>
      </c>
      <c r="B23" s="207" t="n">
        <v>2021</v>
      </c>
      <c r="C23" s="208" t="s">
        <v>474</v>
      </c>
      <c r="D23" s="207" t="n">
        <v>3</v>
      </c>
      <c r="E23" s="209" t="s">
        <v>38</v>
      </c>
      <c r="F23" s="215" t="s">
        <v>75</v>
      </c>
      <c r="G23" s="207" t="s">
        <v>19</v>
      </c>
      <c r="H23" s="207" t="s">
        <v>19</v>
      </c>
      <c r="I23" s="210" t="s">
        <v>26</v>
      </c>
      <c r="J23" s="211" t="n">
        <v>212</v>
      </c>
      <c r="K23" s="230" t="n">
        <v>248.5</v>
      </c>
      <c r="L23" s="218" t="n">
        <v>44819</v>
      </c>
      <c r="M23" s="219" t="s">
        <v>76</v>
      </c>
      <c r="N23" s="210" t="s">
        <v>446</v>
      </c>
    </row>
    <row r="24" customFormat="false" ht="49.5" hidden="false" customHeight="false" outlineLevel="0" collapsed="false">
      <c r="A24" s="207" t="n">
        <v>20131373237</v>
      </c>
      <c r="B24" s="207" t="n">
        <v>2021</v>
      </c>
      <c r="C24" s="208" t="s">
        <v>474</v>
      </c>
      <c r="D24" s="207" t="n">
        <v>3</v>
      </c>
      <c r="E24" s="209" t="s">
        <v>43</v>
      </c>
      <c r="F24" s="220" t="s">
        <v>77</v>
      </c>
      <c r="G24" s="207" t="s">
        <v>78</v>
      </c>
      <c r="H24" s="207" t="s">
        <v>78</v>
      </c>
      <c r="I24" s="210" t="s">
        <v>20</v>
      </c>
      <c r="J24" s="221" t="n">
        <v>0</v>
      </c>
      <c r="K24" s="222" t="n">
        <v>0</v>
      </c>
      <c r="L24" s="213" t="n">
        <v>44834</v>
      </c>
      <c r="M24" s="214" t="s">
        <v>79</v>
      </c>
      <c r="N24" s="207" t="s">
        <v>447</v>
      </c>
    </row>
    <row r="25" customFormat="false" ht="33" hidden="false" customHeight="false" outlineLevel="0" collapsed="false">
      <c r="A25" s="207" t="n">
        <v>20131373237</v>
      </c>
      <c r="B25" s="207" t="n">
        <v>2021</v>
      </c>
      <c r="C25" s="208" t="s">
        <v>474</v>
      </c>
      <c r="D25" s="207" t="n">
        <v>1</v>
      </c>
      <c r="E25" s="209" t="s">
        <v>22</v>
      </c>
      <c r="F25" s="215" t="s">
        <v>383</v>
      </c>
      <c r="G25" s="207" t="s">
        <v>78</v>
      </c>
      <c r="H25" s="207" t="s">
        <v>78</v>
      </c>
      <c r="I25" s="210" t="s">
        <v>20</v>
      </c>
      <c r="J25" s="211" t="n">
        <v>1436</v>
      </c>
      <c r="K25" s="212" t="n">
        <v>966.06</v>
      </c>
      <c r="L25" s="213" t="n">
        <v>44814</v>
      </c>
      <c r="M25" s="214" t="s">
        <v>81</v>
      </c>
      <c r="N25" s="207" t="s">
        <v>78</v>
      </c>
    </row>
    <row r="26" customFormat="false" ht="49.5" hidden="false" customHeight="false" outlineLevel="0" collapsed="false">
      <c r="A26" s="207" t="n">
        <v>20131373237</v>
      </c>
      <c r="B26" s="207" t="n">
        <v>2021</v>
      </c>
      <c r="C26" s="208" t="s">
        <v>474</v>
      </c>
      <c r="D26" s="207" t="n">
        <v>1</v>
      </c>
      <c r="E26" s="209" t="s">
        <v>22</v>
      </c>
      <c r="F26" s="215" t="s">
        <v>77</v>
      </c>
      <c r="G26" s="207" t="s">
        <v>78</v>
      </c>
      <c r="H26" s="207" t="s">
        <v>78</v>
      </c>
      <c r="I26" s="210" t="s">
        <v>70</v>
      </c>
      <c r="J26" s="221" t="n">
        <v>0</v>
      </c>
      <c r="K26" s="222" t="n">
        <v>0</v>
      </c>
      <c r="L26" s="218" t="n">
        <v>44814</v>
      </c>
      <c r="M26" s="219" t="s">
        <v>81</v>
      </c>
      <c r="N26" s="207" t="s">
        <v>447</v>
      </c>
    </row>
    <row r="27" customFormat="false" ht="49.5" hidden="false" customHeight="false" outlineLevel="0" collapsed="false">
      <c r="A27" s="207" t="n">
        <v>20131373237</v>
      </c>
      <c r="B27" s="207" t="n">
        <v>2021</v>
      </c>
      <c r="C27" s="208" t="s">
        <v>474</v>
      </c>
      <c r="D27" s="207" t="n">
        <v>3</v>
      </c>
      <c r="E27" s="209" t="s">
        <v>34</v>
      </c>
      <c r="F27" s="210" t="s">
        <v>82</v>
      </c>
      <c r="G27" s="207" t="s">
        <v>19</v>
      </c>
      <c r="H27" s="207" t="s">
        <v>19</v>
      </c>
      <c r="I27" s="210" t="s">
        <v>26</v>
      </c>
      <c r="J27" s="211" t="n">
        <v>645</v>
      </c>
      <c r="K27" s="230" t="n">
        <v>165</v>
      </c>
      <c r="L27" s="228" t="n">
        <v>44840</v>
      </c>
      <c r="M27" s="219" t="s">
        <v>83</v>
      </c>
      <c r="N27" s="210" t="s">
        <v>446</v>
      </c>
    </row>
    <row r="28" customFormat="false" ht="49.5" hidden="false" customHeight="false" outlineLevel="0" collapsed="false">
      <c r="A28" s="207" t="n">
        <v>20131373237</v>
      </c>
      <c r="B28" s="207" t="n">
        <v>2021</v>
      </c>
      <c r="C28" s="208" t="s">
        <v>474</v>
      </c>
      <c r="D28" s="207" t="n">
        <v>3</v>
      </c>
      <c r="E28" s="209" t="s">
        <v>34</v>
      </c>
      <c r="F28" s="210" t="s">
        <v>84</v>
      </c>
      <c r="G28" s="207" t="s">
        <v>19</v>
      </c>
      <c r="H28" s="207" t="s">
        <v>19</v>
      </c>
      <c r="I28" s="210" t="s">
        <v>70</v>
      </c>
      <c r="J28" s="221" t="n">
        <v>0</v>
      </c>
      <c r="K28" s="222" t="n">
        <v>248.9912</v>
      </c>
      <c r="L28" s="228" t="n">
        <v>44840</v>
      </c>
      <c r="M28" s="219" t="s">
        <v>83</v>
      </c>
      <c r="N28" s="210" t="s">
        <v>446</v>
      </c>
    </row>
    <row r="29" customFormat="false" ht="33" hidden="false" customHeight="false" outlineLevel="0" collapsed="false">
      <c r="A29" s="207" t="n">
        <v>20131373237</v>
      </c>
      <c r="B29" s="207" t="n">
        <v>2021</v>
      </c>
      <c r="C29" s="208" t="s">
        <v>474</v>
      </c>
      <c r="D29" s="207" t="n">
        <v>3</v>
      </c>
      <c r="E29" s="209" t="s">
        <v>38</v>
      </c>
      <c r="F29" s="207" t="s">
        <v>384</v>
      </c>
      <c r="G29" s="207" t="s">
        <v>19</v>
      </c>
      <c r="H29" s="207" t="s">
        <v>19</v>
      </c>
      <c r="I29" s="207" t="s">
        <v>36</v>
      </c>
      <c r="J29" s="223" t="n">
        <v>980</v>
      </c>
      <c r="K29" s="231" t="n">
        <v>673.9</v>
      </c>
      <c r="L29" s="218" t="n">
        <v>44827</v>
      </c>
      <c r="M29" s="219" t="s">
        <v>86</v>
      </c>
      <c r="N29" s="210" t="s">
        <v>19</v>
      </c>
    </row>
    <row r="30" customFormat="false" ht="49.5" hidden="false" customHeight="false" outlineLevel="0" collapsed="false">
      <c r="A30" s="207" t="n">
        <v>20131373237</v>
      </c>
      <c r="B30" s="207" t="n">
        <v>2021</v>
      </c>
      <c r="C30" s="208" t="s">
        <v>474</v>
      </c>
      <c r="D30" s="207" t="n">
        <v>3</v>
      </c>
      <c r="E30" s="209" t="s">
        <v>87</v>
      </c>
      <c r="F30" s="210" t="s">
        <v>88</v>
      </c>
      <c r="G30" s="207" t="s">
        <v>19</v>
      </c>
      <c r="H30" s="207" t="s">
        <v>19</v>
      </c>
      <c r="I30" s="210" t="s">
        <v>20</v>
      </c>
      <c r="J30" s="211" t="n">
        <v>1198</v>
      </c>
      <c r="K30" s="212" t="n">
        <v>1762.84</v>
      </c>
      <c r="L30" s="213" t="n">
        <v>44729</v>
      </c>
      <c r="M30" s="214" t="s">
        <v>89</v>
      </c>
      <c r="N30" s="210" t="s">
        <v>19</v>
      </c>
    </row>
    <row r="31" customFormat="false" ht="49.5" hidden="false" customHeight="false" outlineLevel="0" collapsed="false">
      <c r="A31" s="207" t="n">
        <v>20131373237</v>
      </c>
      <c r="B31" s="207" t="n">
        <v>2021</v>
      </c>
      <c r="C31" s="208" t="s">
        <v>474</v>
      </c>
      <c r="D31" s="207" t="n">
        <v>3</v>
      </c>
      <c r="E31" s="209" t="s">
        <v>17</v>
      </c>
      <c r="F31" s="215" t="s">
        <v>90</v>
      </c>
      <c r="G31" s="207" t="s">
        <v>19</v>
      </c>
      <c r="H31" s="207" t="s">
        <v>19</v>
      </c>
      <c r="I31" s="210" t="s">
        <v>26</v>
      </c>
      <c r="J31" s="221" t="n">
        <v>0</v>
      </c>
      <c r="K31" s="222" t="n">
        <v>0</v>
      </c>
      <c r="L31" s="228" t="n">
        <v>44840</v>
      </c>
      <c r="M31" s="219" t="s">
        <v>91</v>
      </c>
      <c r="N31" s="210" t="s">
        <v>446</v>
      </c>
    </row>
    <row r="32" customFormat="false" ht="49.5" hidden="false" customHeight="false" outlineLevel="0" collapsed="false">
      <c r="A32" s="207" t="n">
        <v>20131373237</v>
      </c>
      <c r="B32" s="207" t="n">
        <v>2021</v>
      </c>
      <c r="C32" s="208" t="s">
        <v>474</v>
      </c>
      <c r="D32" s="207" t="n">
        <v>3</v>
      </c>
      <c r="E32" s="209" t="s">
        <v>17</v>
      </c>
      <c r="F32" s="215" t="s">
        <v>90</v>
      </c>
      <c r="G32" s="207" t="s">
        <v>19</v>
      </c>
      <c r="H32" s="207" t="s">
        <v>19</v>
      </c>
      <c r="I32" s="210" t="s">
        <v>70</v>
      </c>
      <c r="J32" s="221" t="n">
        <v>0</v>
      </c>
      <c r="K32" s="222" t="n">
        <v>0</v>
      </c>
      <c r="L32" s="228" t="n">
        <v>44840</v>
      </c>
      <c r="M32" s="219" t="s">
        <v>91</v>
      </c>
      <c r="N32" s="210" t="s">
        <v>446</v>
      </c>
    </row>
    <row r="33" customFormat="false" ht="66" hidden="false" customHeight="false" outlineLevel="0" collapsed="false">
      <c r="A33" s="207" t="n">
        <v>20131373237</v>
      </c>
      <c r="B33" s="207" t="n">
        <v>2021</v>
      </c>
      <c r="C33" s="208" t="s">
        <v>474</v>
      </c>
      <c r="D33" s="207" t="n">
        <v>1</v>
      </c>
      <c r="E33" s="209" t="s">
        <v>22</v>
      </c>
      <c r="F33" s="227" t="s">
        <v>208</v>
      </c>
      <c r="G33" s="207" t="s">
        <v>19</v>
      </c>
      <c r="H33" s="207" t="s">
        <v>19</v>
      </c>
      <c r="I33" s="210" t="s">
        <v>26</v>
      </c>
      <c r="J33" s="211" t="n">
        <v>996</v>
      </c>
      <c r="K33" s="212" t="n">
        <v>523.06</v>
      </c>
      <c r="L33" s="213" t="n">
        <v>44729</v>
      </c>
      <c r="M33" s="219" t="s">
        <v>93</v>
      </c>
      <c r="N33" s="210" t="s">
        <v>53</v>
      </c>
    </row>
    <row r="34" customFormat="false" ht="49.5" hidden="false" customHeight="false" outlineLevel="0" collapsed="false">
      <c r="A34" s="207" t="n">
        <v>20131373237</v>
      </c>
      <c r="B34" s="207" t="n">
        <v>2021</v>
      </c>
      <c r="C34" s="208" t="s">
        <v>474</v>
      </c>
      <c r="D34" s="207" t="n">
        <v>1</v>
      </c>
      <c r="E34" s="209" t="s">
        <v>22</v>
      </c>
      <c r="F34" s="215" t="s">
        <v>94</v>
      </c>
      <c r="G34" s="207" t="s">
        <v>19</v>
      </c>
      <c r="H34" s="207" t="s">
        <v>19</v>
      </c>
      <c r="I34" s="210" t="s">
        <v>70</v>
      </c>
      <c r="J34" s="221" t="n">
        <v>0</v>
      </c>
      <c r="K34" s="222" t="n">
        <v>0</v>
      </c>
      <c r="L34" s="213" t="n">
        <v>44729</v>
      </c>
      <c r="M34" s="219" t="s">
        <v>93</v>
      </c>
      <c r="N34" s="210" t="s">
        <v>446</v>
      </c>
    </row>
    <row r="35" customFormat="false" ht="33" hidden="false" customHeight="false" outlineLevel="0" collapsed="false">
      <c r="A35" s="207" t="n">
        <v>20131373237</v>
      </c>
      <c r="B35" s="207" t="n">
        <v>2021</v>
      </c>
      <c r="C35" s="208" t="s">
        <v>474</v>
      </c>
      <c r="D35" s="207" t="n">
        <v>3</v>
      </c>
      <c r="E35" s="209" t="s">
        <v>54</v>
      </c>
      <c r="F35" s="215" t="s">
        <v>385</v>
      </c>
      <c r="G35" s="207" t="s">
        <v>19</v>
      </c>
      <c r="H35" s="207" t="s">
        <v>19</v>
      </c>
      <c r="I35" s="207" t="s">
        <v>36</v>
      </c>
      <c r="J35" s="223" t="n">
        <v>577</v>
      </c>
      <c r="K35" s="224" t="n">
        <v>851.1</v>
      </c>
      <c r="L35" s="228" t="n">
        <v>44840</v>
      </c>
      <c r="M35" s="219" t="s">
        <v>96</v>
      </c>
      <c r="N35" s="232" t="s">
        <v>19</v>
      </c>
    </row>
    <row r="36" customFormat="false" ht="82.5" hidden="false" customHeight="false" outlineLevel="0" collapsed="false">
      <c r="A36" s="207" t="n">
        <v>20131373237</v>
      </c>
      <c r="B36" s="207" t="n">
        <v>2021</v>
      </c>
      <c r="C36" s="208" t="s">
        <v>474</v>
      </c>
      <c r="D36" s="207" t="n">
        <v>5</v>
      </c>
      <c r="E36" s="209" t="s">
        <v>97</v>
      </c>
      <c r="F36" s="207" t="s">
        <v>98</v>
      </c>
      <c r="G36" s="207" t="s">
        <v>99</v>
      </c>
      <c r="H36" s="207" t="s">
        <v>100</v>
      </c>
      <c r="I36" s="210" t="s">
        <v>20</v>
      </c>
      <c r="J36" s="221" t="n">
        <v>0</v>
      </c>
      <c r="K36" s="222" t="n">
        <v>0</v>
      </c>
      <c r="L36" s="228" t="n">
        <v>44840</v>
      </c>
      <c r="M36" s="214" t="s">
        <v>101</v>
      </c>
      <c r="N36" s="207" t="s">
        <v>478</v>
      </c>
    </row>
    <row r="37" customFormat="false" ht="49.5" hidden="false" customHeight="false" outlineLevel="0" collapsed="false">
      <c r="A37" s="207" t="n">
        <v>20131373237</v>
      </c>
      <c r="B37" s="207" t="n">
        <v>2021</v>
      </c>
      <c r="C37" s="208" t="s">
        <v>474</v>
      </c>
      <c r="D37" s="207" t="n">
        <v>3</v>
      </c>
      <c r="E37" s="209" t="s">
        <v>43</v>
      </c>
      <c r="F37" s="215" t="s">
        <v>103</v>
      </c>
      <c r="G37" s="207" t="s">
        <v>24</v>
      </c>
      <c r="H37" s="207" t="s">
        <v>25</v>
      </c>
      <c r="I37" s="210" t="s">
        <v>20</v>
      </c>
      <c r="J37" s="211" t="n">
        <v>1137</v>
      </c>
      <c r="K37" s="212" t="n">
        <v>1004.42</v>
      </c>
      <c r="L37" s="233" t="n">
        <v>44797</v>
      </c>
      <c r="M37" s="214" t="s">
        <v>104</v>
      </c>
      <c r="N37" s="210" t="s">
        <v>46</v>
      </c>
    </row>
    <row r="38" customFormat="false" ht="49.5" hidden="false" customHeight="false" outlineLevel="0" collapsed="false">
      <c r="A38" s="207" t="n">
        <v>20131373237</v>
      </c>
      <c r="B38" s="207" t="n">
        <v>2021</v>
      </c>
      <c r="C38" s="208" t="s">
        <v>474</v>
      </c>
      <c r="D38" s="207" t="n">
        <v>3</v>
      </c>
      <c r="E38" s="209" t="s">
        <v>34</v>
      </c>
      <c r="F38" s="215" t="s">
        <v>82</v>
      </c>
      <c r="G38" s="207" t="s">
        <v>19</v>
      </c>
      <c r="H38" s="207" t="s">
        <v>19</v>
      </c>
      <c r="I38" s="210" t="s">
        <v>26</v>
      </c>
      <c r="J38" s="221" t="n">
        <v>0</v>
      </c>
      <c r="K38" s="222" t="n">
        <v>0</v>
      </c>
      <c r="L38" s="228" t="n">
        <v>44840</v>
      </c>
      <c r="M38" s="219" t="s">
        <v>105</v>
      </c>
      <c r="N38" s="210" t="s">
        <v>63</v>
      </c>
    </row>
    <row r="39" customFormat="false" ht="49.5" hidden="false" customHeight="false" outlineLevel="0" collapsed="false">
      <c r="A39" s="207" t="n">
        <v>20131373237</v>
      </c>
      <c r="B39" s="207" t="n">
        <v>2021</v>
      </c>
      <c r="C39" s="208" t="s">
        <v>474</v>
      </c>
      <c r="D39" s="207" t="n">
        <v>3</v>
      </c>
      <c r="E39" s="209" t="s">
        <v>34</v>
      </c>
      <c r="F39" s="215" t="s">
        <v>106</v>
      </c>
      <c r="G39" s="207" t="s">
        <v>19</v>
      </c>
      <c r="H39" s="207" t="s">
        <v>19</v>
      </c>
      <c r="I39" s="210" t="s">
        <v>70</v>
      </c>
      <c r="J39" s="221" t="n">
        <v>0</v>
      </c>
      <c r="K39" s="222" t="n">
        <v>0</v>
      </c>
      <c r="L39" s="228" t="n">
        <v>44840</v>
      </c>
      <c r="M39" s="219" t="s">
        <v>105</v>
      </c>
      <c r="N39" s="210" t="s">
        <v>446</v>
      </c>
    </row>
    <row r="40" customFormat="false" ht="49.5" hidden="false" customHeight="false" outlineLevel="0" collapsed="false">
      <c r="A40" s="207" t="n">
        <v>20131373237</v>
      </c>
      <c r="B40" s="207" t="n">
        <v>2021</v>
      </c>
      <c r="C40" s="208" t="s">
        <v>474</v>
      </c>
      <c r="D40" s="207" t="n">
        <v>1</v>
      </c>
      <c r="E40" s="209" t="s">
        <v>22</v>
      </c>
      <c r="F40" s="215" t="s">
        <v>80</v>
      </c>
      <c r="G40" s="207" t="s">
        <v>19</v>
      </c>
      <c r="H40" s="207" t="s">
        <v>19</v>
      </c>
      <c r="I40" s="210" t="s">
        <v>26</v>
      </c>
      <c r="J40" s="221" t="n">
        <v>0</v>
      </c>
      <c r="K40" s="222" t="n">
        <v>0</v>
      </c>
      <c r="L40" s="218" t="n">
        <v>44819</v>
      </c>
      <c r="M40" s="219" t="s">
        <v>108</v>
      </c>
      <c r="N40" s="210" t="s">
        <v>446</v>
      </c>
    </row>
    <row r="41" customFormat="false" ht="49.5" hidden="false" customHeight="false" outlineLevel="0" collapsed="false">
      <c r="A41" s="207" t="n">
        <v>20131373237</v>
      </c>
      <c r="B41" s="207" t="n">
        <v>2021</v>
      </c>
      <c r="C41" s="208" t="s">
        <v>474</v>
      </c>
      <c r="D41" s="207" t="n">
        <v>1</v>
      </c>
      <c r="E41" s="209" t="s">
        <v>22</v>
      </c>
      <c r="F41" s="215" t="s">
        <v>107</v>
      </c>
      <c r="G41" s="207" t="s">
        <v>19</v>
      </c>
      <c r="H41" s="207" t="s">
        <v>19</v>
      </c>
      <c r="I41" s="210" t="s">
        <v>70</v>
      </c>
      <c r="J41" s="221" t="n">
        <v>0</v>
      </c>
      <c r="K41" s="222" t="n">
        <v>0</v>
      </c>
      <c r="L41" s="218" t="n">
        <v>44819</v>
      </c>
      <c r="M41" s="219" t="s">
        <v>108</v>
      </c>
      <c r="N41" s="210" t="s">
        <v>446</v>
      </c>
    </row>
    <row r="42" customFormat="false" ht="82.5" hidden="false" customHeight="false" outlineLevel="0" collapsed="false">
      <c r="A42" s="207" t="n">
        <v>20131373237</v>
      </c>
      <c r="B42" s="207" t="n">
        <v>2021</v>
      </c>
      <c r="C42" s="208" t="s">
        <v>474</v>
      </c>
      <c r="D42" s="207" t="n">
        <v>3</v>
      </c>
      <c r="E42" s="209" t="s">
        <v>34</v>
      </c>
      <c r="F42" s="210" t="s">
        <v>109</v>
      </c>
      <c r="G42" s="207" t="s">
        <v>110</v>
      </c>
      <c r="H42" s="207" t="s">
        <v>111</v>
      </c>
      <c r="I42" s="207" t="s">
        <v>36</v>
      </c>
      <c r="J42" s="223" t="n">
        <v>1144</v>
      </c>
      <c r="K42" s="226" t="n">
        <v>675.5</v>
      </c>
      <c r="L42" s="234" t="n">
        <v>44534</v>
      </c>
      <c r="M42" s="219" t="s">
        <v>112</v>
      </c>
      <c r="N42" s="207" t="s">
        <v>113</v>
      </c>
    </row>
    <row r="43" customFormat="false" ht="82.5" hidden="false" customHeight="false" outlineLevel="0" collapsed="false">
      <c r="A43" s="207" t="n">
        <v>20131373237</v>
      </c>
      <c r="B43" s="207" t="n">
        <v>2021</v>
      </c>
      <c r="C43" s="208" t="s">
        <v>474</v>
      </c>
      <c r="D43" s="207" t="n">
        <v>3</v>
      </c>
      <c r="E43" s="209" t="s">
        <v>34</v>
      </c>
      <c r="F43" s="207" t="s">
        <v>109</v>
      </c>
      <c r="G43" s="207" t="s">
        <v>110</v>
      </c>
      <c r="H43" s="207" t="s">
        <v>111</v>
      </c>
      <c r="I43" s="207" t="s">
        <v>36</v>
      </c>
      <c r="J43" s="211" t="n">
        <v>197</v>
      </c>
      <c r="K43" s="226" t="n">
        <v>172.4</v>
      </c>
      <c r="L43" s="218" t="n">
        <v>44534</v>
      </c>
      <c r="M43" s="219" t="s">
        <v>115</v>
      </c>
      <c r="N43" s="219" t="s">
        <v>116</v>
      </c>
    </row>
    <row r="44" customFormat="false" ht="82.5" hidden="false" customHeight="false" outlineLevel="0" collapsed="false">
      <c r="A44" s="207" t="n">
        <v>20131373237</v>
      </c>
      <c r="B44" s="207" t="n">
        <v>2021</v>
      </c>
      <c r="C44" s="208" t="s">
        <v>474</v>
      </c>
      <c r="D44" s="207" t="n">
        <v>3</v>
      </c>
      <c r="E44" s="209" t="s">
        <v>117</v>
      </c>
      <c r="F44" s="220" t="s">
        <v>386</v>
      </c>
      <c r="G44" s="207" t="s">
        <v>19</v>
      </c>
      <c r="H44" s="207" t="s">
        <v>19</v>
      </c>
      <c r="I44" s="207" t="s">
        <v>36</v>
      </c>
      <c r="J44" s="211" t="n">
        <v>0</v>
      </c>
      <c r="K44" s="212" t="n">
        <v>846.3</v>
      </c>
      <c r="L44" s="218" t="n">
        <v>44840</v>
      </c>
      <c r="M44" s="219" t="s">
        <v>119</v>
      </c>
      <c r="N44" s="210" t="s">
        <v>479</v>
      </c>
    </row>
    <row r="45" customFormat="false" ht="82.5" hidden="false" customHeight="false" outlineLevel="0" collapsed="false">
      <c r="A45" s="207" t="n">
        <v>20131373237</v>
      </c>
      <c r="B45" s="207" t="n">
        <v>2021</v>
      </c>
      <c r="C45" s="208" t="s">
        <v>474</v>
      </c>
      <c r="D45" s="207" t="n">
        <v>3</v>
      </c>
      <c r="E45" s="209" t="s">
        <v>34</v>
      </c>
      <c r="F45" s="207" t="s">
        <v>121</v>
      </c>
      <c r="G45" s="207" t="s">
        <v>99</v>
      </c>
      <c r="H45" s="207" t="s">
        <v>100</v>
      </c>
      <c r="I45" s="207" t="s">
        <v>36</v>
      </c>
      <c r="J45" s="223" t="n">
        <v>1576</v>
      </c>
      <c r="K45" s="226" t="n">
        <v>1014.2</v>
      </c>
      <c r="L45" s="218" t="n">
        <v>44610</v>
      </c>
      <c r="M45" s="219" t="s">
        <v>122</v>
      </c>
      <c r="N45" s="207" t="s">
        <v>102</v>
      </c>
    </row>
    <row r="46" customFormat="false" ht="82.5" hidden="false" customHeight="false" outlineLevel="0" collapsed="false">
      <c r="A46" s="207" t="n">
        <v>20131373237</v>
      </c>
      <c r="B46" s="207" t="n">
        <v>2021</v>
      </c>
      <c r="C46" s="208" t="s">
        <v>474</v>
      </c>
      <c r="D46" s="207" t="n">
        <v>3</v>
      </c>
      <c r="E46" s="209" t="s">
        <v>34</v>
      </c>
      <c r="F46" s="207" t="s">
        <v>387</v>
      </c>
      <c r="G46" s="207" t="s">
        <v>99</v>
      </c>
      <c r="H46" s="207" t="s">
        <v>100</v>
      </c>
      <c r="I46" s="207" t="s">
        <v>36</v>
      </c>
      <c r="J46" s="223" t="n">
        <v>929</v>
      </c>
      <c r="K46" s="226" t="n">
        <v>512.4</v>
      </c>
      <c r="L46" s="218" t="n">
        <v>44840</v>
      </c>
      <c r="M46" s="219" t="s">
        <v>124</v>
      </c>
      <c r="N46" s="207" t="s">
        <v>125</v>
      </c>
    </row>
    <row r="47" customFormat="false" ht="66" hidden="false" customHeight="false" outlineLevel="0" collapsed="false">
      <c r="A47" s="207" t="n">
        <v>20131373237</v>
      </c>
      <c r="B47" s="207" t="n">
        <v>2021</v>
      </c>
      <c r="C47" s="208" t="s">
        <v>474</v>
      </c>
      <c r="D47" s="207" t="n">
        <v>3</v>
      </c>
      <c r="E47" s="209" t="s">
        <v>43</v>
      </c>
      <c r="F47" s="210" t="s">
        <v>126</v>
      </c>
      <c r="G47" s="207" t="s">
        <v>127</v>
      </c>
      <c r="H47" s="207" t="s">
        <v>128</v>
      </c>
      <c r="I47" s="210" t="s">
        <v>20</v>
      </c>
      <c r="J47" s="211" t="n">
        <v>155</v>
      </c>
      <c r="K47" s="224" t="n">
        <v>119.23</v>
      </c>
      <c r="L47" s="218" t="n">
        <v>44650</v>
      </c>
      <c r="M47" s="219" t="s">
        <v>130</v>
      </c>
      <c r="N47" s="207" t="s">
        <v>450</v>
      </c>
    </row>
    <row r="48" customFormat="false" ht="49.5" hidden="false" customHeight="false" outlineLevel="0" collapsed="false">
      <c r="A48" s="207" t="n">
        <v>20131373237</v>
      </c>
      <c r="B48" s="207" t="n">
        <v>2021</v>
      </c>
      <c r="C48" s="208" t="s">
        <v>474</v>
      </c>
      <c r="D48" s="207" t="n">
        <v>3</v>
      </c>
      <c r="E48" s="209" t="s">
        <v>17</v>
      </c>
      <c r="F48" s="235" t="s">
        <v>132</v>
      </c>
      <c r="G48" s="207" t="s">
        <v>133</v>
      </c>
      <c r="H48" s="207" t="s">
        <v>134</v>
      </c>
      <c r="I48" s="207" t="s">
        <v>36</v>
      </c>
      <c r="J48" s="221" t="n">
        <v>2006</v>
      </c>
      <c r="K48" s="217" t="n">
        <v>1018.7</v>
      </c>
      <c r="L48" s="213" t="n">
        <v>44628</v>
      </c>
      <c r="M48" s="219" t="s">
        <v>135</v>
      </c>
      <c r="N48" s="207" t="s">
        <v>480</v>
      </c>
    </row>
    <row r="49" customFormat="false" ht="33" hidden="false" customHeight="false" outlineLevel="0" collapsed="false">
      <c r="A49" s="207" t="n">
        <v>20131373237</v>
      </c>
      <c r="B49" s="207" t="n">
        <v>2021</v>
      </c>
      <c r="C49" s="208" t="s">
        <v>474</v>
      </c>
      <c r="D49" s="207" t="n">
        <v>3</v>
      </c>
      <c r="E49" s="209" t="s">
        <v>17</v>
      </c>
      <c r="F49" s="207" t="s">
        <v>137</v>
      </c>
      <c r="G49" s="207" t="s">
        <v>138</v>
      </c>
      <c r="H49" s="207" t="s">
        <v>19</v>
      </c>
      <c r="I49" s="207" t="s">
        <v>36</v>
      </c>
      <c r="J49" s="223" t="n">
        <v>1037</v>
      </c>
      <c r="K49" s="226" t="n">
        <v>680</v>
      </c>
      <c r="L49" s="218" t="n">
        <v>44632</v>
      </c>
      <c r="M49" s="219" t="s">
        <v>139</v>
      </c>
      <c r="N49" s="210" t="s">
        <v>19</v>
      </c>
    </row>
    <row r="50" customFormat="false" ht="33" hidden="false" customHeight="false" outlineLevel="0" collapsed="false">
      <c r="A50" s="207" t="n">
        <v>20131373237</v>
      </c>
      <c r="B50" s="207" t="n">
        <v>2021</v>
      </c>
      <c r="C50" s="208" t="s">
        <v>474</v>
      </c>
      <c r="D50" s="207" t="n">
        <v>3</v>
      </c>
      <c r="E50" s="209" t="s">
        <v>17</v>
      </c>
      <c r="F50" s="207" t="s">
        <v>388</v>
      </c>
      <c r="G50" s="207" t="s">
        <v>138</v>
      </c>
      <c r="H50" s="207" t="s">
        <v>19</v>
      </c>
      <c r="I50" s="207" t="s">
        <v>36</v>
      </c>
      <c r="J50" s="236" t="n">
        <v>1896</v>
      </c>
      <c r="K50" s="212" t="n">
        <v>1026.4</v>
      </c>
      <c r="L50" s="218" t="n">
        <v>44643</v>
      </c>
      <c r="M50" s="219" t="s">
        <v>141</v>
      </c>
      <c r="N50" s="210" t="s">
        <v>53</v>
      </c>
    </row>
    <row r="51" customFormat="false" ht="49.5" hidden="false" customHeight="false" outlineLevel="0" collapsed="false">
      <c r="A51" s="207" t="n">
        <v>20131373237</v>
      </c>
      <c r="B51" s="207" t="n">
        <v>2021</v>
      </c>
      <c r="C51" s="208" t="s">
        <v>474</v>
      </c>
      <c r="D51" s="207" t="n">
        <v>1</v>
      </c>
      <c r="E51" s="209" t="s">
        <v>22</v>
      </c>
      <c r="F51" s="220" t="s">
        <v>142</v>
      </c>
      <c r="G51" s="207" t="s">
        <v>19</v>
      </c>
      <c r="H51" s="207" t="s">
        <v>19</v>
      </c>
      <c r="I51" s="207" t="s">
        <v>143</v>
      </c>
      <c r="J51" s="223" t="n">
        <v>646</v>
      </c>
      <c r="K51" s="237" t="n">
        <v>388.27143</v>
      </c>
      <c r="L51" s="218" t="n">
        <v>44709</v>
      </c>
      <c r="M51" s="219" t="s">
        <v>144</v>
      </c>
      <c r="N51" s="210" t="s">
        <v>53</v>
      </c>
    </row>
    <row r="52" customFormat="false" ht="33" hidden="false" customHeight="false" outlineLevel="0" collapsed="false">
      <c r="A52" s="207" t="n">
        <v>20131373237</v>
      </c>
      <c r="B52" s="207" t="n">
        <v>2021</v>
      </c>
      <c r="C52" s="208" t="s">
        <v>474</v>
      </c>
      <c r="D52" s="207" t="n">
        <v>1</v>
      </c>
      <c r="E52" s="209" t="s">
        <v>22</v>
      </c>
      <c r="F52" s="215" t="s">
        <v>145</v>
      </c>
      <c r="G52" s="207" t="s">
        <v>19</v>
      </c>
      <c r="H52" s="207" t="s">
        <v>19</v>
      </c>
      <c r="I52" s="207" t="s">
        <v>143</v>
      </c>
      <c r="J52" s="211" t="n">
        <v>2734</v>
      </c>
      <c r="K52" s="224" t="n">
        <v>561.9711</v>
      </c>
      <c r="L52" s="218" t="n">
        <v>44709</v>
      </c>
      <c r="M52" s="219" t="s">
        <v>146</v>
      </c>
      <c r="N52" s="210" t="s">
        <v>53</v>
      </c>
    </row>
    <row r="53" customFormat="false" ht="49.5" hidden="false" customHeight="false" outlineLevel="0" collapsed="false">
      <c r="A53" s="207" t="n">
        <v>20131373237</v>
      </c>
      <c r="B53" s="207" t="n">
        <v>2021</v>
      </c>
      <c r="C53" s="208" t="s">
        <v>474</v>
      </c>
      <c r="D53" s="207" t="n">
        <v>1</v>
      </c>
      <c r="E53" s="209" t="s">
        <v>22</v>
      </c>
      <c r="F53" s="210" t="s">
        <v>142</v>
      </c>
      <c r="G53" s="207" t="s">
        <v>19</v>
      </c>
      <c r="H53" s="207" t="s">
        <v>19</v>
      </c>
      <c r="I53" s="207" t="s">
        <v>143</v>
      </c>
      <c r="J53" s="211" t="n">
        <v>341</v>
      </c>
      <c r="K53" s="224" t="n">
        <v>216.53131</v>
      </c>
      <c r="L53" s="218" t="n">
        <v>44709</v>
      </c>
      <c r="M53" s="219" t="s">
        <v>147</v>
      </c>
      <c r="N53" s="210" t="s">
        <v>53</v>
      </c>
    </row>
    <row r="54" customFormat="false" ht="33" hidden="false" customHeight="false" outlineLevel="0" collapsed="false">
      <c r="A54" s="207" t="n">
        <v>20131373237</v>
      </c>
      <c r="B54" s="207" t="n">
        <v>2021</v>
      </c>
      <c r="C54" s="208" t="s">
        <v>474</v>
      </c>
      <c r="D54" s="207" t="n">
        <v>1</v>
      </c>
      <c r="E54" s="209" t="s">
        <v>22</v>
      </c>
      <c r="F54" s="227" t="s">
        <v>264</v>
      </c>
      <c r="G54" s="207" t="s">
        <v>149</v>
      </c>
      <c r="H54" s="207" t="s">
        <v>149</v>
      </c>
      <c r="I54" s="210" t="s">
        <v>20</v>
      </c>
      <c r="J54" s="211" t="n">
        <v>1618</v>
      </c>
      <c r="K54" s="212" t="n">
        <v>1263.17</v>
      </c>
      <c r="L54" s="213" t="n">
        <v>44709</v>
      </c>
      <c r="M54" s="214" t="s">
        <v>150</v>
      </c>
      <c r="N54" s="210" t="s">
        <v>19</v>
      </c>
    </row>
    <row r="55" customFormat="false" ht="49.5" hidden="false" customHeight="false" outlineLevel="0" collapsed="false">
      <c r="A55" s="207" t="n">
        <v>20131373237</v>
      </c>
      <c r="B55" s="207" t="n">
        <v>2021</v>
      </c>
      <c r="C55" s="208" t="s">
        <v>474</v>
      </c>
      <c r="D55" s="207" t="n">
        <v>5</v>
      </c>
      <c r="E55" s="209" t="s">
        <v>151</v>
      </c>
      <c r="F55" s="207" t="s">
        <v>389</v>
      </c>
      <c r="G55" s="207" t="s">
        <v>24</v>
      </c>
      <c r="H55" s="207" t="s">
        <v>25</v>
      </c>
      <c r="I55" s="207" t="s">
        <v>36</v>
      </c>
      <c r="J55" s="223" t="n">
        <v>1629</v>
      </c>
      <c r="K55" s="226" t="n">
        <v>1185</v>
      </c>
      <c r="L55" s="218" t="n">
        <v>44566</v>
      </c>
      <c r="M55" s="219" t="s">
        <v>153</v>
      </c>
      <c r="N55" s="207" t="s">
        <v>28</v>
      </c>
    </row>
    <row r="56" customFormat="false" ht="49.5" hidden="false" customHeight="false" outlineLevel="0" collapsed="false">
      <c r="A56" s="207" t="n">
        <v>20131373237</v>
      </c>
      <c r="B56" s="207" t="n">
        <v>2021</v>
      </c>
      <c r="C56" s="208" t="s">
        <v>474</v>
      </c>
      <c r="D56" s="207" t="n">
        <v>5</v>
      </c>
      <c r="E56" s="209" t="s">
        <v>151</v>
      </c>
      <c r="F56" s="220" t="s">
        <v>390</v>
      </c>
      <c r="G56" s="207" t="s">
        <v>24</v>
      </c>
      <c r="H56" s="207" t="s">
        <v>25</v>
      </c>
      <c r="I56" s="207" t="s">
        <v>36</v>
      </c>
      <c r="J56" s="223" t="n">
        <v>1123</v>
      </c>
      <c r="K56" s="226" t="n">
        <v>678.7</v>
      </c>
      <c r="L56" s="218" t="n">
        <v>44566</v>
      </c>
      <c r="M56" s="219" t="s">
        <v>155</v>
      </c>
      <c r="N56" s="207" t="s">
        <v>28</v>
      </c>
    </row>
    <row r="57" customFormat="false" ht="49.5" hidden="false" customHeight="false" outlineLevel="0" collapsed="false">
      <c r="A57" s="207" t="n">
        <v>20131373237</v>
      </c>
      <c r="B57" s="207" t="n">
        <v>2021</v>
      </c>
      <c r="C57" s="208" t="s">
        <v>474</v>
      </c>
      <c r="D57" s="207" t="n">
        <v>3</v>
      </c>
      <c r="E57" s="209" t="s">
        <v>17</v>
      </c>
      <c r="F57" s="207" t="s">
        <v>391</v>
      </c>
      <c r="G57" s="207" t="s">
        <v>24</v>
      </c>
      <c r="H57" s="207" t="s">
        <v>25</v>
      </c>
      <c r="I57" s="207" t="s">
        <v>36</v>
      </c>
      <c r="J57" s="216" t="n">
        <v>1586</v>
      </c>
      <c r="K57" s="238" t="n">
        <v>937.26</v>
      </c>
      <c r="L57" s="218" t="n">
        <v>44575</v>
      </c>
      <c r="M57" s="219" t="s">
        <v>157</v>
      </c>
      <c r="N57" s="207" t="s">
        <v>28</v>
      </c>
    </row>
    <row r="58" customFormat="false" ht="66" hidden="false" customHeight="false" outlineLevel="0" collapsed="false">
      <c r="A58" s="207" t="n">
        <v>20131373237</v>
      </c>
      <c r="B58" s="207" t="n">
        <v>2021</v>
      </c>
      <c r="C58" s="208" t="s">
        <v>474</v>
      </c>
      <c r="D58" s="207" t="n">
        <v>3</v>
      </c>
      <c r="E58" s="209" t="s">
        <v>17</v>
      </c>
      <c r="F58" s="207" t="s">
        <v>159</v>
      </c>
      <c r="G58" s="207" t="s">
        <v>127</v>
      </c>
      <c r="H58" s="207" t="s">
        <v>128</v>
      </c>
      <c r="I58" s="207" t="s">
        <v>36</v>
      </c>
      <c r="J58" s="223" t="n">
        <v>2587</v>
      </c>
      <c r="K58" s="226" t="n">
        <v>760.1</v>
      </c>
      <c r="L58" s="218" t="n">
        <v>44566</v>
      </c>
      <c r="M58" s="219" t="s">
        <v>160</v>
      </c>
      <c r="N58" s="207" t="s">
        <v>131</v>
      </c>
    </row>
    <row r="59" customFormat="false" ht="33" hidden="false" customHeight="false" outlineLevel="0" collapsed="false">
      <c r="A59" s="207" t="n">
        <v>20131373237</v>
      </c>
      <c r="B59" s="207" t="n">
        <v>2021</v>
      </c>
      <c r="C59" s="208" t="s">
        <v>474</v>
      </c>
      <c r="D59" s="207" t="n">
        <v>3</v>
      </c>
      <c r="E59" s="209" t="s">
        <v>17</v>
      </c>
      <c r="F59" s="207" t="s">
        <v>392</v>
      </c>
      <c r="G59" s="207" t="s">
        <v>19</v>
      </c>
      <c r="H59" s="207" t="s">
        <v>19</v>
      </c>
      <c r="I59" s="207" t="s">
        <v>36</v>
      </c>
      <c r="J59" s="223" t="n">
        <v>413</v>
      </c>
      <c r="K59" s="226" t="n">
        <v>341.6</v>
      </c>
      <c r="L59" s="239" t="n">
        <v>44534</v>
      </c>
      <c r="M59" s="219" t="s">
        <v>162</v>
      </c>
      <c r="N59" s="210" t="s">
        <v>19</v>
      </c>
    </row>
    <row r="60" customFormat="false" ht="66" hidden="false" customHeight="false" outlineLevel="0" collapsed="false">
      <c r="A60" s="207" t="n">
        <v>20131373237</v>
      </c>
      <c r="B60" s="207" t="n">
        <v>2021</v>
      </c>
      <c r="C60" s="208" t="s">
        <v>474</v>
      </c>
      <c r="D60" s="207" t="n">
        <v>3</v>
      </c>
      <c r="E60" s="209" t="s">
        <v>17</v>
      </c>
      <c r="F60" s="207" t="s">
        <v>163</v>
      </c>
      <c r="G60" s="207" t="s">
        <v>127</v>
      </c>
      <c r="H60" s="207" t="s">
        <v>128</v>
      </c>
      <c r="I60" s="207" t="s">
        <v>36</v>
      </c>
      <c r="J60" s="211" t="n">
        <v>2284</v>
      </c>
      <c r="K60" s="224" t="n">
        <v>507.9</v>
      </c>
      <c r="L60" s="218" t="n">
        <v>44566</v>
      </c>
      <c r="M60" s="219" t="s">
        <v>164</v>
      </c>
      <c r="N60" s="207" t="s">
        <v>467</v>
      </c>
    </row>
    <row r="61" customFormat="false" ht="33" hidden="false" customHeight="false" outlineLevel="0" collapsed="false">
      <c r="A61" s="207" t="n">
        <v>20131373237</v>
      </c>
      <c r="B61" s="207" t="n">
        <v>2021</v>
      </c>
      <c r="C61" s="208" t="s">
        <v>474</v>
      </c>
      <c r="D61" s="207" t="n">
        <v>3</v>
      </c>
      <c r="E61" s="209" t="s">
        <v>17</v>
      </c>
      <c r="F61" s="215" t="s">
        <v>393</v>
      </c>
      <c r="G61" s="207" t="s">
        <v>138</v>
      </c>
      <c r="H61" s="207" t="s">
        <v>19</v>
      </c>
      <c r="I61" s="207" t="s">
        <v>36</v>
      </c>
      <c r="J61" s="223" t="n">
        <v>5724</v>
      </c>
      <c r="K61" s="224" t="n">
        <v>2659.5</v>
      </c>
      <c r="L61" s="218" t="n">
        <v>44578</v>
      </c>
      <c r="M61" s="219" t="s">
        <v>167</v>
      </c>
      <c r="N61" s="210" t="s">
        <v>53</v>
      </c>
    </row>
    <row r="62" customFormat="false" ht="33" hidden="false" customHeight="false" outlineLevel="0" collapsed="false">
      <c r="A62" s="207" t="n">
        <v>20131373237</v>
      </c>
      <c r="B62" s="207" t="n">
        <v>2021</v>
      </c>
      <c r="C62" s="208" t="s">
        <v>474</v>
      </c>
      <c r="D62" s="207" t="n">
        <v>3</v>
      </c>
      <c r="E62" s="209" t="s">
        <v>17</v>
      </c>
      <c r="F62" s="207" t="s">
        <v>168</v>
      </c>
      <c r="G62" s="207" t="s">
        <v>169</v>
      </c>
      <c r="H62" s="207" t="s">
        <v>170</v>
      </c>
      <c r="I62" s="207" t="s">
        <v>36</v>
      </c>
      <c r="J62" s="223" t="n">
        <v>2504</v>
      </c>
      <c r="K62" s="224" t="n">
        <v>1349.7</v>
      </c>
      <c r="L62" s="218" t="n">
        <v>44575</v>
      </c>
      <c r="M62" s="219" t="s">
        <v>171</v>
      </c>
      <c r="N62" s="210" t="s">
        <v>53</v>
      </c>
    </row>
    <row r="63" customFormat="false" ht="33" hidden="false" customHeight="false" outlineLevel="0" collapsed="false">
      <c r="A63" s="207" t="n">
        <v>20131373237</v>
      </c>
      <c r="B63" s="207" t="n">
        <v>2021</v>
      </c>
      <c r="C63" s="208" t="s">
        <v>474</v>
      </c>
      <c r="D63" s="207" t="n">
        <v>3</v>
      </c>
      <c r="E63" s="209" t="s">
        <v>17</v>
      </c>
      <c r="F63" s="215" t="s">
        <v>394</v>
      </c>
      <c r="G63" s="207" t="s">
        <v>19</v>
      </c>
      <c r="H63" s="207" t="s">
        <v>19</v>
      </c>
      <c r="I63" s="207" t="s">
        <v>36</v>
      </c>
      <c r="J63" s="223" t="n">
        <v>5330</v>
      </c>
      <c r="K63" s="226" t="n">
        <v>2798.44</v>
      </c>
      <c r="L63" s="218" t="n">
        <v>44575</v>
      </c>
      <c r="M63" s="219" t="s">
        <v>172</v>
      </c>
      <c r="N63" s="210" t="s">
        <v>19</v>
      </c>
    </row>
    <row r="64" customFormat="false" ht="49.5" hidden="false" customHeight="false" outlineLevel="0" collapsed="false">
      <c r="A64" s="207" t="n">
        <v>20131373237</v>
      </c>
      <c r="B64" s="207" t="n">
        <v>2021</v>
      </c>
      <c r="C64" s="208" t="s">
        <v>474</v>
      </c>
      <c r="D64" s="207" t="n">
        <v>3</v>
      </c>
      <c r="E64" s="209" t="s">
        <v>17</v>
      </c>
      <c r="F64" s="215" t="s">
        <v>95</v>
      </c>
      <c r="G64" s="207" t="s">
        <v>19</v>
      </c>
      <c r="H64" s="207" t="s">
        <v>19</v>
      </c>
      <c r="I64" s="207" t="s">
        <v>36</v>
      </c>
      <c r="J64" s="223" t="n">
        <v>517</v>
      </c>
      <c r="K64" s="226" t="n">
        <v>343.2</v>
      </c>
      <c r="L64" s="218" t="n">
        <v>44575</v>
      </c>
      <c r="M64" s="219" t="s">
        <v>173</v>
      </c>
      <c r="N64" s="210" t="s">
        <v>53</v>
      </c>
    </row>
    <row r="65" customFormat="false" ht="49.5" hidden="false" customHeight="false" outlineLevel="0" collapsed="false">
      <c r="A65" s="207" t="n">
        <v>20131373237</v>
      </c>
      <c r="B65" s="207" t="n">
        <v>2021</v>
      </c>
      <c r="C65" s="208" t="s">
        <v>474</v>
      </c>
      <c r="D65" s="207" t="n">
        <v>3</v>
      </c>
      <c r="E65" s="209" t="s">
        <v>17</v>
      </c>
      <c r="F65" s="207" t="s">
        <v>395</v>
      </c>
      <c r="G65" s="207" t="s">
        <v>24</v>
      </c>
      <c r="H65" s="207" t="s">
        <v>25</v>
      </c>
      <c r="I65" s="207" t="s">
        <v>36</v>
      </c>
      <c r="J65" s="223" t="n">
        <v>1230</v>
      </c>
      <c r="K65" s="224" t="n">
        <v>677.1</v>
      </c>
      <c r="L65" s="218" t="n">
        <v>44575</v>
      </c>
      <c r="M65" s="219" t="s">
        <v>175</v>
      </c>
      <c r="N65" s="207" t="s">
        <v>28</v>
      </c>
    </row>
    <row r="66" customFormat="false" ht="66" hidden="false" customHeight="false" outlineLevel="0" collapsed="false">
      <c r="A66" s="207" t="n">
        <v>20131373237</v>
      </c>
      <c r="B66" s="207" t="n">
        <v>2021</v>
      </c>
      <c r="C66" s="208" t="s">
        <v>474</v>
      </c>
      <c r="D66" s="207" t="n">
        <v>3</v>
      </c>
      <c r="E66" s="209" t="s">
        <v>17</v>
      </c>
      <c r="F66" s="207" t="s">
        <v>176</v>
      </c>
      <c r="G66" s="207" t="s">
        <v>127</v>
      </c>
      <c r="H66" s="207" t="s">
        <v>128</v>
      </c>
      <c r="I66" s="207" t="s">
        <v>36</v>
      </c>
      <c r="J66" s="223" t="n">
        <v>2737</v>
      </c>
      <c r="K66" s="224" t="n">
        <v>506.3</v>
      </c>
      <c r="L66" s="218" t="n">
        <v>44566</v>
      </c>
      <c r="M66" s="219" t="s">
        <v>177</v>
      </c>
      <c r="N66" s="207" t="s">
        <v>131</v>
      </c>
    </row>
    <row r="67" customFormat="false" ht="66" hidden="false" customHeight="false" outlineLevel="0" collapsed="false">
      <c r="A67" s="207" t="n">
        <v>20131373237</v>
      </c>
      <c r="B67" s="207" t="n">
        <v>2021</v>
      </c>
      <c r="C67" s="208" t="s">
        <v>474</v>
      </c>
      <c r="D67" s="207" t="n">
        <v>3</v>
      </c>
      <c r="E67" s="209" t="s">
        <v>17</v>
      </c>
      <c r="F67" s="207" t="s">
        <v>396</v>
      </c>
      <c r="G67" s="207" t="s">
        <v>110</v>
      </c>
      <c r="H67" s="207" t="s">
        <v>128</v>
      </c>
      <c r="I67" s="207" t="s">
        <v>36</v>
      </c>
      <c r="J67" s="240" t="n">
        <v>729</v>
      </c>
      <c r="K67" s="225" t="n">
        <v>474.42</v>
      </c>
      <c r="L67" s="218" t="n">
        <v>44566</v>
      </c>
      <c r="M67" s="219" t="s">
        <v>179</v>
      </c>
      <c r="N67" s="210" t="s">
        <v>53</v>
      </c>
    </row>
    <row r="68" customFormat="false" ht="49.5" hidden="false" customHeight="false" outlineLevel="0" collapsed="false">
      <c r="A68" s="207" t="n">
        <v>20131373237</v>
      </c>
      <c r="B68" s="207" t="n">
        <v>2021</v>
      </c>
      <c r="C68" s="208" t="s">
        <v>474</v>
      </c>
      <c r="D68" s="207" t="n">
        <v>3</v>
      </c>
      <c r="E68" s="209" t="s">
        <v>17</v>
      </c>
      <c r="F68" s="210" t="s">
        <v>180</v>
      </c>
      <c r="G68" s="207" t="s">
        <v>24</v>
      </c>
      <c r="H68" s="207" t="s">
        <v>25</v>
      </c>
      <c r="I68" s="210" t="s">
        <v>129</v>
      </c>
      <c r="J68" s="211" t="n">
        <v>1343</v>
      </c>
      <c r="K68" s="212" t="n">
        <v>1234.89</v>
      </c>
      <c r="L68" s="218" t="n">
        <v>44610</v>
      </c>
      <c r="M68" s="219" t="s">
        <v>181</v>
      </c>
      <c r="N68" s="207" t="s">
        <v>46</v>
      </c>
    </row>
    <row r="69" customFormat="false" ht="66" hidden="false" customHeight="false" outlineLevel="0" collapsed="false">
      <c r="A69" s="207" t="n">
        <v>20131373237</v>
      </c>
      <c r="B69" s="207" t="n">
        <v>2021</v>
      </c>
      <c r="C69" s="208" t="s">
        <v>474</v>
      </c>
      <c r="D69" s="207" t="n">
        <v>3</v>
      </c>
      <c r="E69" s="209" t="s">
        <v>182</v>
      </c>
      <c r="F69" s="207" t="s">
        <v>455</v>
      </c>
      <c r="G69" s="207" t="s">
        <v>127</v>
      </c>
      <c r="H69" s="207" t="s">
        <v>128</v>
      </c>
      <c r="I69" s="207" t="s">
        <v>36</v>
      </c>
      <c r="J69" s="241" t="n">
        <v>2396</v>
      </c>
      <c r="K69" s="242" t="n">
        <v>1354.2</v>
      </c>
      <c r="L69" s="218" t="n">
        <v>44620</v>
      </c>
      <c r="M69" s="219" t="s">
        <v>184</v>
      </c>
      <c r="N69" s="207" t="s">
        <v>131</v>
      </c>
    </row>
    <row r="70" customFormat="false" ht="33" hidden="false" customHeight="false" outlineLevel="0" collapsed="false">
      <c r="A70" s="209" t="n">
        <v>20131373237</v>
      </c>
      <c r="B70" s="207" t="n">
        <v>2021</v>
      </c>
      <c r="C70" s="208" t="s">
        <v>474</v>
      </c>
      <c r="D70" s="207" t="n">
        <v>3</v>
      </c>
      <c r="E70" s="207" t="s">
        <v>34</v>
      </c>
      <c r="F70" s="220" t="s">
        <v>185</v>
      </c>
      <c r="G70" s="207" t="s">
        <v>19</v>
      </c>
      <c r="H70" s="207" t="s">
        <v>19</v>
      </c>
      <c r="I70" s="207" t="s">
        <v>36</v>
      </c>
      <c r="J70" s="223" t="n">
        <v>1130</v>
      </c>
      <c r="K70" s="226" t="n">
        <v>997.9</v>
      </c>
      <c r="L70" s="218" t="n">
        <v>44521</v>
      </c>
      <c r="M70" s="219" t="s">
        <v>186</v>
      </c>
      <c r="N70" s="210" t="s">
        <v>19</v>
      </c>
    </row>
    <row r="71" customFormat="false" ht="33" hidden="false" customHeight="false" outlineLevel="0" collapsed="false">
      <c r="A71" s="207" t="n">
        <v>20131373237</v>
      </c>
      <c r="B71" s="207" t="n">
        <v>2021</v>
      </c>
      <c r="C71" s="208" t="s">
        <v>474</v>
      </c>
      <c r="D71" s="207" t="n">
        <v>3</v>
      </c>
      <c r="E71" s="207" t="s">
        <v>34</v>
      </c>
      <c r="F71" s="210" t="s">
        <v>397</v>
      </c>
      <c r="G71" s="207" t="s">
        <v>19</v>
      </c>
      <c r="H71" s="207" t="s">
        <v>19</v>
      </c>
      <c r="I71" s="207" t="s">
        <v>36</v>
      </c>
      <c r="J71" s="211" t="n">
        <v>2952</v>
      </c>
      <c r="K71" s="224" t="n">
        <v>1659.19</v>
      </c>
      <c r="L71" s="218" t="n">
        <v>44521</v>
      </c>
      <c r="M71" s="243" t="s">
        <v>188</v>
      </c>
      <c r="N71" s="244" t="s">
        <v>468</v>
      </c>
    </row>
    <row r="72" customFormat="false" ht="66" hidden="false" customHeight="false" outlineLevel="0" collapsed="false">
      <c r="A72" s="207" t="n">
        <v>20131373237</v>
      </c>
      <c r="B72" s="207" t="n">
        <v>2021</v>
      </c>
      <c r="C72" s="208" t="s">
        <v>474</v>
      </c>
      <c r="D72" s="207" t="n">
        <v>3</v>
      </c>
      <c r="E72" s="209" t="s">
        <v>38</v>
      </c>
      <c r="F72" s="245" t="s">
        <v>457</v>
      </c>
      <c r="G72" s="207" t="s">
        <v>127</v>
      </c>
      <c r="H72" s="207" t="s">
        <v>128</v>
      </c>
      <c r="I72" s="207" t="s">
        <v>36</v>
      </c>
      <c r="J72" s="223" t="n">
        <v>1970</v>
      </c>
      <c r="K72" s="224" t="n">
        <v>1189.5</v>
      </c>
      <c r="L72" s="218" t="n">
        <v>44521</v>
      </c>
      <c r="M72" s="219" t="s">
        <v>190</v>
      </c>
      <c r="N72" s="210" t="s">
        <v>469</v>
      </c>
    </row>
    <row r="73" customFormat="false" ht="49.5" hidden="false" customHeight="false" outlineLevel="0" collapsed="false">
      <c r="A73" s="207" t="n">
        <v>20131373237</v>
      </c>
      <c r="B73" s="207" t="n">
        <v>2021</v>
      </c>
      <c r="C73" s="208" t="s">
        <v>474</v>
      </c>
      <c r="D73" s="207" t="n">
        <v>3</v>
      </c>
      <c r="E73" s="209" t="s">
        <v>34</v>
      </c>
      <c r="F73" s="245" t="s">
        <v>385</v>
      </c>
      <c r="G73" s="207" t="s">
        <v>19</v>
      </c>
      <c r="H73" s="207" t="s">
        <v>19</v>
      </c>
      <c r="I73" s="207" t="s">
        <v>36</v>
      </c>
      <c r="J73" s="211" t="n">
        <v>1553</v>
      </c>
      <c r="K73" s="224" t="n">
        <v>840.2</v>
      </c>
      <c r="L73" s="218" t="n">
        <v>44521</v>
      </c>
      <c r="M73" s="219" t="s">
        <v>193</v>
      </c>
      <c r="N73" s="244" t="s">
        <v>456</v>
      </c>
    </row>
    <row r="74" customFormat="false" ht="33" hidden="false" customHeight="false" outlineLevel="0" collapsed="false">
      <c r="A74" s="207" t="n">
        <v>20131373237</v>
      </c>
      <c r="B74" s="207" t="n">
        <v>2021</v>
      </c>
      <c r="C74" s="208" t="s">
        <v>474</v>
      </c>
      <c r="D74" s="207" t="n">
        <v>3</v>
      </c>
      <c r="E74" s="209" t="s">
        <v>34</v>
      </c>
      <c r="F74" s="207" t="s">
        <v>458</v>
      </c>
      <c r="G74" s="207" t="s">
        <v>19</v>
      </c>
      <c r="H74" s="207" t="s">
        <v>19</v>
      </c>
      <c r="I74" s="207" t="s">
        <v>36</v>
      </c>
      <c r="J74" s="223" t="n">
        <v>2098</v>
      </c>
      <c r="K74" s="224" t="n">
        <v>1183.4</v>
      </c>
      <c r="L74" s="218" t="n">
        <v>44521</v>
      </c>
      <c r="M74" s="219" t="s">
        <v>195</v>
      </c>
      <c r="N74" s="210" t="s">
        <v>19</v>
      </c>
    </row>
    <row r="75" customFormat="false" ht="33" hidden="false" customHeight="false" outlineLevel="0" collapsed="false">
      <c r="A75" s="207" t="n">
        <v>20131373237</v>
      </c>
      <c r="B75" s="207" t="n">
        <v>2021</v>
      </c>
      <c r="C75" s="208" t="s">
        <v>474</v>
      </c>
      <c r="D75" s="207" t="n">
        <v>3</v>
      </c>
      <c r="E75" s="209" t="s">
        <v>34</v>
      </c>
      <c r="F75" s="210" t="s">
        <v>398</v>
      </c>
      <c r="G75" s="207" t="s">
        <v>19</v>
      </c>
      <c r="H75" s="207" t="s">
        <v>19</v>
      </c>
      <c r="I75" s="207" t="s">
        <v>36</v>
      </c>
      <c r="J75" s="216" t="n">
        <v>1502</v>
      </c>
      <c r="K75" s="238" t="n">
        <v>169.2</v>
      </c>
      <c r="L75" s="218" t="n">
        <v>44521</v>
      </c>
      <c r="M75" s="219" t="s">
        <v>198</v>
      </c>
      <c r="N75" s="210" t="s">
        <v>19</v>
      </c>
    </row>
    <row r="76" customFormat="false" ht="49.5" hidden="false" customHeight="false" outlineLevel="0" collapsed="false">
      <c r="A76" s="207" t="n">
        <v>20131373237</v>
      </c>
      <c r="B76" s="207" t="n">
        <v>2021</v>
      </c>
      <c r="C76" s="208" t="s">
        <v>474</v>
      </c>
      <c r="D76" s="207" t="n">
        <v>3</v>
      </c>
      <c r="E76" s="209" t="s">
        <v>54</v>
      </c>
      <c r="F76" s="245" t="s">
        <v>199</v>
      </c>
      <c r="G76" s="207" t="s">
        <v>19</v>
      </c>
      <c r="H76" s="207" t="s">
        <v>19</v>
      </c>
      <c r="I76" s="207" t="s">
        <v>36</v>
      </c>
      <c r="J76" s="211" t="n">
        <v>0</v>
      </c>
      <c r="K76" s="224" t="n">
        <v>338.4</v>
      </c>
      <c r="L76" s="218" t="n">
        <v>44647</v>
      </c>
      <c r="M76" s="219" t="s">
        <v>200</v>
      </c>
      <c r="N76" s="210" t="s">
        <v>481</v>
      </c>
    </row>
    <row r="77" customFormat="false" ht="66" hidden="false" customHeight="false" outlineLevel="0" collapsed="false">
      <c r="A77" s="207" t="n">
        <v>20131373237</v>
      </c>
      <c r="B77" s="207" t="n">
        <v>2021</v>
      </c>
      <c r="C77" s="208" t="s">
        <v>474</v>
      </c>
      <c r="D77" s="207" t="n">
        <v>3</v>
      </c>
      <c r="E77" s="209" t="s">
        <v>54</v>
      </c>
      <c r="F77" s="207" t="s">
        <v>178</v>
      </c>
      <c r="G77" s="207" t="s">
        <v>127</v>
      </c>
      <c r="H77" s="207" t="s">
        <v>128</v>
      </c>
      <c r="I77" s="207" t="s">
        <v>36</v>
      </c>
      <c r="J77" s="216" t="n">
        <v>0</v>
      </c>
      <c r="K77" s="238" t="n">
        <v>0</v>
      </c>
      <c r="L77" s="218" t="n">
        <v>44717</v>
      </c>
      <c r="M77" s="219" t="s">
        <v>201</v>
      </c>
      <c r="N77" s="207" t="s">
        <v>482</v>
      </c>
    </row>
    <row r="78" customFormat="false" ht="49.5" hidden="false" customHeight="false" outlineLevel="0" collapsed="false">
      <c r="A78" s="207" t="n">
        <v>20131373237</v>
      </c>
      <c r="B78" s="207" t="n">
        <v>2021</v>
      </c>
      <c r="C78" s="208" t="s">
        <v>474</v>
      </c>
      <c r="D78" s="207" t="n">
        <v>1</v>
      </c>
      <c r="E78" s="209" t="s">
        <v>22</v>
      </c>
      <c r="F78" s="215" t="s">
        <v>239</v>
      </c>
      <c r="G78" s="207" t="s">
        <v>203</v>
      </c>
      <c r="H78" s="207" t="s">
        <v>204</v>
      </c>
      <c r="I78" s="210" t="s">
        <v>20</v>
      </c>
      <c r="J78" s="246" t="n">
        <v>0</v>
      </c>
      <c r="K78" s="247" t="n">
        <v>0</v>
      </c>
      <c r="L78" s="213" t="n">
        <v>44510</v>
      </c>
      <c r="M78" s="214" t="s">
        <v>205</v>
      </c>
      <c r="N78" s="207" t="s">
        <v>483</v>
      </c>
    </row>
    <row r="79" customFormat="false" ht="49.5" hidden="false" customHeight="false" outlineLevel="0" collapsed="false">
      <c r="A79" s="207" t="n">
        <v>20131373237</v>
      </c>
      <c r="B79" s="207" t="n">
        <v>2021</v>
      </c>
      <c r="C79" s="208" t="s">
        <v>474</v>
      </c>
      <c r="D79" s="207" t="n">
        <v>1</v>
      </c>
      <c r="E79" s="209" t="s">
        <v>22</v>
      </c>
      <c r="F79" s="207" t="s">
        <v>80</v>
      </c>
      <c r="G79" s="207" t="s">
        <v>19</v>
      </c>
      <c r="H79" s="207" t="s">
        <v>19</v>
      </c>
      <c r="I79" s="210" t="s">
        <v>20</v>
      </c>
      <c r="J79" s="223" t="n">
        <v>645</v>
      </c>
      <c r="K79" s="230" t="n">
        <v>787.85</v>
      </c>
      <c r="L79" s="213" t="n">
        <v>44510</v>
      </c>
      <c r="M79" s="214" t="s">
        <v>207</v>
      </c>
      <c r="N79" s="210" t="s">
        <v>120</v>
      </c>
    </row>
    <row r="80" customFormat="false" ht="49.5" hidden="false" customHeight="false" outlineLevel="0" collapsed="false">
      <c r="A80" s="207" t="n">
        <v>20131373237</v>
      </c>
      <c r="B80" s="207" t="n">
        <v>2021</v>
      </c>
      <c r="C80" s="208" t="s">
        <v>474</v>
      </c>
      <c r="D80" s="207" t="n">
        <v>3</v>
      </c>
      <c r="E80" s="209" t="s">
        <v>17</v>
      </c>
      <c r="F80" s="215" t="s">
        <v>399</v>
      </c>
      <c r="G80" s="207" t="s">
        <v>209</v>
      </c>
      <c r="H80" s="207" t="s">
        <v>210</v>
      </c>
      <c r="I80" s="210" t="s">
        <v>20</v>
      </c>
      <c r="J80" s="223" t="n">
        <v>152</v>
      </c>
      <c r="K80" s="224" t="n">
        <v>844.57</v>
      </c>
      <c r="L80" s="213" t="n">
        <v>44840</v>
      </c>
      <c r="M80" s="214" t="s">
        <v>211</v>
      </c>
      <c r="N80" s="207" t="s">
        <v>210</v>
      </c>
    </row>
    <row r="81" customFormat="false" ht="49.5" hidden="false" customHeight="false" outlineLevel="0" collapsed="false">
      <c r="A81" s="207" t="n">
        <v>20131373237</v>
      </c>
      <c r="B81" s="207" t="n">
        <v>2021</v>
      </c>
      <c r="C81" s="208" t="s">
        <v>474</v>
      </c>
      <c r="D81" s="207" t="n">
        <v>3</v>
      </c>
      <c r="E81" s="209" t="s">
        <v>213</v>
      </c>
      <c r="F81" s="215" t="s">
        <v>400</v>
      </c>
      <c r="G81" s="207" t="s">
        <v>215</v>
      </c>
      <c r="H81" s="207" t="s">
        <v>78</v>
      </c>
      <c r="I81" s="207" t="s">
        <v>36</v>
      </c>
      <c r="J81" s="241" t="n">
        <v>1836</v>
      </c>
      <c r="K81" s="248" t="n">
        <v>1236.88</v>
      </c>
      <c r="L81" s="218" t="n">
        <v>44603</v>
      </c>
      <c r="M81" s="219" t="s">
        <v>216</v>
      </c>
      <c r="N81" s="207" t="s">
        <v>459</v>
      </c>
    </row>
    <row r="82" customFormat="false" ht="33" hidden="false" customHeight="false" outlineLevel="0" collapsed="false">
      <c r="A82" s="207" t="n">
        <v>20131373237</v>
      </c>
      <c r="B82" s="207" t="n">
        <v>2021</v>
      </c>
      <c r="C82" s="208" t="s">
        <v>474</v>
      </c>
      <c r="D82" s="207" t="n">
        <v>1</v>
      </c>
      <c r="E82" s="209" t="s">
        <v>22</v>
      </c>
      <c r="F82" s="207" t="s">
        <v>401</v>
      </c>
      <c r="G82" s="207" t="s">
        <v>219</v>
      </c>
      <c r="H82" s="207" t="s">
        <v>220</v>
      </c>
      <c r="I82" s="210" t="s">
        <v>20</v>
      </c>
      <c r="J82" s="211" t="n">
        <v>824</v>
      </c>
      <c r="K82" s="212" t="n">
        <v>835.83</v>
      </c>
      <c r="L82" s="213" t="n">
        <v>44675</v>
      </c>
      <c r="M82" s="249" t="s">
        <v>221</v>
      </c>
      <c r="N82" s="209" t="s">
        <v>442</v>
      </c>
    </row>
    <row r="83" customFormat="false" ht="49.5" hidden="false" customHeight="false" outlineLevel="0" collapsed="false">
      <c r="A83" s="207" t="n">
        <v>20131373237</v>
      </c>
      <c r="B83" s="207" t="n">
        <v>2021</v>
      </c>
      <c r="C83" s="208" t="s">
        <v>474</v>
      </c>
      <c r="D83" s="207" t="n">
        <v>3</v>
      </c>
      <c r="E83" s="209" t="s">
        <v>17</v>
      </c>
      <c r="F83" s="227" t="s">
        <v>353</v>
      </c>
      <c r="G83" s="207" t="s">
        <v>19</v>
      </c>
      <c r="H83" s="207" t="s">
        <v>19</v>
      </c>
      <c r="I83" s="207" t="s">
        <v>26</v>
      </c>
      <c r="J83" s="221" t="n">
        <v>0</v>
      </c>
      <c r="K83" s="217" t="n">
        <v>0</v>
      </c>
      <c r="L83" s="213" t="n">
        <v>44840</v>
      </c>
      <c r="M83" s="219" t="s">
        <v>223</v>
      </c>
      <c r="N83" s="210" t="s">
        <v>63</v>
      </c>
    </row>
    <row r="84" customFormat="false" ht="82.5" hidden="false" customHeight="false" outlineLevel="0" collapsed="false">
      <c r="A84" s="207" t="n">
        <v>20131373237</v>
      </c>
      <c r="B84" s="207" t="n">
        <v>2021</v>
      </c>
      <c r="C84" s="208" t="s">
        <v>474</v>
      </c>
      <c r="D84" s="207" t="n">
        <v>3</v>
      </c>
      <c r="E84" s="209" t="s">
        <v>34</v>
      </c>
      <c r="F84" s="207" t="s">
        <v>402</v>
      </c>
      <c r="G84" s="207" t="s">
        <v>225</v>
      </c>
      <c r="H84" s="207" t="s">
        <v>226</v>
      </c>
      <c r="I84" s="207" t="s">
        <v>36</v>
      </c>
      <c r="J84" s="241" t="n">
        <v>991</v>
      </c>
      <c r="K84" s="248" t="n">
        <v>677.1</v>
      </c>
      <c r="L84" s="218" t="n">
        <v>44520</v>
      </c>
      <c r="M84" s="219" t="s">
        <v>227</v>
      </c>
      <c r="N84" s="207" t="s">
        <v>228</v>
      </c>
    </row>
    <row r="85" customFormat="false" ht="82.5" hidden="false" customHeight="false" outlineLevel="0" collapsed="false">
      <c r="A85" s="207" t="n">
        <v>20131373237</v>
      </c>
      <c r="B85" s="207" t="n">
        <v>2021</v>
      </c>
      <c r="C85" s="208" t="s">
        <v>474</v>
      </c>
      <c r="D85" s="207" t="n">
        <v>3</v>
      </c>
      <c r="E85" s="209" t="s">
        <v>34</v>
      </c>
      <c r="F85" s="207" t="s">
        <v>403</v>
      </c>
      <c r="G85" s="207" t="s">
        <v>225</v>
      </c>
      <c r="H85" s="207" t="s">
        <v>226</v>
      </c>
      <c r="I85" s="207" t="s">
        <v>36</v>
      </c>
      <c r="J85" s="223" t="n">
        <v>0</v>
      </c>
      <c r="K85" s="226" t="n">
        <v>343.2</v>
      </c>
      <c r="L85" s="218" t="n">
        <v>44520</v>
      </c>
      <c r="M85" s="219" t="s">
        <v>230</v>
      </c>
      <c r="N85" s="207" t="s">
        <v>484</v>
      </c>
    </row>
    <row r="86" customFormat="false" ht="49.5" hidden="false" customHeight="false" outlineLevel="0" collapsed="false">
      <c r="A86" s="207" t="n">
        <v>20131373237</v>
      </c>
      <c r="B86" s="207" t="n">
        <v>2021</v>
      </c>
      <c r="C86" s="208" t="s">
        <v>474</v>
      </c>
      <c r="D86" s="207" t="n">
        <v>1</v>
      </c>
      <c r="E86" s="209" t="s">
        <v>22</v>
      </c>
      <c r="F86" s="215" t="s">
        <v>168</v>
      </c>
      <c r="G86" s="207" t="s">
        <v>233</v>
      </c>
      <c r="H86" s="207" t="s">
        <v>234</v>
      </c>
      <c r="I86" s="210" t="s">
        <v>129</v>
      </c>
      <c r="J86" s="211" t="n">
        <v>336</v>
      </c>
      <c r="K86" s="212" t="n">
        <v>225.5</v>
      </c>
      <c r="L86" s="218" t="n">
        <v>44604</v>
      </c>
      <c r="M86" s="243" t="s">
        <v>235</v>
      </c>
      <c r="N86" s="209" t="s">
        <v>234</v>
      </c>
    </row>
    <row r="87" customFormat="false" ht="82.5" hidden="false" customHeight="false" outlineLevel="0" collapsed="false">
      <c r="A87" s="207" t="n">
        <v>20131373237</v>
      </c>
      <c r="B87" s="207" t="n">
        <v>2021</v>
      </c>
      <c r="C87" s="208" t="s">
        <v>474</v>
      </c>
      <c r="D87" s="207" t="n">
        <v>3</v>
      </c>
      <c r="E87" s="209" t="s">
        <v>34</v>
      </c>
      <c r="F87" s="210" t="s">
        <v>347</v>
      </c>
      <c r="G87" s="207" t="s">
        <v>110</v>
      </c>
      <c r="H87" s="207" t="s">
        <v>111</v>
      </c>
      <c r="I87" s="207" t="s">
        <v>36</v>
      </c>
      <c r="J87" s="211" t="n">
        <v>1853</v>
      </c>
      <c r="K87" s="226" t="n">
        <v>846.3</v>
      </c>
      <c r="L87" s="234" t="n">
        <v>44532</v>
      </c>
      <c r="M87" s="219" t="s">
        <v>237</v>
      </c>
      <c r="N87" s="207" t="s">
        <v>238</v>
      </c>
    </row>
    <row r="88" customFormat="false" ht="66" hidden="false" customHeight="false" outlineLevel="0" collapsed="false">
      <c r="A88" s="207" t="n">
        <v>20131373237</v>
      </c>
      <c r="B88" s="207" t="n">
        <v>2021</v>
      </c>
      <c r="C88" s="208" t="s">
        <v>474</v>
      </c>
      <c r="D88" s="207" t="n">
        <v>1</v>
      </c>
      <c r="E88" s="209" t="s">
        <v>22</v>
      </c>
      <c r="F88" s="215" t="s">
        <v>239</v>
      </c>
      <c r="G88" s="207" t="s">
        <v>240</v>
      </c>
      <c r="H88" s="207" t="s">
        <v>241</v>
      </c>
      <c r="I88" s="210" t="s">
        <v>129</v>
      </c>
      <c r="J88" s="211" t="n">
        <v>707</v>
      </c>
      <c r="K88" s="212" t="n">
        <v>840.37</v>
      </c>
      <c r="L88" s="234" t="n">
        <v>44605</v>
      </c>
      <c r="M88" s="243" t="s">
        <v>242</v>
      </c>
      <c r="N88" s="209" t="s">
        <v>243</v>
      </c>
    </row>
    <row r="89" customFormat="false" ht="49.5" hidden="false" customHeight="false" outlineLevel="0" collapsed="false">
      <c r="A89" s="207" t="n">
        <v>20131373237</v>
      </c>
      <c r="B89" s="207" t="n">
        <v>2021</v>
      </c>
      <c r="C89" s="208" t="s">
        <v>474</v>
      </c>
      <c r="D89" s="207" t="n">
        <v>3</v>
      </c>
      <c r="E89" s="209" t="s">
        <v>34</v>
      </c>
      <c r="F89" s="215" t="s">
        <v>404</v>
      </c>
      <c r="G89" s="207" t="s">
        <v>215</v>
      </c>
      <c r="H89" s="207" t="s">
        <v>78</v>
      </c>
      <c r="I89" s="210" t="s">
        <v>129</v>
      </c>
      <c r="J89" s="216" t="n">
        <v>0</v>
      </c>
      <c r="K89" s="217" t="n">
        <v>0</v>
      </c>
      <c r="L89" s="218" t="n">
        <v>44605</v>
      </c>
      <c r="M89" s="243" t="s">
        <v>245</v>
      </c>
      <c r="N89" s="209" t="s">
        <v>447</v>
      </c>
    </row>
    <row r="90" customFormat="false" ht="49.5" hidden="false" customHeight="false" outlineLevel="0" collapsed="false">
      <c r="A90" s="207" t="n">
        <v>20131373237</v>
      </c>
      <c r="B90" s="207" t="n">
        <v>2021</v>
      </c>
      <c r="C90" s="208" t="s">
        <v>474</v>
      </c>
      <c r="D90" s="207" t="n">
        <v>1</v>
      </c>
      <c r="E90" s="209" t="s">
        <v>22</v>
      </c>
      <c r="F90" s="215" t="s">
        <v>405</v>
      </c>
      <c r="G90" s="207" t="s">
        <v>247</v>
      </c>
      <c r="H90" s="207" t="s">
        <v>248</v>
      </c>
      <c r="I90" s="210" t="s">
        <v>129</v>
      </c>
      <c r="J90" s="211" t="n">
        <v>1063</v>
      </c>
      <c r="K90" s="224" t="n">
        <v>636.73</v>
      </c>
      <c r="L90" s="218" t="n">
        <v>44672</v>
      </c>
      <c r="M90" s="219" t="s">
        <v>249</v>
      </c>
      <c r="N90" s="207" t="s">
        <v>460</v>
      </c>
    </row>
    <row r="91" customFormat="false" ht="33" hidden="false" customHeight="false" outlineLevel="0" collapsed="false">
      <c r="A91" s="207" t="n">
        <v>20131373237</v>
      </c>
      <c r="B91" s="207" t="n">
        <v>2021</v>
      </c>
      <c r="C91" s="208" t="s">
        <v>474</v>
      </c>
      <c r="D91" s="207" t="n">
        <v>3</v>
      </c>
      <c r="E91" s="209" t="s">
        <v>38</v>
      </c>
      <c r="F91" s="210" t="s">
        <v>251</v>
      </c>
      <c r="G91" s="207" t="s">
        <v>19</v>
      </c>
      <c r="H91" s="207" t="s">
        <v>19</v>
      </c>
      <c r="I91" s="207" t="s">
        <v>26</v>
      </c>
      <c r="J91" s="211" t="n">
        <v>0</v>
      </c>
      <c r="K91" s="224" t="n">
        <v>166.83</v>
      </c>
      <c r="L91" s="218" t="n">
        <v>44632</v>
      </c>
      <c r="M91" s="243" t="s">
        <v>252</v>
      </c>
      <c r="N91" s="244" t="s">
        <v>19</v>
      </c>
    </row>
    <row r="92" customFormat="false" ht="66" hidden="false" customHeight="false" outlineLevel="0" collapsed="false">
      <c r="A92" s="207" t="n">
        <v>20131373237</v>
      </c>
      <c r="B92" s="207" t="n">
        <v>2021</v>
      </c>
      <c r="C92" s="208" t="s">
        <v>474</v>
      </c>
      <c r="D92" s="207" t="n">
        <v>1</v>
      </c>
      <c r="E92" s="209" t="s">
        <v>22</v>
      </c>
      <c r="F92" s="207" t="s">
        <v>256</v>
      </c>
      <c r="G92" s="207" t="s">
        <v>127</v>
      </c>
      <c r="H92" s="207" t="s">
        <v>128</v>
      </c>
      <c r="I92" s="210" t="s">
        <v>20</v>
      </c>
      <c r="J92" s="250" t="n">
        <v>0</v>
      </c>
      <c r="K92" s="251" t="n">
        <v>0</v>
      </c>
      <c r="L92" s="213" t="n">
        <v>44565</v>
      </c>
      <c r="M92" s="214" t="s">
        <v>257</v>
      </c>
      <c r="N92" s="210" t="s">
        <v>482</v>
      </c>
    </row>
    <row r="93" customFormat="false" ht="82.5" hidden="false" customHeight="false" outlineLevel="0" collapsed="false">
      <c r="A93" s="207" t="n">
        <v>20131373237</v>
      </c>
      <c r="B93" s="207" t="n">
        <v>2021</v>
      </c>
      <c r="C93" s="208" t="s">
        <v>474</v>
      </c>
      <c r="D93" s="207" t="n">
        <v>3</v>
      </c>
      <c r="E93" s="209" t="s">
        <v>17</v>
      </c>
      <c r="F93" s="207" t="s">
        <v>258</v>
      </c>
      <c r="G93" s="207" t="s">
        <v>209</v>
      </c>
      <c r="H93" s="207" t="s">
        <v>259</v>
      </c>
      <c r="I93" s="210" t="s">
        <v>20</v>
      </c>
      <c r="J93" s="246" t="n">
        <v>0</v>
      </c>
      <c r="K93" s="252" t="n">
        <v>0</v>
      </c>
      <c r="L93" s="213" t="n">
        <v>44750</v>
      </c>
      <c r="M93" s="214" t="s">
        <v>260</v>
      </c>
      <c r="N93" s="207" t="s">
        <v>485</v>
      </c>
    </row>
    <row r="94" customFormat="false" ht="49.5" hidden="false" customHeight="false" outlineLevel="0" collapsed="false">
      <c r="A94" s="207" t="n">
        <v>20131373237</v>
      </c>
      <c r="B94" s="207" t="n">
        <v>2021</v>
      </c>
      <c r="C94" s="208" t="s">
        <v>474</v>
      </c>
      <c r="D94" s="207" t="n">
        <v>5</v>
      </c>
      <c r="E94" s="209" t="s">
        <v>151</v>
      </c>
      <c r="F94" s="215" t="s">
        <v>39</v>
      </c>
      <c r="G94" s="207" t="s">
        <v>19</v>
      </c>
      <c r="H94" s="207" t="s">
        <v>19</v>
      </c>
      <c r="I94" s="207" t="s">
        <v>36</v>
      </c>
      <c r="J94" s="253" t="n">
        <v>0</v>
      </c>
      <c r="K94" s="254" t="n">
        <v>0</v>
      </c>
      <c r="L94" s="218" t="n">
        <v>44827</v>
      </c>
      <c r="M94" s="219" t="s">
        <v>263</v>
      </c>
      <c r="N94" s="210" t="s">
        <v>461</v>
      </c>
    </row>
    <row r="95" customFormat="false" ht="66" hidden="false" customHeight="false" outlineLevel="0" collapsed="false">
      <c r="A95" s="207" t="n">
        <v>20131373237</v>
      </c>
      <c r="B95" s="207" t="n">
        <v>2021</v>
      </c>
      <c r="C95" s="208" t="s">
        <v>474</v>
      </c>
      <c r="D95" s="207" t="n">
        <v>1</v>
      </c>
      <c r="E95" s="209" t="s">
        <v>22</v>
      </c>
      <c r="F95" s="207" t="s">
        <v>264</v>
      </c>
      <c r="G95" s="207" t="s">
        <v>241</v>
      </c>
      <c r="H95" s="207" t="s">
        <v>241</v>
      </c>
      <c r="I95" s="210" t="s">
        <v>20</v>
      </c>
      <c r="J95" s="250" t="n">
        <v>129</v>
      </c>
      <c r="K95" s="251" t="n">
        <v>585.66954</v>
      </c>
      <c r="L95" s="213" t="n">
        <v>44602</v>
      </c>
      <c r="M95" s="214" t="s">
        <v>265</v>
      </c>
      <c r="N95" s="207" t="s">
        <v>243</v>
      </c>
    </row>
    <row r="96" customFormat="false" ht="33" hidden="false" customHeight="false" outlineLevel="0" collapsed="false">
      <c r="A96" s="207" t="n">
        <v>20131373237</v>
      </c>
      <c r="B96" s="207" t="n">
        <v>2021</v>
      </c>
      <c r="C96" s="208" t="s">
        <v>474</v>
      </c>
      <c r="D96" s="207" t="n">
        <v>4</v>
      </c>
      <c r="E96" s="209" t="s">
        <v>266</v>
      </c>
      <c r="F96" s="207" t="s">
        <v>406</v>
      </c>
      <c r="G96" s="207" t="s">
        <v>268</v>
      </c>
      <c r="H96" s="207" t="s">
        <v>268</v>
      </c>
      <c r="I96" s="207" t="s">
        <v>36</v>
      </c>
      <c r="J96" s="221" t="n">
        <v>0</v>
      </c>
      <c r="K96" s="222" t="n">
        <v>0</v>
      </c>
      <c r="L96" s="213" t="n">
        <v>44750</v>
      </c>
      <c r="M96" s="219" t="s">
        <v>269</v>
      </c>
      <c r="N96" s="207" t="s">
        <v>287</v>
      </c>
    </row>
    <row r="97" customFormat="false" ht="33" hidden="false" customHeight="false" outlineLevel="0" collapsed="false">
      <c r="A97" s="207" t="n">
        <v>20131373237</v>
      </c>
      <c r="B97" s="207" t="n">
        <v>2021</v>
      </c>
      <c r="C97" s="208" t="s">
        <v>474</v>
      </c>
      <c r="D97" s="207" t="n">
        <v>3</v>
      </c>
      <c r="E97" s="209" t="s">
        <v>34</v>
      </c>
      <c r="F97" s="207" t="s">
        <v>407</v>
      </c>
      <c r="G97" s="207" t="s">
        <v>268</v>
      </c>
      <c r="H97" s="207" t="s">
        <v>268</v>
      </c>
      <c r="I97" s="207" t="s">
        <v>26</v>
      </c>
      <c r="J97" s="211" t="n">
        <v>885</v>
      </c>
      <c r="K97" s="212" t="n">
        <v>929.8</v>
      </c>
      <c r="L97" s="255" t="n">
        <v>44497</v>
      </c>
      <c r="M97" s="219" t="s">
        <v>271</v>
      </c>
      <c r="N97" s="207" t="s">
        <v>272</v>
      </c>
    </row>
    <row r="98" customFormat="false" ht="33" hidden="false" customHeight="false" outlineLevel="0" collapsed="false">
      <c r="A98" s="207" t="n">
        <v>20131373237</v>
      </c>
      <c r="B98" s="207" t="n">
        <v>2021</v>
      </c>
      <c r="C98" s="208" t="s">
        <v>474</v>
      </c>
      <c r="D98" s="207" t="n">
        <v>4</v>
      </c>
      <c r="E98" s="209" t="s">
        <v>266</v>
      </c>
      <c r="F98" s="207" t="s">
        <v>273</v>
      </c>
      <c r="G98" s="207" t="s">
        <v>268</v>
      </c>
      <c r="H98" s="207" t="s">
        <v>268</v>
      </c>
      <c r="I98" s="207" t="s">
        <v>36</v>
      </c>
      <c r="J98" s="211" t="n">
        <v>953</v>
      </c>
      <c r="K98" s="212" t="n">
        <v>506.3</v>
      </c>
      <c r="L98" s="255" t="n">
        <v>44776</v>
      </c>
      <c r="M98" s="243" t="s">
        <v>274</v>
      </c>
      <c r="N98" s="207" t="s">
        <v>268</v>
      </c>
    </row>
    <row r="99" customFormat="false" ht="33" hidden="false" customHeight="false" outlineLevel="0" collapsed="false">
      <c r="A99" s="207" t="n">
        <v>20131373237</v>
      </c>
      <c r="B99" s="207" t="n">
        <v>2021</v>
      </c>
      <c r="C99" s="208" t="s">
        <v>474</v>
      </c>
      <c r="D99" s="207" t="n">
        <v>4</v>
      </c>
      <c r="E99" s="209" t="s">
        <v>266</v>
      </c>
      <c r="F99" s="207" t="s">
        <v>408</v>
      </c>
      <c r="G99" s="207" t="s">
        <v>268</v>
      </c>
      <c r="H99" s="207" t="s">
        <v>268</v>
      </c>
      <c r="I99" s="207" t="s">
        <v>36</v>
      </c>
      <c r="J99" s="211" t="n">
        <v>2006</v>
      </c>
      <c r="K99" s="212" t="n">
        <v>1018.7</v>
      </c>
      <c r="L99" s="256" t="n">
        <v>44643</v>
      </c>
      <c r="M99" s="219" t="s">
        <v>276</v>
      </c>
      <c r="N99" s="207" t="s">
        <v>268</v>
      </c>
    </row>
    <row r="100" customFormat="false" ht="49.5" hidden="false" customHeight="false" outlineLevel="0" collapsed="false">
      <c r="A100" s="207" t="n">
        <v>20131373237</v>
      </c>
      <c r="B100" s="207" t="n">
        <v>2021</v>
      </c>
      <c r="C100" s="208" t="s">
        <v>474</v>
      </c>
      <c r="D100" s="207" t="n">
        <v>4</v>
      </c>
      <c r="E100" s="209" t="s">
        <v>266</v>
      </c>
      <c r="F100" s="207" t="s">
        <v>277</v>
      </c>
      <c r="G100" s="207" t="s">
        <v>268</v>
      </c>
      <c r="H100" s="207" t="s">
        <v>268</v>
      </c>
      <c r="I100" s="207" t="s">
        <v>36</v>
      </c>
      <c r="J100" s="211" t="n">
        <v>1003</v>
      </c>
      <c r="K100" s="212" t="n">
        <v>663.3</v>
      </c>
      <c r="L100" s="255" t="n">
        <v>44641</v>
      </c>
      <c r="M100" s="219" t="s">
        <v>278</v>
      </c>
      <c r="N100" s="207" t="s">
        <v>287</v>
      </c>
    </row>
    <row r="101" customFormat="false" ht="33" hidden="false" customHeight="false" outlineLevel="0" collapsed="false">
      <c r="A101" s="207" t="n">
        <v>20131373237</v>
      </c>
      <c r="B101" s="207" t="n">
        <v>2021</v>
      </c>
      <c r="C101" s="208" t="s">
        <v>474</v>
      </c>
      <c r="D101" s="207" t="n">
        <v>4</v>
      </c>
      <c r="E101" s="209" t="s">
        <v>266</v>
      </c>
      <c r="F101" s="207" t="s">
        <v>409</v>
      </c>
      <c r="G101" s="207" t="s">
        <v>268</v>
      </c>
      <c r="H101" s="207" t="s">
        <v>268</v>
      </c>
      <c r="I101" s="207" t="s">
        <v>36</v>
      </c>
      <c r="J101" s="211" t="n">
        <v>2581</v>
      </c>
      <c r="K101" s="212" t="n">
        <v>1860.5</v>
      </c>
      <c r="L101" s="255" t="n">
        <v>44641</v>
      </c>
      <c r="M101" s="219" t="s">
        <v>280</v>
      </c>
      <c r="N101" s="207" t="s">
        <v>272</v>
      </c>
    </row>
    <row r="102" customFormat="false" ht="33" hidden="false" customHeight="false" outlineLevel="0" collapsed="false">
      <c r="A102" s="207" t="n">
        <v>20131373237</v>
      </c>
      <c r="B102" s="207" t="n">
        <v>2021</v>
      </c>
      <c r="C102" s="208" t="s">
        <v>474</v>
      </c>
      <c r="D102" s="207" t="n">
        <v>4</v>
      </c>
      <c r="E102" s="209" t="s">
        <v>266</v>
      </c>
      <c r="F102" s="207" t="s">
        <v>410</v>
      </c>
      <c r="G102" s="207" t="s">
        <v>268</v>
      </c>
      <c r="H102" s="207" t="s">
        <v>268</v>
      </c>
      <c r="I102" s="207" t="s">
        <v>36</v>
      </c>
      <c r="J102" s="221" t="n">
        <v>0</v>
      </c>
      <c r="K102" s="222" t="n">
        <v>0</v>
      </c>
      <c r="L102" s="255" t="n">
        <v>44641</v>
      </c>
      <c r="M102" s="219" t="s">
        <v>282</v>
      </c>
      <c r="N102" s="207" t="s">
        <v>268</v>
      </c>
    </row>
    <row r="103" customFormat="false" ht="33" hidden="false" customHeight="false" outlineLevel="0" collapsed="false">
      <c r="A103" s="207" t="n">
        <v>20131373237</v>
      </c>
      <c r="B103" s="207" t="n">
        <v>2021</v>
      </c>
      <c r="C103" s="208" t="s">
        <v>474</v>
      </c>
      <c r="D103" s="207" t="n">
        <v>4</v>
      </c>
      <c r="E103" s="209" t="s">
        <v>266</v>
      </c>
      <c r="F103" s="207" t="s">
        <v>411</v>
      </c>
      <c r="G103" s="207" t="s">
        <v>268</v>
      </c>
      <c r="H103" s="207" t="s">
        <v>268</v>
      </c>
      <c r="I103" s="207" t="s">
        <v>36</v>
      </c>
      <c r="J103" s="211" t="n">
        <v>3398</v>
      </c>
      <c r="K103" s="212" t="n">
        <v>2539.2</v>
      </c>
      <c r="L103" s="255" t="n">
        <v>44641</v>
      </c>
      <c r="M103" s="219" t="s">
        <v>284</v>
      </c>
      <c r="N103" s="207" t="s">
        <v>268</v>
      </c>
    </row>
    <row r="104" customFormat="false" ht="33" hidden="false" customHeight="false" outlineLevel="0" collapsed="false">
      <c r="A104" s="207" t="n">
        <v>20131373237</v>
      </c>
      <c r="B104" s="207" t="n">
        <v>2021</v>
      </c>
      <c r="C104" s="208" t="s">
        <v>474</v>
      </c>
      <c r="D104" s="207" t="n">
        <v>4</v>
      </c>
      <c r="E104" s="209" t="s">
        <v>266</v>
      </c>
      <c r="F104" s="207" t="s">
        <v>285</v>
      </c>
      <c r="G104" s="207" t="s">
        <v>268</v>
      </c>
      <c r="H104" s="207" t="s">
        <v>268</v>
      </c>
      <c r="I104" s="207" t="s">
        <v>36</v>
      </c>
      <c r="J104" s="223" t="n">
        <v>2890</v>
      </c>
      <c r="K104" s="212" t="n">
        <v>2202.1</v>
      </c>
      <c r="L104" s="255" t="n">
        <v>44641</v>
      </c>
      <c r="M104" s="219" t="s">
        <v>286</v>
      </c>
      <c r="N104" s="207" t="s">
        <v>268</v>
      </c>
    </row>
    <row r="105" customFormat="false" ht="33" hidden="false" customHeight="false" outlineLevel="0" collapsed="false">
      <c r="A105" s="207" t="n">
        <v>20131373237</v>
      </c>
      <c r="B105" s="207" t="n">
        <v>2021</v>
      </c>
      <c r="C105" s="208" t="s">
        <v>474</v>
      </c>
      <c r="D105" s="207" t="n">
        <v>4</v>
      </c>
      <c r="E105" s="209" t="s">
        <v>266</v>
      </c>
      <c r="F105" s="207" t="s">
        <v>412</v>
      </c>
      <c r="G105" s="207" t="s">
        <v>268</v>
      </c>
      <c r="H105" s="207" t="s">
        <v>268</v>
      </c>
      <c r="I105" s="207" t="s">
        <v>36</v>
      </c>
      <c r="J105" s="211" t="n">
        <v>3081</v>
      </c>
      <c r="K105" s="212" t="n">
        <v>2032.9</v>
      </c>
      <c r="L105" s="255" t="n">
        <v>44641</v>
      </c>
      <c r="M105" s="219" t="s">
        <v>288</v>
      </c>
      <c r="N105" s="207" t="s">
        <v>268</v>
      </c>
    </row>
    <row r="106" customFormat="false" ht="33" hidden="false" customHeight="false" outlineLevel="0" collapsed="false">
      <c r="A106" s="207" t="n">
        <v>20131373237</v>
      </c>
      <c r="B106" s="207" t="n">
        <v>2021</v>
      </c>
      <c r="C106" s="208" t="s">
        <v>474</v>
      </c>
      <c r="D106" s="207" t="n">
        <v>4</v>
      </c>
      <c r="E106" s="209" t="s">
        <v>266</v>
      </c>
      <c r="F106" s="207" t="s">
        <v>413</v>
      </c>
      <c r="G106" s="207" t="s">
        <v>268</v>
      </c>
      <c r="H106" s="207" t="s">
        <v>268</v>
      </c>
      <c r="I106" s="207" t="s">
        <v>36</v>
      </c>
      <c r="J106" s="211" t="n">
        <v>1611</v>
      </c>
      <c r="K106" s="212" t="n">
        <v>1031.2</v>
      </c>
      <c r="L106" s="255" t="n">
        <v>44641</v>
      </c>
      <c r="M106" s="219" t="s">
        <v>290</v>
      </c>
      <c r="N106" s="207" t="s">
        <v>268</v>
      </c>
    </row>
    <row r="107" customFormat="false" ht="33" hidden="false" customHeight="false" outlineLevel="0" collapsed="false">
      <c r="A107" s="207" t="n">
        <v>20131373237</v>
      </c>
      <c r="B107" s="207" t="n">
        <v>2021</v>
      </c>
      <c r="C107" s="208" t="s">
        <v>474</v>
      </c>
      <c r="D107" s="207" t="n">
        <v>4</v>
      </c>
      <c r="E107" s="209" t="s">
        <v>266</v>
      </c>
      <c r="F107" s="207" t="s">
        <v>486</v>
      </c>
      <c r="G107" s="207" t="s">
        <v>268</v>
      </c>
      <c r="H107" s="207" t="s">
        <v>268</v>
      </c>
      <c r="I107" s="207" t="s">
        <v>36</v>
      </c>
      <c r="J107" s="221" t="n">
        <v>0</v>
      </c>
      <c r="K107" s="217" t="n">
        <v>170.8</v>
      </c>
      <c r="L107" s="255" t="n">
        <v>44641</v>
      </c>
      <c r="M107" s="219" t="s">
        <v>292</v>
      </c>
      <c r="N107" s="207" t="s">
        <v>287</v>
      </c>
    </row>
    <row r="108" customFormat="false" ht="33" hidden="false" customHeight="false" outlineLevel="0" collapsed="false">
      <c r="A108" s="207" t="n">
        <v>20131373237</v>
      </c>
      <c r="B108" s="207" t="n">
        <v>2021</v>
      </c>
      <c r="C108" s="208" t="s">
        <v>474</v>
      </c>
      <c r="D108" s="207" t="n">
        <v>4</v>
      </c>
      <c r="E108" s="209" t="s">
        <v>266</v>
      </c>
      <c r="F108" s="207" t="s">
        <v>415</v>
      </c>
      <c r="G108" s="207" t="s">
        <v>268</v>
      </c>
      <c r="H108" s="207" t="s">
        <v>268</v>
      </c>
      <c r="I108" s="207" t="s">
        <v>36</v>
      </c>
      <c r="J108" s="211" t="n">
        <v>2677</v>
      </c>
      <c r="K108" s="212" t="n">
        <v>1851.2</v>
      </c>
      <c r="L108" s="255" t="n">
        <v>44641</v>
      </c>
      <c r="M108" s="219" t="s">
        <v>294</v>
      </c>
      <c r="N108" s="207" t="s">
        <v>268</v>
      </c>
    </row>
    <row r="109" customFormat="false" ht="66" hidden="false" customHeight="false" outlineLevel="0" collapsed="false">
      <c r="A109" s="207" t="n">
        <v>20131373237</v>
      </c>
      <c r="B109" s="207" t="n">
        <v>2021</v>
      </c>
      <c r="C109" s="208" t="s">
        <v>474</v>
      </c>
      <c r="D109" s="207" t="n">
        <v>4</v>
      </c>
      <c r="E109" s="209" t="s">
        <v>266</v>
      </c>
      <c r="F109" s="207" t="s">
        <v>295</v>
      </c>
      <c r="G109" s="207" t="s">
        <v>268</v>
      </c>
      <c r="H109" s="207" t="s">
        <v>268</v>
      </c>
      <c r="I109" s="207" t="s">
        <v>36</v>
      </c>
      <c r="J109" s="221" t="n">
        <v>0</v>
      </c>
      <c r="K109" s="222" t="n">
        <v>0</v>
      </c>
      <c r="L109" s="255" t="n">
        <v>44641</v>
      </c>
      <c r="M109" s="219" t="s">
        <v>296</v>
      </c>
      <c r="N109" s="207" t="s">
        <v>287</v>
      </c>
    </row>
    <row r="110" customFormat="false" ht="49.5" hidden="false" customHeight="false" outlineLevel="0" collapsed="false">
      <c r="A110" s="207" t="n">
        <v>20131373237</v>
      </c>
      <c r="B110" s="207" t="n">
        <v>2021</v>
      </c>
      <c r="C110" s="208" t="s">
        <v>474</v>
      </c>
      <c r="D110" s="207" t="n">
        <v>4</v>
      </c>
      <c r="E110" s="209" t="s">
        <v>266</v>
      </c>
      <c r="F110" s="207" t="s">
        <v>297</v>
      </c>
      <c r="G110" s="207" t="s">
        <v>268</v>
      </c>
      <c r="H110" s="207" t="s">
        <v>268</v>
      </c>
      <c r="I110" s="207" t="s">
        <v>36</v>
      </c>
      <c r="J110" s="221" t="n">
        <v>110</v>
      </c>
      <c r="K110" s="222" t="n">
        <v>343.2</v>
      </c>
      <c r="L110" s="255" t="n">
        <v>44641</v>
      </c>
      <c r="M110" s="243" t="s">
        <v>298</v>
      </c>
      <c r="N110" s="207" t="s">
        <v>287</v>
      </c>
    </row>
    <row r="111" customFormat="false" ht="33" hidden="false" customHeight="false" outlineLevel="0" collapsed="false">
      <c r="A111" s="207" t="n">
        <v>20131373237</v>
      </c>
      <c r="B111" s="207" t="n">
        <v>2021</v>
      </c>
      <c r="C111" s="208" t="s">
        <v>474</v>
      </c>
      <c r="D111" s="207" t="n">
        <v>4</v>
      </c>
      <c r="E111" s="209" t="s">
        <v>266</v>
      </c>
      <c r="F111" s="207" t="s">
        <v>416</v>
      </c>
      <c r="G111" s="207" t="s">
        <v>268</v>
      </c>
      <c r="H111" s="207" t="s">
        <v>268</v>
      </c>
      <c r="I111" s="207" t="s">
        <v>36</v>
      </c>
      <c r="J111" s="221" t="n">
        <v>0</v>
      </c>
      <c r="K111" s="222" t="n">
        <v>0</v>
      </c>
      <c r="L111" s="255" t="n">
        <v>44641</v>
      </c>
      <c r="M111" s="219" t="s">
        <v>300</v>
      </c>
      <c r="N111" s="209" t="s">
        <v>487</v>
      </c>
    </row>
    <row r="112" customFormat="false" ht="33" hidden="false" customHeight="false" outlineLevel="0" collapsed="false">
      <c r="A112" s="207" t="n">
        <v>20131373237</v>
      </c>
      <c r="B112" s="207" t="n">
        <v>2021</v>
      </c>
      <c r="C112" s="208" t="s">
        <v>474</v>
      </c>
      <c r="D112" s="207" t="n">
        <v>4</v>
      </c>
      <c r="E112" s="209" t="s">
        <v>266</v>
      </c>
      <c r="F112" s="207" t="s">
        <v>417</v>
      </c>
      <c r="G112" s="207" t="s">
        <v>268</v>
      </c>
      <c r="H112" s="207" t="s">
        <v>268</v>
      </c>
      <c r="I112" s="207" t="s">
        <v>36</v>
      </c>
      <c r="J112" s="221" t="n">
        <v>0</v>
      </c>
      <c r="K112" s="222" t="n">
        <v>0</v>
      </c>
      <c r="L112" s="255" t="n">
        <v>44641</v>
      </c>
      <c r="M112" s="219" t="s">
        <v>302</v>
      </c>
      <c r="N112" s="209" t="s">
        <v>487</v>
      </c>
    </row>
    <row r="113" customFormat="false" ht="33" hidden="false" customHeight="false" outlineLevel="0" collapsed="false">
      <c r="A113" s="207" t="n">
        <v>20131373237</v>
      </c>
      <c r="B113" s="207" t="n">
        <v>2021</v>
      </c>
      <c r="C113" s="208" t="s">
        <v>474</v>
      </c>
      <c r="D113" s="207" t="n">
        <v>4</v>
      </c>
      <c r="E113" s="209" t="s">
        <v>266</v>
      </c>
      <c r="F113" s="207" t="s">
        <v>418</v>
      </c>
      <c r="G113" s="207" t="s">
        <v>268</v>
      </c>
      <c r="H113" s="207" t="s">
        <v>268</v>
      </c>
      <c r="I113" s="207" t="s">
        <v>36</v>
      </c>
      <c r="J113" s="211" t="n">
        <v>445</v>
      </c>
      <c r="K113" s="212" t="n">
        <v>344.8</v>
      </c>
      <c r="L113" s="255" t="n">
        <v>44641</v>
      </c>
      <c r="M113" s="219" t="s">
        <v>304</v>
      </c>
      <c r="N113" s="209" t="s">
        <v>268</v>
      </c>
    </row>
    <row r="114" customFormat="false" ht="33" hidden="false" customHeight="false" outlineLevel="0" collapsed="false">
      <c r="A114" s="207" t="n">
        <v>20131373237</v>
      </c>
      <c r="B114" s="207" t="n">
        <v>2021</v>
      </c>
      <c r="C114" s="208" t="s">
        <v>474</v>
      </c>
      <c r="D114" s="207" t="n">
        <v>4</v>
      </c>
      <c r="E114" s="209" t="s">
        <v>266</v>
      </c>
      <c r="F114" s="207" t="s">
        <v>419</v>
      </c>
      <c r="G114" s="207" t="s">
        <v>268</v>
      </c>
      <c r="H114" s="207" t="s">
        <v>268</v>
      </c>
      <c r="I114" s="207" t="s">
        <v>36</v>
      </c>
      <c r="J114" s="221" t="n">
        <v>0</v>
      </c>
      <c r="K114" s="222" t="n">
        <v>0</v>
      </c>
      <c r="L114" s="255" t="n">
        <v>44641</v>
      </c>
      <c r="M114" s="219" t="s">
        <v>306</v>
      </c>
      <c r="N114" s="209" t="s">
        <v>487</v>
      </c>
    </row>
    <row r="115" customFormat="false" ht="49.5" hidden="false" customHeight="false" outlineLevel="0" collapsed="false">
      <c r="A115" s="207" t="n">
        <v>20131373237</v>
      </c>
      <c r="B115" s="207" t="n">
        <v>2021</v>
      </c>
      <c r="C115" s="208" t="s">
        <v>474</v>
      </c>
      <c r="D115" s="207" t="n">
        <v>4</v>
      </c>
      <c r="E115" s="209" t="s">
        <v>266</v>
      </c>
      <c r="F115" s="207" t="s">
        <v>307</v>
      </c>
      <c r="G115" s="207" t="s">
        <v>268</v>
      </c>
      <c r="H115" s="207" t="s">
        <v>268</v>
      </c>
      <c r="I115" s="207" t="s">
        <v>36</v>
      </c>
      <c r="J115" s="223" t="n">
        <v>2669</v>
      </c>
      <c r="K115" s="212" t="n">
        <v>2203.7</v>
      </c>
      <c r="L115" s="255" t="n">
        <v>44641</v>
      </c>
      <c r="M115" s="219" t="s">
        <v>308</v>
      </c>
      <c r="N115" s="209" t="s">
        <v>268</v>
      </c>
    </row>
    <row r="116" customFormat="false" ht="49.5" hidden="false" customHeight="false" outlineLevel="0" collapsed="false">
      <c r="A116" s="207" t="n">
        <v>20131373237</v>
      </c>
      <c r="B116" s="207" t="n">
        <v>2021</v>
      </c>
      <c r="C116" s="208" t="s">
        <v>474</v>
      </c>
      <c r="D116" s="207" t="n">
        <v>4</v>
      </c>
      <c r="E116" s="209" t="s">
        <v>266</v>
      </c>
      <c r="F116" s="207" t="s">
        <v>309</v>
      </c>
      <c r="G116" s="207" t="s">
        <v>268</v>
      </c>
      <c r="H116" s="207" t="s">
        <v>268</v>
      </c>
      <c r="I116" s="207" t="s">
        <v>36</v>
      </c>
      <c r="J116" s="216" t="n">
        <v>0</v>
      </c>
      <c r="K116" s="222" t="n">
        <v>0</v>
      </c>
      <c r="L116" s="255" t="n">
        <v>44641</v>
      </c>
      <c r="M116" s="219" t="s">
        <v>310</v>
      </c>
      <c r="N116" s="209" t="s">
        <v>487</v>
      </c>
    </row>
    <row r="117" customFormat="false" ht="33" hidden="false" customHeight="false" outlineLevel="0" collapsed="false">
      <c r="A117" s="207" t="n">
        <v>20131373237</v>
      </c>
      <c r="B117" s="207" t="n">
        <v>2021</v>
      </c>
      <c r="C117" s="208" t="s">
        <v>474</v>
      </c>
      <c r="D117" s="207" t="n">
        <v>4</v>
      </c>
      <c r="E117" s="209" t="s">
        <v>266</v>
      </c>
      <c r="F117" s="207" t="s">
        <v>311</v>
      </c>
      <c r="G117" s="207" t="s">
        <v>268</v>
      </c>
      <c r="H117" s="207" t="s">
        <v>268</v>
      </c>
      <c r="I117" s="207" t="s">
        <v>36</v>
      </c>
      <c r="J117" s="221" t="n">
        <v>0</v>
      </c>
      <c r="K117" s="222" t="n">
        <v>0</v>
      </c>
      <c r="L117" s="255" t="n">
        <v>44641</v>
      </c>
      <c r="M117" s="219" t="s">
        <v>312</v>
      </c>
      <c r="N117" s="209" t="s">
        <v>487</v>
      </c>
    </row>
    <row r="118" customFormat="false" ht="49.5" hidden="false" customHeight="false" outlineLevel="0" collapsed="false">
      <c r="A118" s="207" t="n">
        <v>20131373237</v>
      </c>
      <c r="B118" s="207" t="n">
        <v>2021</v>
      </c>
      <c r="C118" s="208" t="s">
        <v>474</v>
      </c>
      <c r="D118" s="207" t="n">
        <v>4</v>
      </c>
      <c r="E118" s="209" t="s">
        <v>266</v>
      </c>
      <c r="F118" s="207" t="s">
        <v>314</v>
      </c>
      <c r="G118" s="207" t="s">
        <v>268</v>
      </c>
      <c r="H118" s="207" t="s">
        <v>268</v>
      </c>
      <c r="I118" s="207" t="s">
        <v>36</v>
      </c>
      <c r="J118" s="221" t="n">
        <v>0</v>
      </c>
      <c r="K118" s="222" t="n">
        <v>0</v>
      </c>
      <c r="L118" s="255" t="n">
        <v>44641</v>
      </c>
      <c r="M118" s="219" t="s">
        <v>315</v>
      </c>
      <c r="N118" s="209" t="s">
        <v>487</v>
      </c>
    </row>
    <row r="119" customFormat="false" ht="33" hidden="false" customHeight="false" outlineLevel="0" collapsed="false">
      <c r="A119" s="207" t="n">
        <v>20131373237</v>
      </c>
      <c r="B119" s="207" t="n">
        <v>2021</v>
      </c>
      <c r="C119" s="208" t="s">
        <v>474</v>
      </c>
      <c r="D119" s="207" t="n">
        <v>4</v>
      </c>
      <c r="E119" s="209" t="s">
        <v>266</v>
      </c>
      <c r="F119" s="207" t="s">
        <v>316</v>
      </c>
      <c r="G119" s="207" t="s">
        <v>268</v>
      </c>
      <c r="H119" s="207" t="s">
        <v>268</v>
      </c>
      <c r="I119" s="207" t="s">
        <v>36</v>
      </c>
      <c r="J119" s="221" t="n">
        <v>0</v>
      </c>
      <c r="K119" s="222" t="n">
        <v>0</v>
      </c>
      <c r="L119" s="255" t="n">
        <v>44641</v>
      </c>
      <c r="M119" s="219" t="s">
        <v>317</v>
      </c>
      <c r="N119" s="209" t="s">
        <v>487</v>
      </c>
    </row>
    <row r="120" customFormat="false" ht="49.5" hidden="false" customHeight="false" outlineLevel="0" collapsed="false">
      <c r="A120" s="207" t="n">
        <v>20131373237</v>
      </c>
      <c r="B120" s="207" t="n">
        <v>2021</v>
      </c>
      <c r="C120" s="208" t="s">
        <v>474</v>
      </c>
      <c r="D120" s="207" t="n">
        <v>4</v>
      </c>
      <c r="E120" s="209" t="s">
        <v>266</v>
      </c>
      <c r="F120" s="207" t="s">
        <v>318</v>
      </c>
      <c r="G120" s="207" t="s">
        <v>268</v>
      </c>
      <c r="H120" s="207" t="s">
        <v>268</v>
      </c>
      <c r="I120" s="207" t="s">
        <v>36</v>
      </c>
      <c r="J120" s="223" t="n">
        <v>1730</v>
      </c>
      <c r="K120" s="212" t="n">
        <v>1017.1</v>
      </c>
      <c r="L120" s="255" t="n">
        <v>44641</v>
      </c>
      <c r="M120" s="219" t="s">
        <v>319</v>
      </c>
      <c r="N120" s="209" t="s">
        <v>268</v>
      </c>
    </row>
    <row r="121" customFormat="false" ht="33" hidden="false" customHeight="false" outlineLevel="0" collapsed="false">
      <c r="A121" s="207" t="n">
        <v>20131373237</v>
      </c>
      <c r="B121" s="207" t="n">
        <v>2021</v>
      </c>
      <c r="C121" s="208" t="s">
        <v>474</v>
      </c>
      <c r="D121" s="207" t="n">
        <v>4</v>
      </c>
      <c r="E121" s="209" t="s">
        <v>266</v>
      </c>
      <c r="F121" s="207" t="s">
        <v>320</v>
      </c>
      <c r="G121" s="207" t="s">
        <v>268</v>
      </c>
      <c r="H121" s="207" t="s">
        <v>268</v>
      </c>
      <c r="I121" s="207" t="s">
        <v>36</v>
      </c>
      <c r="J121" s="223" t="n">
        <v>3343</v>
      </c>
      <c r="K121" s="212" t="n">
        <v>2020.7</v>
      </c>
      <c r="L121" s="255" t="n">
        <v>44641</v>
      </c>
      <c r="M121" s="219" t="s">
        <v>321</v>
      </c>
      <c r="N121" s="209" t="s">
        <v>268</v>
      </c>
    </row>
    <row r="122" customFormat="false" ht="33" hidden="false" customHeight="false" outlineLevel="0" collapsed="false">
      <c r="A122" s="207" t="n">
        <v>20131373237</v>
      </c>
      <c r="B122" s="207" t="n">
        <v>2021</v>
      </c>
      <c r="C122" s="208" t="s">
        <v>474</v>
      </c>
      <c r="D122" s="207" t="n">
        <v>4</v>
      </c>
      <c r="E122" s="209" t="s">
        <v>266</v>
      </c>
      <c r="F122" s="207" t="s">
        <v>420</v>
      </c>
      <c r="G122" s="207" t="s">
        <v>268</v>
      </c>
      <c r="H122" s="207" t="s">
        <v>268</v>
      </c>
      <c r="I122" s="207" t="s">
        <v>36</v>
      </c>
      <c r="J122" s="211" t="n">
        <v>2078</v>
      </c>
      <c r="K122" s="212" t="n">
        <v>1529.5</v>
      </c>
      <c r="L122" s="255" t="n">
        <v>44641</v>
      </c>
      <c r="M122" s="219" t="s">
        <v>323</v>
      </c>
      <c r="N122" s="209" t="s">
        <v>268</v>
      </c>
    </row>
    <row r="123" customFormat="false" ht="33" hidden="false" customHeight="false" outlineLevel="0" collapsed="false">
      <c r="A123" s="207" t="n">
        <v>20131373237</v>
      </c>
      <c r="B123" s="207" t="n">
        <v>2021</v>
      </c>
      <c r="C123" s="208" t="s">
        <v>474</v>
      </c>
      <c r="D123" s="207" t="n">
        <v>4</v>
      </c>
      <c r="E123" s="209" t="s">
        <v>266</v>
      </c>
      <c r="F123" s="207" t="s">
        <v>421</v>
      </c>
      <c r="G123" s="207" t="s">
        <v>268</v>
      </c>
      <c r="H123" s="207" t="s">
        <v>268</v>
      </c>
      <c r="I123" s="207" t="s">
        <v>36</v>
      </c>
      <c r="J123" s="211" t="n">
        <v>1560</v>
      </c>
      <c r="K123" s="212" t="n">
        <v>1188.2</v>
      </c>
      <c r="L123" s="255" t="n">
        <v>44641</v>
      </c>
      <c r="M123" s="219" t="s">
        <v>325</v>
      </c>
      <c r="N123" s="207" t="s">
        <v>272</v>
      </c>
    </row>
    <row r="124" customFormat="false" ht="33" hidden="false" customHeight="false" outlineLevel="0" collapsed="false">
      <c r="A124" s="207" t="n">
        <v>20131373237</v>
      </c>
      <c r="B124" s="207" t="n">
        <v>2021</v>
      </c>
      <c r="C124" s="208" t="s">
        <v>474</v>
      </c>
      <c r="D124" s="207" t="n">
        <v>4</v>
      </c>
      <c r="E124" s="209" t="s">
        <v>266</v>
      </c>
      <c r="F124" s="207" t="s">
        <v>411</v>
      </c>
      <c r="G124" s="207" t="s">
        <v>268</v>
      </c>
      <c r="H124" s="207" t="s">
        <v>268</v>
      </c>
      <c r="I124" s="207" t="s">
        <v>36</v>
      </c>
      <c r="J124" s="221" t="n">
        <v>0</v>
      </c>
      <c r="K124" s="222" t="n">
        <v>0</v>
      </c>
      <c r="L124" s="255" t="n">
        <v>44641</v>
      </c>
      <c r="M124" s="219" t="s">
        <v>327</v>
      </c>
      <c r="N124" s="209" t="s">
        <v>487</v>
      </c>
    </row>
    <row r="125" customFormat="false" ht="33" hidden="false" customHeight="false" outlineLevel="0" collapsed="false">
      <c r="A125" s="207" t="n">
        <v>20131373237</v>
      </c>
      <c r="B125" s="207" t="n">
        <v>2021</v>
      </c>
      <c r="C125" s="208" t="s">
        <v>474</v>
      </c>
      <c r="D125" s="207" t="n">
        <v>4</v>
      </c>
      <c r="E125" s="209" t="s">
        <v>266</v>
      </c>
      <c r="F125" s="207" t="s">
        <v>422</v>
      </c>
      <c r="G125" s="207" t="s">
        <v>268</v>
      </c>
      <c r="H125" s="207" t="s">
        <v>268</v>
      </c>
      <c r="I125" s="207" t="s">
        <v>36</v>
      </c>
      <c r="J125" s="211" t="n">
        <v>1216</v>
      </c>
      <c r="K125" s="212" t="n">
        <v>857.2</v>
      </c>
      <c r="L125" s="255" t="n">
        <v>44641</v>
      </c>
      <c r="M125" s="219" t="s">
        <v>329</v>
      </c>
      <c r="N125" s="207" t="s">
        <v>272</v>
      </c>
    </row>
    <row r="126" customFormat="false" ht="33" hidden="false" customHeight="false" outlineLevel="0" collapsed="false">
      <c r="A126" s="207" t="n">
        <v>20131373237</v>
      </c>
      <c r="B126" s="207" t="n">
        <v>2021</v>
      </c>
      <c r="C126" s="208" t="s">
        <v>474</v>
      </c>
      <c r="D126" s="207" t="n">
        <v>4</v>
      </c>
      <c r="E126" s="209" t="s">
        <v>266</v>
      </c>
      <c r="F126" s="207" t="s">
        <v>423</v>
      </c>
      <c r="G126" s="207" t="s">
        <v>268</v>
      </c>
      <c r="H126" s="207" t="s">
        <v>268</v>
      </c>
      <c r="I126" s="207" t="s">
        <v>36</v>
      </c>
      <c r="J126" s="211" t="n">
        <v>3571</v>
      </c>
      <c r="K126" s="212" t="n">
        <v>2200.5</v>
      </c>
      <c r="L126" s="256" t="n">
        <v>44721</v>
      </c>
      <c r="M126" s="219" t="s">
        <v>331</v>
      </c>
      <c r="N126" s="207" t="s">
        <v>268</v>
      </c>
    </row>
    <row r="127" customFormat="false" ht="33" hidden="false" customHeight="false" outlineLevel="0" collapsed="false">
      <c r="A127" s="207" t="n">
        <v>20131373237</v>
      </c>
      <c r="B127" s="207" t="n">
        <v>2021</v>
      </c>
      <c r="C127" s="208" t="s">
        <v>474</v>
      </c>
      <c r="D127" s="207" t="n">
        <v>4</v>
      </c>
      <c r="E127" s="209" t="s">
        <v>266</v>
      </c>
      <c r="F127" s="207" t="s">
        <v>424</v>
      </c>
      <c r="G127" s="207" t="s">
        <v>268</v>
      </c>
      <c r="H127" s="207" t="s">
        <v>268</v>
      </c>
      <c r="I127" s="207" t="s">
        <v>36</v>
      </c>
      <c r="J127" s="221" t="n">
        <v>0</v>
      </c>
      <c r="K127" s="222" t="n">
        <v>0</v>
      </c>
      <c r="L127" s="256" t="n">
        <v>44721</v>
      </c>
      <c r="M127" s="219" t="s">
        <v>333</v>
      </c>
      <c r="N127" s="207" t="s">
        <v>313</v>
      </c>
    </row>
    <row r="128" customFormat="false" ht="49.5" hidden="false" customHeight="false" outlineLevel="0" collapsed="false">
      <c r="A128" s="207" t="n">
        <v>20131373237</v>
      </c>
      <c r="B128" s="207" t="n">
        <v>2021</v>
      </c>
      <c r="C128" s="208" t="s">
        <v>474</v>
      </c>
      <c r="D128" s="207" t="n">
        <v>4</v>
      </c>
      <c r="E128" s="209" t="s">
        <v>266</v>
      </c>
      <c r="F128" s="207" t="s">
        <v>334</v>
      </c>
      <c r="G128" s="207" t="s">
        <v>268</v>
      </c>
      <c r="H128" s="207" t="s">
        <v>268</v>
      </c>
      <c r="I128" s="207" t="s">
        <v>36</v>
      </c>
      <c r="J128" s="216" t="n">
        <v>0</v>
      </c>
      <c r="K128" s="222" t="n">
        <v>0</v>
      </c>
      <c r="L128" s="256" t="n">
        <v>44721</v>
      </c>
      <c r="M128" s="219" t="s">
        <v>335</v>
      </c>
      <c r="N128" s="207" t="s">
        <v>313</v>
      </c>
    </row>
    <row r="129" customFormat="false" ht="33" hidden="false" customHeight="false" outlineLevel="0" collapsed="false">
      <c r="A129" s="207" t="n">
        <v>20131373237</v>
      </c>
      <c r="B129" s="207" t="n">
        <v>2021</v>
      </c>
      <c r="C129" s="208" t="s">
        <v>474</v>
      </c>
      <c r="D129" s="207" t="n">
        <v>4</v>
      </c>
      <c r="E129" s="209" t="s">
        <v>266</v>
      </c>
      <c r="F129" s="207" t="s">
        <v>425</v>
      </c>
      <c r="G129" s="207" t="s">
        <v>268</v>
      </c>
      <c r="H129" s="207" t="s">
        <v>268</v>
      </c>
      <c r="I129" s="207" t="s">
        <v>36</v>
      </c>
      <c r="J129" s="221" t="n">
        <v>0</v>
      </c>
      <c r="K129" s="222" t="n">
        <v>0</v>
      </c>
      <c r="L129" s="256" t="n">
        <v>44721</v>
      </c>
      <c r="M129" s="219" t="s">
        <v>338</v>
      </c>
      <c r="N129" s="207" t="s">
        <v>313</v>
      </c>
    </row>
    <row r="130" customFormat="false" ht="33" hidden="false" customHeight="false" outlineLevel="0" collapsed="false">
      <c r="A130" s="207" t="n">
        <v>20131373237</v>
      </c>
      <c r="B130" s="207" t="n">
        <v>2021</v>
      </c>
      <c r="C130" s="208" t="s">
        <v>474</v>
      </c>
      <c r="D130" s="207" t="n">
        <v>4</v>
      </c>
      <c r="E130" s="209" t="s">
        <v>266</v>
      </c>
      <c r="F130" s="207" t="s">
        <v>426</v>
      </c>
      <c r="G130" s="207" t="s">
        <v>268</v>
      </c>
      <c r="H130" s="207" t="s">
        <v>268</v>
      </c>
      <c r="I130" s="207" t="s">
        <v>36</v>
      </c>
      <c r="J130" s="211" t="n">
        <v>2878</v>
      </c>
      <c r="K130" s="212" t="n">
        <v>1860.5</v>
      </c>
      <c r="L130" s="256" t="n">
        <v>44725</v>
      </c>
      <c r="M130" s="219" t="s">
        <v>340</v>
      </c>
      <c r="N130" s="207" t="s">
        <v>272</v>
      </c>
    </row>
    <row r="131" customFormat="false" ht="33" hidden="false" customHeight="false" outlineLevel="0" collapsed="false">
      <c r="A131" s="207" t="n">
        <v>20131373237</v>
      </c>
      <c r="B131" s="207" t="n">
        <v>2021</v>
      </c>
      <c r="C131" s="208" t="s">
        <v>474</v>
      </c>
      <c r="D131" s="207" t="n">
        <v>4</v>
      </c>
      <c r="E131" s="209" t="s">
        <v>266</v>
      </c>
      <c r="F131" s="207" t="s">
        <v>427</v>
      </c>
      <c r="G131" s="207" t="s">
        <v>268</v>
      </c>
      <c r="H131" s="207" t="s">
        <v>268</v>
      </c>
      <c r="I131" s="207" t="s">
        <v>36</v>
      </c>
      <c r="J131" s="211" t="n">
        <v>2669</v>
      </c>
      <c r="K131" s="212" t="n">
        <v>1337.2</v>
      </c>
      <c r="L131" s="256" t="n">
        <v>44725</v>
      </c>
      <c r="M131" s="243" t="s">
        <v>342</v>
      </c>
      <c r="N131" s="207" t="s">
        <v>313</v>
      </c>
    </row>
    <row r="132" customFormat="false" ht="33" hidden="false" customHeight="false" outlineLevel="0" collapsed="false">
      <c r="A132" s="207" t="n">
        <v>20131373237</v>
      </c>
      <c r="B132" s="207" t="n">
        <v>2021</v>
      </c>
      <c r="C132" s="208" t="s">
        <v>474</v>
      </c>
      <c r="D132" s="207" t="n">
        <v>4</v>
      </c>
      <c r="E132" s="209" t="s">
        <v>266</v>
      </c>
      <c r="F132" s="207" t="s">
        <v>428</v>
      </c>
      <c r="G132" s="207" t="s">
        <v>268</v>
      </c>
      <c r="H132" s="207" t="s">
        <v>268</v>
      </c>
      <c r="I132" s="207" t="s">
        <v>36</v>
      </c>
      <c r="J132" s="211" t="n">
        <v>1297</v>
      </c>
      <c r="K132" s="212" t="n">
        <v>1003.3</v>
      </c>
      <c r="L132" s="256" t="n">
        <v>44725</v>
      </c>
      <c r="M132" s="219" t="s">
        <v>344</v>
      </c>
      <c r="N132" s="207" t="s">
        <v>313</v>
      </c>
    </row>
    <row r="133" customFormat="false" ht="49.5" hidden="false" customHeight="false" outlineLevel="0" collapsed="false">
      <c r="A133" s="207" t="n">
        <v>20131373237</v>
      </c>
      <c r="B133" s="207" t="n">
        <v>2021</v>
      </c>
      <c r="C133" s="208" t="s">
        <v>474</v>
      </c>
      <c r="D133" s="207" t="n">
        <v>1</v>
      </c>
      <c r="E133" s="209" t="s">
        <v>22</v>
      </c>
      <c r="F133" s="209" t="s">
        <v>345</v>
      </c>
      <c r="G133" s="207" t="s">
        <v>19</v>
      </c>
      <c r="H133" s="207" t="s">
        <v>19</v>
      </c>
      <c r="I133" s="210" t="s">
        <v>129</v>
      </c>
      <c r="J133" s="211" t="n">
        <v>1179</v>
      </c>
      <c r="K133" s="212" t="n">
        <v>1621.83</v>
      </c>
      <c r="L133" s="218" t="n">
        <v>44813</v>
      </c>
      <c r="M133" s="219" t="s">
        <v>346</v>
      </c>
      <c r="N133" s="210" t="s">
        <v>461</v>
      </c>
    </row>
    <row r="134" customFormat="false" ht="33" hidden="false" customHeight="false" outlineLevel="0" collapsed="false">
      <c r="A134" s="207" t="n">
        <v>20131373237</v>
      </c>
      <c r="B134" s="207" t="n">
        <v>2021</v>
      </c>
      <c r="C134" s="208" t="s">
        <v>474</v>
      </c>
      <c r="D134" s="207" t="n">
        <v>1</v>
      </c>
      <c r="E134" s="209" t="s">
        <v>22</v>
      </c>
      <c r="F134" s="214" t="s">
        <v>347</v>
      </c>
      <c r="G134" s="207" t="s">
        <v>19</v>
      </c>
      <c r="H134" s="207" t="s">
        <v>19</v>
      </c>
      <c r="I134" s="210" t="s">
        <v>129</v>
      </c>
      <c r="J134" s="211" t="n">
        <v>768</v>
      </c>
      <c r="K134" s="212" t="n">
        <v>527.1</v>
      </c>
      <c r="L134" s="218" t="n">
        <v>44662</v>
      </c>
      <c r="M134" s="219" t="s">
        <v>348</v>
      </c>
      <c r="N134" s="210" t="s">
        <v>53</v>
      </c>
    </row>
    <row r="135" customFormat="false" ht="49.5" hidden="false" customHeight="false" outlineLevel="0" collapsed="false">
      <c r="A135" s="207" t="n">
        <v>20131373237</v>
      </c>
      <c r="B135" s="207" t="n">
        <v>2021</v>
      </c>
      <c r="C135" s="208" t="s">
        <v>474</v>
      </c>
      <c r="D135" s="207" t="n">
        <v>1</v>
      </c>
      <c r="E135" s="209" t="s">
        <v>22</v>
      </c>
      <c r="F135" s="209" t="s">
        <v>349</v>
      </c>
      <c r="G135" s="207" t="s">
        <v>19</v>
      </c>
      <c r="H135" s="207" t="s">
        <v>19</v>
      </c>
      <c r="I135" s="210" t="s">
        <v>20</v>
      </c>
      <c r="J135" s="250" t="n">
        <v>0</v>
      </c>
      <c r="K135" s="251" t="n">
        <v>0</v>
      </c>
      <c r="L135" s="213" t="n">
        <v>44652</v>
      </c>
      <c r="M135" s="214" t="s">
        <v>350</v>
      </c>
      <c r="N135" s="210" t="s">
        <v>461</v>
      </c>
    </row>
    <row r="136" customFormat="false" ht="33" hidden="false" customHeight="false" outlineLevel="0" collapsed="false">
      <c r="A136" s="207" t="n">
        <v>20131373237</v>
      </c>
      <c r="B136" s="207" t="n">
        <v>2021</v>
      </c>
      <c r="C136" s="208" t="s">
        <v>474</v>
      </c>
      <c r="D136" s="207" t="n">
        <v>1</v>
      </c>
      <c r="E136" s="209" t="s">
        <v>22</v>
      </c>
      <c r="F136" s="209" t="s">
        <v>429</v>
      </c>
      <c r="G136" s="207" t="s">
        <v>19</v>
      </c>
      <c r="H136" s="207" t="s">
        <v>19</v>
      </c>
      <c r="I136" s="210" t="s">
        <v>26</v>
      </c>
      <c r="J136" s="211" t="n">
        <v>1680</v>
      </c>
      <c r="K136" s="212" t="n">
        <v>898.92</v>
      </c>
      <c r="L136" s="218" t="n">
        <v>44818</v>
      </c>
      <c r="M136" s="243" t="s">
        <v>352</v>
      </c>
      <c r="N136" s="210" t="s">
        <v>19</v>
      </c>
    </row>
    <row r="137" customFormat="false" ht="33" hidden="false" customHeight="false" outlineLevel="0" collapsed="false">
      <c r="A137" s="207" t="n">
        <v>20131373237</v>
      </c>
      <c r="B137" s="207" t="n">
        <v>2021</v>
      </c>
      <c r="C137" s="208" t="s">
        <v>474</v>
      </c>
      <c r="D137" s="207" t="n">
        <v>1</v>
      </c>
      <c r="E137" s="209" t="s">
        <v>22</v>
      </c>
      <c r="F137" s="209" t="s">
        <v>430</v>
      </c>
      <c r="G137" s="207" t="s">
        <v>19</v>
      </c>
      <c r="H137" s="207" t="s">
        <v>19</v>
      </c>
      <c r="I137" s="210" t="s">
        <v>26</v>
      </c>
      <c r="J137" s="211" t="n">
        <v>1683</v>
      </c>
      <c r="K137" s="212" t="n">
        <v>918.1</v>
      </c>
      <c r="L137" s="218" t="n">
        <v>44652</v>
      </c>
      <c r="M137" s="219" t="s">
        <v>354</v>
      </c>
      <c r="N137" s="210" t="s">
        <v>19</v>
      </c>
    </row>
    <row r="138" customFormat="false" ht="49.5" hidden="false" customHeight="false" outlineLevel="0" collapsed="false">
      <c r="A138" s="207" t="n">
        <v>20131373237</v>
      </c>
      <c r="B138" s="207" t="n">
        <v>2021</v>
      </c>
      <c r="C138" s="208" t="s">
        <v>474</v>
      </c>
      <c r="D138" s="207" t="n">
        <v>1</v>
      </c>
      <c r="E138" s="209" t="s">
        <v>22</v>
      </c>
      <c r="F138" s="257" t="s">
        <v>355</v>
      </c>
      <c r="G138" s="207" t="s">
        <v>19</v>
      </c>
      <c r="H138" s="207" t="s">
        <v>19</v>
      </c>
      <c r="I138" s="210" t="s">
        <v>26</v>
      </c>
      <c r="J138" s="211" t="n">
        <v>1874</v>
      </c>
      <c r="K138" s="212" t="n">
        <v>746.21</v>
      </c>
      <c r="L138" s="218" t="n">
        <v>44652</v>
      </c>
      <c r="M138" s="219" t="s">
        <v>356</v>
      </c>
      <c r="N138" s="210" t="s">
        <v>19</v>
      </c>
    </row>
    <row r="139" customFormat="false" ht="49.5" hidden="false" customHeight="false" outlineLevel="0" collapsed="false">
      <c r="A139" s="207" t="n">
        <v>20131373237</v>
      </c>
      <c r="B139" s="207" t="n">
        <v>2021</v>
      </c>
      <c r="C139" s="208" t="s">
        <v>474</v>
      </c>
      <c r="D139" s="207" t="n">
        <v>3</v>
      </c>
      <c r="E139" s="209" t="s">
        <v>17</v>
      </c>
      <c r="F139" s="249" t="s">
        <v>353</v>
      </c>
      <c r="G139" s="207" t="s">
        <v>19</v>
      </c>
      <c r="H139" s="207" t="s">
        <v>19</v>
      </c>
      <c r="I139" s="207" t="s">
        <v>36</v>
      </c>
      <c r="J139" s="221" t="n">
        <v>0</v>
      </c>
      <c r="K139" s="222" t="n">
        <v>0</v>
      </c>
      <c r="L139" s="218" t="n">
        <v>44521</v>
      </c>
      <c r="M139" s="219" t="s">
        <v>357</v>
      </c>
      <c r="N139" s="210" t="s">
        <v>461</v>
      </c>
    </row>
    <row r="140" customFormat="false" ht="49.5" hidden="false" customHeight="false" outlineLevel="0" collapsed="false">
      <c r="A140" s="207" t="n">
        <v>20131373237</v>
      </c>
      <c r="B140" s="207" t="n">
        <v>2021</v>
      </c>
      <c r="C140" s="208" t="s">
        <v>474</v>
      </c>
      <c r="D140" s="207" t="n">
        <v>1</v>
      </c>
      <c r="E140" s="209" t="s">
        <v>22</v>
      </c>
      <c r="F140" s="214" t="s">
        <v>347</v>
      </c>
      <c r="G140" s="207" t="s">
        <v>19</v>
      </c>
      <c r="H140" s="207" t="s">
        <v>19</v>
      </c>
      <c r="I140" s="209" t="s">
        <v>143</v>
      </c>
      <c r="J140" s="221" t="n">
        <v>0</v>
      </c>
      <c r="K140" s="222" t="n">
        <v>0</v>
      </c>
      <c r="L140" s="234" t="n">
        <v>44692</v>
      </c>
      <c r="M140" s="219" t="s">
        <v>348</v>
      </c>
      <c r="N140" s="210" t="s">
        <v>461</v>
      </c>
    </row>
    <row r="141" customFormat="false" ht="33" hidden="false" customHeight="false" outlineLevel="0" collapsed="false">
      <c r="A141" s="207" t="n">
        <v>20131373237</v>
      </c>
      <c r="B141" s="207" t="n">
        <v>2021</v>
      </c>
      <c r="C141" s="208" t="s">
        <v>474</v>
      </c>
      <c r="D141" s="207" t="n">
        <v>2</v>
      </c>
      <c r="E141" s="209" t="s">
        <v>29</v>
      </c>
      <c r="F141" s="209" t="s">
        <v>365</v>
      </c>
      <c r="G141" s="207" t="s">
        <v>19</v>
      </c>
      <c r="H141" s="207" t="s">
        <v>19</v>
      </c>
      <c r="I141" s="210" t="s">
        <v>20</v>
      </c>
      <c r="J141" s="211" t="n">
        <v>358</v>
      </c>
      <c r="K141" s="212" t="n">
        <v>159.35996</v>
      </c>
      <c r="L141" s="258" t="n">
        <v>44597</v>
      </c>
      <c r="M141" s="249" t="s">
        <v>366</v>
      </c>
      <c r="N141" s="210" t="s">
        <v>19</v>
      </c>
    </row>
    <row r="142" customFormat="false" ht="49.5" hidden="false" customHeight="false" outlineLevel="0" collapsed="false">
      <c r="A142" s="207" t="n">
        <v>20131373237</v>
      </c>
      <c r="B142" s="207" t="n">
        <v>2021</v>
      </c>
      <c r="C142" s="208" t="s">
        <v>474</v>
      </c>
      <c r="D142" s="209" t="n">
        <v>6</v>
      </c>
      <c r="E142" s="209" t="s">
        <v>375</v>
      </c>
      <c r="F142" s="209" t="s">
        <v>376</v>
      </c>
      <c r="G142" s="207" t="s">
        <v>19</v>
      </c>
      <c r="H142" s="207" t="s">
        <v>19</v>
      </c>
      <c r="I142" s="207" t="s">
        <v>36</v>
      </c>
      <c r="J142" s="221" t="n">
        <v>0</v>
      </c>
      <c r="K142" s="222" t="n">
        <v>0</v>
      </c>
      <c r="L142" s="243" t="s">
        <v>434</v>
      </c>
      <c r="M142" s="243" t="s">
        <v>375</v>
      </c>
      <c r="N142" s="210" t="s">
        <v>461</v>
      </c>
    </row>
    <row r="143" customFormat="false" ht="49.5" hidden="false" customHeight="false" outlineLevel="0" collapsed="false">
      <c r="A143" s="207" t="n">
        <v>20131373237</v>
      </c>
      <c r="B143" s="207" t="n">
        <v>2021</v>
      </c>
      <c r="C143" s="208" t="s">
        <v>474</v>
      </c>
      <c r="D143" s="207" t="n">
        <v>2</v>
      </c>
      <c r="E143" s="209" t="s">
        <v>29</v>
      </c>
      <c r="F143" s="209" t="s">
        <v>435</v>
      </c>
      <c r="G143" s="207" t="s">
        <v>19</v>
      </c>
      <c r="H143" s="207" t="s">
        <v>19</v>
      </c>
      <c r="I143" s="249" t="s">
        <v>20</v>
      </c>
      <c r="J143" s="211" t="n">
        <v>675</v>
      </c>
      <c r="K143" s="212" t="n">
        <v>210.81</v>
      </c>
      <c r="L143" s="258" t="n">
        <v>44513</v>
      </c>
      <c r="M143" s="249" t="s">
        <v>436</v>
      </c>
      <c r="N143" s="210" t="s">
        <v>437</v>
      </c>
    </row>
    <row r="144" customFormat="false" ht="49.5" hidden="false" customHeight="false" outlineLevel="0" collapsed="false">
      <c r="A144" s="207" t="n">
        <v>20131373237</v>
      </c>
      <c r="B144" s="207" t="n">
        <v>2021</v>
      </c>
      <c r="C144" s="208" t="s">
        <v>474</v>
      </c>
      <c r="D144" s="207" t="n">
        <v>3</v>
      </c>
      <c r="E144" s="209" t="s">
        <v>253</v>
      </c>
      <c r="F144" s="257" t="s">
        <v>77</v>
      </c>
      <c r="G144" s="207" t="s">
        <v>19</v>
      </c>
      <c r="H144" s="207" t="s">
        <v>19</v>
      </c>
      <c r="I144" s="210" t="s">
        <v>129</v>
      </c>
      <c r="J144" s="211" t="n">
        <v>758</v>
      </c>
      <c r="K144" s="212" t="n">
        <v>1544.47</v>
      </c>
      <c r="L144" s="234" t="n">
        <v>44662</v>
      </c>
      <c r="M144" s="209" t="s">
        <v>255</v>
      </c>
      <c r="N144" s="210" t="s">
        <v>461</v>
      </c>
    </row>
    <row r="145" customFormat="false" ht="82.5" hidden="false" customHeight="false" outlineLevel="0" collapsed="false">
      <c r="A145" s="207" t="n">
        <v>20131373237</v>
      </c>
      <c r="B145" s="207" t="n">
        <v>2021</v>
      </c>
      <c r="C145" s="208" t="s">
        <v>474</v>
      </c>
      <c r="D145" s="207" t="n">
        <v>2</v>
      </c>
      <c r="E145" s="209" t="s">
        <v>29</v>
      </c>
      <c r="F145" s="257" t="s">
        <v>470</v>
      </c>
      <c r="G145" s="207" t="s">
        <v>19</v>
      </c>
      <c r="H145" s="207" t="s">
        <v>111</v>
      </c>
      <c r="I145" s="249" t="s">
        <v>20</v>
      </c>
      <c r="J145" s="221" t="n">
        <v>155</v>
      </c>
      <c r="K145" s="222" t="n">
        <v>23.11582</v>
      </c>
      <c r="L145" s="259" t="n">
        <v>44783</v>
      </c>
      <c r="M145" s="209" t="s">
        <v>471</v>
      </c>
      <c r="N145" s="210" t="s">
        <v>238</v>
      </c>
    </row>
    <row r="146" customFormat="false" ht="33" hidden="false" customHeight="false" outlineLevel="0" collapsed="false">
      <c r="A146" s="207" t="n">
        <v>20131373237</v>
      </c>
      <c r="B146" s="207" t="n">
        <v>2021</v>
      </c>
      <c r="C146" s="208" t="s">
        <v>474</v>
      </c>
      <c r="D146" s="207" t="n">
        <v>3</v>
      </c>
      <c r="E146" s="209" t="s">
        <v>17</v>
      </c>
      <c r="F146" s="209" t="s">
        <v>488</v>
      </c>
      <c r="G146" s="207" t="s">
        <v>78</v>
      </c>
      <c r="H146" s="207" t="s">
        <v>78</v>
      </c>
      <c r="I146" s="209" t="s">
        <v>129</v>
      </c>
      <c r="J146" s="260" t="n">
        <v>1031</v>
      </c>
      <c r="K146" s="251" t="n">
        <v>1669.62</v>
      </c>
      <c r="L146" s="261" t="n">
        <v>44656</v>
      </c>
      <c r="M146" s="243" t="s">
        <v>489</v>
      </c>
      <c r="N146" s="209" t="s">
        <v>490</v>
      </c>
    </row>
    <row r="147" customFormat="false" ht="99" hidden="false" customHeight="false" outlineLevel="0" collapsed="false">
      <c r="A147" s="207" t="n">
        <v>20131373237</v>
      </c>
      <c r="B147" s="207" t="n">
        <v>2021</v>
      </c>
      <c r="C147" s="208" t="s">
        <v>474</v>
      </c>
      <c r="D147" s="207" t="n">
        <v>3</v>
      </c>
      <c r="E147" s="209" t="s">
        <v>17</v>
      </c>
      <c r="F147" s="209" t="s">
        <v>491</v>
      </c>
      <c r="G147" s="207" t="s">
        <v>128</v>
      </c>
      <c r="H147" s="207" t="s">
        <v>128</v>
      </c>
      <c r="I147" s="209" t="s">
        <v>360</v>
      </c>
      <c r="J147" s="211" t="n">
        <v>24</v>
      </c>
      <c r="K147" s="212" t="n">
        <v>172.4</v>
      </c>
      <c r="L147" s="261" t="n">
        <v>44751</v>
      </c>
      <c r="M147" s="243" t="s">
        <v>492</v>
      </c>
      <c r="N147" s="209" t="s">
        <v>131</v>
      </c>
    </row>
    <row r="148" customFormat="false" ht="99" hidden="false" customHeight="false" outlineLevel="0" collapsed="false">
      <c r="A148" s="207" t="n">
        <v>20131373237</v>
      </c>
      <c r="B148" s="207" t="n">
        <v>2021</v>
      </c>
      <c r="C148" s="208" t="s">
        <v>474</v>
      </c>
      <c r="D148" s="207" t="n">
        <v>3</v>
      </c>
      <c r="E148" s="209" t="s">
        <v>17</v>
      </c>
      <c r="F148" s="209" t="s">
        <v>491</v>
      </c>
      <c r="G148" s="207" t="s">
        <v>128</v>
      </c>
      <c r="H148" s="207" t="s">
        <v>128</v>
      </c>
      <c r="I148" s="209" t="s">
        <v>360</v>
      </c>
      <c r="J148" s="211" t="n">
        <v>26</v>
      </c>
      <c r="K148" s="262" t="n">
        <v>172.4</v>
      </c>
      <c r="L148" s="261" t="n">
        <v>44751</v>
      </c>
      <c r="M148" s="243" t="s">
        <v>493</v>
      </c>
      <c r="N148" s="209" t="s">
        <v>131</v>
      </c>
    </row>
    <row r="149" customFormat="false" ht="99" hidden="false" customHeight="false" outlineLevel="0" collapsed="false">
      <c r="A149" s="207" t="n">
        <v>20131373237</v>
      </c>
      <c r="B149" s="207" t="n">
        <v>2021</v>
      </c>
      <c r="C149" s="208" t="s">
        <v>474</v>
      </c>
      <c r="D149" s="207" t="n">
        <v>3</v>
      </c>
      <c r="E149" s="209" t="s">
        <v>17</v>
      </c>
      <c r="F149" s="209" t="s">
        <v>494</v>
      </c>
      <c r="G149" s="207" t="s">
        <v>128</v>
      </c>
      <c r="H149" s="207" t="s">
        <v>128</v>
      </c>
      <c r="I149" s="209" t="s">
        <v>360</v>
      </c>
      <c r="J149" s="211" t="n">
        <v>23</v>
      </c>
      <c r="K149" s="262" t="n">
        <v>172.4</v>
      </c>
      <c r="L149" s="261" t="n">
        <v>44751</v>
      </c>
      <c r="M149" s="243" t="s">
        <v>495</v>
      </c>
      <c r="N149" s="209" t="s">
        <v>131</v>
      </c>
    </row>
    <row r="150" customFormat="false" ht="99" hidden="false" customHeight="false" outlineLevel="0" collapsed="false">
      <c r="A150" s="207" t="n">
        <v>20131373237</v>
      </c>
      <c r="B150" s="207" t="n">
        <v>2021</v>
      </c>
      <c r="C150" s="208" t="s">
        <v>474</v>
      </c>
      <c r="D150" s="207" t="n">
        <v>3</v>
      </c>
      <c r="E150" s="209" t="s">
        <v>17</v>
      </c>
      <c r="F150" s="209" t="s">
        <v>491</v>
      </c>
      <c r="G150" s="207" t="s">
        <v>128</v>
      </c>
      <c r="H150" s="207" t="s">
        <v>128</v>
      </c>
      <c r="I150" s="209" t="s">
        <v>360</v>
      </c>
      <c r="J150" s="211" t="n">
        <v>22</v>
      </c>
      <c r="K150" s="262" t="n">
        <v>172.4</v>
      </c>
      <c r="L150" s="261" t="n">
        <v>44751</v>
      </c>
      <c r="M150" s="243" t="s">
        <v>496</v>
      </c>
      <c r="N150" s="209" t="s">
        <v>131</v>
      </c>
    </row>
    <row r="151" customFormat="false" ht="16.5" hidden="false" customHeight="false" outlineLevel="0" collapsed="false">
      <c r="K151" s="263"/>
    </row>
  </sheetData>
  <autoFilter ref="A3:N150"/>
  <mergeCells count="2">
    <mergeCell ref="A1:N1"/>
    <mergeCell ref="A2:B2"/>
  </mergeCells>
  <conditionalFormatting sqref="M83:M86">
    <cfRule type="expression" priority="2" aboveAverage="0" equalAverage="0" bottom="0" percent="0" rank="0" text="" dxfId="34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35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36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37">
      <formula>AND(COUNTIF($L$29:$L$29,L29)&gt;1,NOT(ISBLANK(L29)))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96" width="17.14"/>
    <col collapsed="false" customWidth="true" hidden="false" outlineLevel="0" max="2" min="2" style="196" width="15.28"/>
    <col collapsed="false" customWidth="true" hidden="false" outlineLevel="0" max="3" min="3" style="196" width="16.42"/>
    <col collapsed="false" customWidth="true" hidden="false" outlineLevel="0" max="4" min="4" style="196" width="15.41"/>
    <col collapsed="false" customWidth="true" hidden="false" outlineLevel="0" max="5" min="5" style="196" width="15.13"/>
    <col collapsed="false" customWidth="true" hidden="false" outlineLevel="0" max="6" min="6" style="196" width="17.7"/>
    <col collapsed="false" customWidth="true" hidden="false" outlineLevel="0" max="7" min="7" style="196" width="16.99"/>
    <col collapsed="false" customWidth="true" hidden="false" outlineLevel="0" max="8" min="8" style="196" width="21.84"/>
    <col collapsed="false" customWidth="true" hidden="false" outlineLevel="0" max="9" min="9" style="196" width="18.85"/>
    <col collapsed="false" customWidth="true" hidden="false" outlineLevel="0" max="10" min="10" style="197" width="14.85"/>
    <col collapsed="false" customWidth="true" hidden="false" outlineLevel="0" max="11" min="11" style="196" width="20.41"/>
    <col collapsed="false" customWidth="true" hidden="false" outlineLevel="0" max="12" min="12" style="196" width="13.56"/>
    <col collapsed="false" customWidth="true" hidden="false" outlineLevel="0" max="13" min="13" style="196" width="13.99"/>
    <col collapsed="false" customWidth="true" hidden="false" outlineLevel="0" max="14" min="14" style="196" width="16.7"/>
    <col collapsed="false" customWidth="false" hidden="false" outlineLevel="0" max="257" min="15" style="196" width="11.42"/>
  </cols>
  <sheetData>
    <row r="1" customFormat="false" ht="18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</row>
    <row r="2" customFormat="false" ht="19.5" hidden="false" customHeight="true" outlineLevel="0" collapsed="false">
      <c r="A2" s="199" t="s">
        <v>497</v>
      </c>
      <c r="B2" s="199"/>
      <c r="C2" s="200"/>
      <c r="D2" s="200"/>
      <c r="E2" s="200"/>
      <c r="F2" s="200"/>
      <c r="G2" s="200"/>
      <c r="H2" s="200"/>
      <c r="I2" s="201"/>
      <c r="J2" s="202"/>
      <c r="K2" s="203"/>
      <c r="L2" s="201"/>
      <c r="M2" s="201"/>
      <c r="N2" s="200"/>
    </row>
    <row r="3" customFormat="false" ht="49.5" hidden="false" customHeight="false" outlineLevel="0" collapsed="false">
      <c r="A3" s="204" t="s">
        <v>2</v>
      </c>
      <c r="B3" s="204" t="s">
        <v>3</v>
      </c>
      <c r="C3" s="204" t="s">
        <v>4</v>
      </c>
      <c r="D3" s="204" t="s">
        <v>5</v>
      </c>
      <c r="E3" s="204" t="s">
        <v>6</v>
      </c>
      <c r="F3" s="204" t="s">
        <v>7</v>
      </c>
      <c r="G3" s="204" t="s">
        <v>8</v>
      </c>
      <c r="H3" s="204" t="s">
        <v>9</v>
      </c>
      <c r="I3" s="204" t="s">
        <v>10</v>
      </c>
      <c r="J3" s="205" t="s">
        <v>11</v>
      </c>
      <c r="K3" s="206" t="s">
        <v>12</v>
      </c>
      <c r="L3" s="204" t="s">
        <v>13</v>
      </c>
      <c r="M3" s="204" t="s">
        <v>14</v>
      </c>
      <c r="N3" s="204" t="s">
        <v>473</v>
      </c>
    </row>
    <row r="4" customFormat="false" ht="27" hidden="false" customHeight="false" outlineLevel="0" collapsed="false">
      <c r="A4" s="264" t="n">
        <v>20131373237</v>
      </c>
      <c r="B4" s="264" t="n">
        <v>2021</v>
      </c>
      <c r="C4" s="265" t="s">
        <v>498</v>
      </c>
      <c r="D4" s="264" t="n">
        <v>3</v>
      </c>
      <c r="E4" s="266" t="s">
        <v>17</v>
      </c>
      <c r="F4" s="264" t="s">
        <v>18</v>
      </c>
      <c r="G4" s="264" t="s">
        <v>19</v>
      </c>
      <c r="H4" s="264" t="s">
        <v>19</v>
      </c>
      <c r="I4" s="267" t="s">
        <v>20</v>
      </c>
      <c r="J4" s="268" t="n">
        <v>1588</v>
      </c>
      <c r="K4" s="269" t="n">
        <v>1185.25</v>
      </c>
      <c r="L4" s="270" t="n">
        <v>44750</v>
      </c>
      <c r="M4" s="264" t="s">
        <v>21</v>
      </c>
      <c r="N4" s="267" t="s">
        <v>19</v>
      </c>
    </row>
    <row r="5" customFormat="false" ht="40.5" hidden="false" customHeight="false" outlineLevel="0" collapsed="false">
      <c r="A5" s="264" t="n">
        <v>20131373237</v>
      </c>
      <c r="B5" s="264" t="n">
        <v>2021</v>
      </c>
      <c r="C5" s="265" t="s">
        <v>498</v>
      </c>
      <c r="D5" s="264" t="n">
        <v>1</v>
      </c>
      <c r="E5" s="266" t="s">
        <v>22</v>
      </c>
      <c r="F5" s="271" t="s">
        <v>23</v>
      </c>
      <c r="G5" s="264" t="s">
        <v>24</v>
      </c>
      <c r="H5" s="264" t="s">
        <v>25</v>
      </c>
      <c r="I5" s="267" t="s">
        <v>26</v>
      </c>
      <c r="J5" s="272" t="n">
        <v>0</v>
      </c>
      <c r="K5" s="273" t="n">
        <v>0</v>
      </c>
      <c r="L5" s="274" t="n">
        <v>44815</v>
      </c>
      <c r="M5" s="275" t="s">
        <v>27</v>
      </c>
      <c r="N5" s="264" t="s">
        <v>475</v>
      </c>
    </row>
    <row r="6" customFormat="false" ht="54" hidden="false" customHeight="false" outlineLevel="0" collapsed="false">
      <c r="A6" s="264" t="n">
        <v>20131373237</v>
      </c>
      <c r="B6" s="264" t="n">
        <v>2021</v>
      </c>
      <c r="C6" s="265" t="s">
        <v>498</v>
      </c>
      <c r="D6" s="264" t="n">
        <v>2</v>
      </c>
      <c r="E6" s="266" t="s">
        <v>29</v>
      </c>
      <c r="F6" s="276" t="s">
        <v>30</v>
      </c>
      <c r="G6" s="264" t="s">
        <v>31</v>
      </c>
      <c r="H6" s="264" t="s">
        <v>31</v>
      </c>
      <c r="I6" s="267" t="s">
        <v>26</v>
      </c>
      <c r="J6" s="268" t="n">
        <v>332</v>
      </c>
      <c r="K6" s="269" t="n">
        <v>175.46</v>
      </c>
      <c r="L6" s="274" t="n">
        <v>44663</v>
      </c>
      <c r="M6" s="275" t="s">
        <v>32</v>
      </c>
      <c r="N6" s="264" t="s">
        <v>476</v>
      </c>
    </row>
    <row r="7" customFormat="false" ht="27" hidden="false" customHeight="false" outlineLevel="0" collapsed="false">
      <c r="A7" s="264" t="n">
        <v>20131373237</v>
      </c>
      <c r="B7" s="264" t="n">
        <v>2021</v>
      </c>
      <c r="C7" s="265" t="s">
        <v>498</v>
      </c>
      <c r="D7" s="264" t="n">
        <v>3</v>
      </c>
      <c r="E7" s="266" t="s">
        <v>34</v>
      </c>
      <c r="F7" s="264" t="s">
        <v>35</v>
      </c>
      <c r="G7" s="264" t="s">
        <v>19</v>
      </c>
      <c r="H7" s="264" t="s">
        <v>19</v>
      </c>
      <c r="I7" s="264" t="s">
        <v>36</v>
      </c>
      <c r="J7" s="268" t="n">
        <v>0</v>
      </c>
      <c r="K7" s="269" t="n">
        <v>0</v>
      </c>
      <c r="L7" s="274" t="n">
        <v>44700</v>
      </c>
      <c r="M7" s="275" t="s">
        <v>37</v>
      </c>
      <c r="N7" s="267" t="s">
        <v>446</v>
      </c>
    </row>
    <row r="8" customFormat="false" ht="27" hidden="false" customHeight="false" outlineLevel="0" collapsed="false">
      <c r="A8" s="264" t="n">
        <v>20131373237</v>
      </c>
      <c r="B8" s="264" t="n">
        <v>2021</v>
      </c>
      <c r="C8" s="265" t="s">
        <v>498</v>
      </c>
      <c r="D8" s="264" t="n">
        <v>3</v>
      </c>
      <c r="E8" s="266" t="s">
        <v>38</v>
      </c>
      <c r="F8" s="264" t="s">
        <v>379</v>
      </c>
      <c r="G8" s="264" t="s">
        <v>19</v>
      </c>
      <c r="H8" s="264" t="s">
        <v>19</v>
      </c>
      <c r="I8" s="264" t="s">
        <v>36</v>
      </c>
      <c r="J8" s="272" t="n">
        <v>4999</v>
      </c>
      <c r="K8" s="277" t="n">
        <v>3063.2</v>
      </c>
      <c r="L8" s="274" t="n">
        <v>44643</v>
      </c>
      <c r="M8" s="275" t="s">
        <v>40</v>
      </c>
      <c r="N8" s="267" t="s">
        <v>19</v>
      </c>
    </row>
    <row r="9" customFormat="false" ht="27" hidden="false" customHeight="false" outlineLevel="0" collapsed="false">
      <c r="A9" s="264" t="n">
        <v>20131373237</v>
      </c>
      <c r="B9" s="264" t="n">
        <v>2021</v>
      </c>
      <c r="C9" s="265" t="s">
        <v>498</v>
      </c>
      <c r="D9" s="264" t="n">
        <v>3</v>
      </c>
      <c r="E9" s="266" t="s">
        <v>34</v>
      </c>
      <c r="F9" s="271" t="s">
        <v>41</v>
      </c>
      <c r="G9" s="264" t="s">
        <v>19</v>
      </c>
      <c r="H9" s="264" t="s">
        <v>19</v>
      </c>
      <c r="I9" s="264" t="s">
        <v>36</v>
      </c>
      <c r="J9" s="268" t="n">
        <v>2100</v>
      </c>
      <c r="K9" s="269" t="n">
        <v>1070</v>
      </c>
      <c r="L9" s="274" t="n">
        <v>44685</v>
      </c>
      <c r="M9" s="275" t="s">
        <v>42</v>
      </c>
      <c r="N9" s="267" t="s">
        <v>19</v>
      </c>
    </row>
    <row r="10" customFormat="false" ht="40.5" hidden="false" customHeight="false" outlineLevel="0" collapsed="false">
      <c r="A10" s="264" t="n">
        <v>20131373237</v>
      </c>
      <c r="B10" s="264" t="n">
        <v>2021</v>
      </c>
      <c r="C10" s="265" t="s">
        <v>498</v>
      </c>
      <c r="D10" s="264" t="n">
        <v>3</v>
      </c>
      <c r="E10" s="266" t="s">
        <v>43</v>
      </c>
      <c r="F10" s="264" t="s">
        <v>44</v>
      </c>
      <c r="G10" s="264" t="s">
        <v>24</v>
      </c>
      <c r="H10" s="264" t="s">
        <v>25</v>
      </c>
      <c r="I10" s="264" t="s">
        <v>36</v>
      </c>
      <c r="J10" s="272" t="n">
        <v>1021</v>
      </c>
      <c r="K10" s="278" t="n">
        <v>531.1</v>
      </c>
      <c r="L10" s="274" t="n">
        <v>44773</v>
      </c>
      <c r="M10" s="275" t="s">
        <v>45</v>
      </c>
      <c r="N10" s="264" t="s">
        <v>46</v>
      </c>
    </row>
    <row r="11" customFormat="false" ht="40.5" hidden="false" customHeight="false" outlineLevel="0" collapsed="false">
      <c r="A11" s="264" t="n">
        <v>20131373237</v>
      </c>
      <c r="B11" s="264" t="n">
        <v>2021</v>
      </c>
      <c r="C11" s="265" t="s">
        <v>498</v>
      </c>
      <c r="D11" s="264" t="n">
        <v>3</v>
      </c>
      <c r="E11" s="266" t="s">
        <v>43</v>
      </c>
      <c r="F11" s="264" t="s">
        <v>380</v>
      </c>
      <c r="G11" s="264" t="s">
        <v>24</v>
      </c>
      <c r="H11" s="264" t="s">
        <v>25</v>
      </c>
      <c r="I11" s="264" t="s">
        <v>36</v>
      </c>
      <c r="J11" s="272" t="n">
        <v>877</v>
      </c>
      <c r="K11" s="279" t="n">
        <v>534.7</v>
      </c>
      <c r="L11" s="274" t="n">
        <v>44773</v>
      </c>
      <c r="M11" s="275" t="s">
        <v>48</v>
      </c>
      <c r="N11" s="264" t="s">
        <v>28</v>
      </c>
    </row>
    <row r="12" customFormat="false" ht="40.5" hidden="false" customHeight="false" outlineLevel="0" collapsed="false">
      <c r="A12" s="264" t="n">
        <v>20131373237</v>
      </c>
      <c r="B12" s="264" t="n">
        <v>2021</v>
      </c>
      <c r="C12" s="265" t="s">
        <v>498</v>
      </c>
      <c r="D12" s="264" t="n">
        <v>3</v>
      </c>
      <c r="E12" s="266" t="s">
        <v>43</v>
      </c>
      <c r="F12" s="271" t="s">
        <v>49</v>
      </c>
      <c r="G12" s="264" t="s">
        <v>24</v>
      </c>
      <c r="H12" s="264" t="s">
        <v>25</v>
      </c>
      <c r="I12" s="264" t="s">
        <v>36</v>
      </c>
      <c r="J12" s="272" t="n">
        <v>486</v>
      </c>
      <c r="K12" s="279" t="n">
        <v>357.1</v>
      </c>
      <c r="L12" s="274" t="n">
        <v>44773</v>
      </c>
      <c r="M12" s="275" t="s">
        <v>50</v>
      </c>
      <c r="N12" s="264" t="s">
        <v>28</v>
      </c>
    </row>
    <row r="13" customFormat="false" ht="27" hidden="false" customHeight="false" outlineLevel="0" collapsed="false">
      <c r="A13" s="264" t="n">
        <v>20131373237</v>
      </c>
      <c r="B13" s="264" t="n">
        <v>2021</v>
      </c>
      <c r="C13" s="265" t="s">
        <v>498</v>
      </c>
      <c r="D13" s="264" t="n">
        <v>3</v>
      </c>
      <c r="E13" s="266" t="s">
        <v>34</v>
      </c>
      <c r="F13" s="264" t="s">
        <v>51</v>
      </c>
      <c r="G13" s="264" t="s">
        <v>19</v>
      </c>
      <c r="H13" s="264" t="s">
        <v>19</v>
      </c>
      <c r="I13" s="264" t="s">
        <v>36</v>
      </c>
      <c r="J13" s="268" t="n">
        <v>2319</v>
      </c>
      <c r="K13" s="269" t="n">
        <v>536.2</v>
      </c>
      <c r="L13" s="274" t="n">
        <v>44890</v>
      </c>
      <c r="M13" s="275" t="s">
        <v>52</v>
      </c>
      <c r="N13" s="267" t="s">
        <v>464</v>
      </c>
    </row>
    <row r="14" customFormat="false" ht="40.5" hidden="false" customHeight="false" outlineLevel="0" collapsed="false">
      <c r="A14" s="264" t="n">
        <v>20131373237</v>
      </c>
      <c r="B14" s="264" t="n">
        <v>2021</v>
      </c>
      <c r="C14" s="265" t="s">
        <v>498</v>
      </c>
      <c r="D14" s="264" t="n">
        <v>3</v>
      </c>
      <c r="E14" s="266" t="s">
        <v>54</v>
      </c>
      <c r="F14" s="264" t="s">
        <v>381</v>
      </c>
      <c r="G14" s="264" t="s">
        <v>24</v>
      </c>
      <c r="H14" s="264" t="s">
        <v>25</v>
      </c>
      <c r="I14" s="264" t="s">
        <v>36</v>
      </c>
      <c r="J14" s="272" t="n">
        <v>0</v>
      </c>
      <c r="K14" s="277" t="n">
        <v>353.1</v>
      </c>
      <c r="L14" s="274" t="n">
        <v>44774</v>
      </c>
      <c r="M14" s="275" t="s">
        <v>56</v>
      </c>
      <c r="N14" s="275" t="s">
        <v>57</v>
      </c>
    </row>
    <row r="15" customFormat="false" ht="27" hidden="false" customHeight="false" outlineLevel="0" collapsed="false">
      <c r="A15" s="264" t="n">
        <v>20131373237</v>
      </c>
      <c r="B15" s="264" t="n">
        <v>2021</v>
      </c>
      <c r="C15" s="265" t="s">
        <v>498</v>
      </c>
      <c r="D15" s="264" t="n">
        <v>1</v>
      </c>
      <c r="E15" s="266" t="s">
        <v>22</v>
      </c>
      <c r="F15" s="271" t="s">
        <v>376</v>
      </c>
      <c r="G15" s="264" t="s">
        <v>19</v>
      </c>
      <c r="H15" s="264" t="s">
        <v>19</v>
      </c>
      <c r="I15" s="276" t="s">
        <v>26</v>
      </c>
      <c r="J15" s="268" t="n">
        <v>479</v>
      </c>
      <c r="K15" s="269" t="n">
        <v>371.88</v>
      </c>
      <c r="L15" s="274" t="n">
        <v>44806</v>
      </c>
      <c r="M15" s="275" t="s">
        <v>60</v>
      </c>
      <c r="N15" s="267" t="s">
        <v>19</v>
      </c>
    </row>
    <row r="16" customFormat="false" ht="27" hidden="false" customHeight="false" outlineLevel="0" collapsed="false">
      <c r="A16" s="264" t="n">
        <v>20131373237</v>
      </c>
      <c r="B16" s="264" t="n">
        <v>2021</v>
      </c>
      <c r="C16" s="265" t="s">
        <v>498</v>
      </c>
      <c r="D16" s="264" t="n">
        <v>1</v>
      </c>
      <c r="E16" s="266" t="s">
        <v>22</v>
      </c>
      <c r="F16" s="271" t="s">
        <v>61</v>
      </c>
      <c r="G16" s="264" t="s">
        <v>19</v>
      </c>
      <c r="H16" s="264" t="s">
        <v>19</v>
      </c>
      <c r="I16" s="264" t="s">
        <v>36</v>
      </c>
      <c r="J16" s="268" t="n">
        <v>1227</v>
      </c>
      <c r="K16" s="269" t="n">
        <v>466.92</v>
      </c>
      <c r="L16" s="274" t="n">
        <v>44806</v>
      </c>
      <c r="M16" s="275" t="s">
        <v>62</v>
      </c>
      <c r="N16" s="267" t="s">
        <v>19</v>
      </c>
    </row>
    <row r="17" customFormat="false" ht="27" hidden="false" customHeight="false" outlineLevel="0" collapsed="false">
      <c r="A17" s="264" t="n">
        <v>20131373237</v>
      </c>
      <c r="B17" s="264" t="n">
        <v>2021</v>
      </c>
      <c r="C17" s="265" t="s">
        <v>498</v>
      </c>
      <c r="D17" s="264" t="n">
        <v>1</v>
      </c>
      <c r="E17" s="266" t="s">
        <v>22</v>
      </c>
      <c r="F17" s="271" t="s">
        <v>59</v>
      </c>
      <c r="G17" s="264" t="s">
        <v>19</v>
      </c>
      <c r="H17" s="264" t="s">
        <v>19</v>
      </c>
      <c r="I17" s="267" t="s">
        <v>20</v>
      </c>
      <c r="J17" s="268" t="n">
        <v>0</v>
      </c>
      <c r="K17" s="269" t="n">
        <v>0</v>
      </c>
      <c r="L17" s="270" t="n">
        <v>44806</v>
      </c>
      <c r="M17" s="264" t="s">
        <v>64</v>
      </c>
      <c r="N17" s="267" t="s">
        <v>446</v>
      </c>
    </row>
    <row r="18" customFormat="false" ht="27" hidden="false" customHeight="false" outlineLevel="0" collapsed="false">
      <c r="A18" s="264" t="n">
        <v>20131373237</v>
      </c>
      <c r="B18" s="264" t="n">
        <v>2021</v>
      </c>
      <c r="C18" s="265" t="s">
        <v>498</v>
      </c>
      <c r="D18" s="264" t="n">
        <v>1</v>
      </c>
      <c r="E18" s="266" t="s">
        <v>22</v>
      </c>
      <c r="F18" s="271" t="s">
        <v>382</v>
      </c>
      <c r="G18" s="264" t="s">
        <v>19</v>
      </c>
      <c r="H18" s="264" t="s">
        <v>19</v>
      </c>
      <c r="I18" s="276" t="s">
        <v>26</v>
      </c>
      <c r="J18" s="268" t="n">
        <v>441</v>
      </c>
      <c r="K18" s="269" t="n">
        <v>170.55</v>
      </c>
      <c r="L18" s="274" t="n">
        <v>44806</v>
      </c>
      <c r="M18" s="275" t="s">
        <v>66</v>
      </c>
      <c r="N18" s="267" t="s">
        <v>53</v>
      </c>
    </row>
    <row r="19" customFormat="false" ht="27" hidden="false" customHeight="false" outlineLevel="0" collapsed="false">
      <c r="A19" s="264" t="n">
        <v>20131373237</v>
      </c>
      <c r="B19" s="264" t="n">
        <v>2021</v>
      </c>
      <c r="C19" s="265" t="s">
        <v>498</v>
      </c>
      <c r="D19" s="264" t="n">
        <v>3</v>
      </c>
      <c r="E19" s="266" t="s">
        <v>43</v>
      </c>
      <c r="F19" s="280" t="s">
        <v>353</v>
      </c>
      <c r="G19" s="264" t="s">
        <v>19</v>
      </c>
      <c r="H19" s="264" t="s">
        <v>19</v>
      </c>
      <c r="I19" s="267" t="s">
        <v>20</v>
      </c>
      <c r="J19" s="268" t="n">
        <v>0</v>
      </c>
      <c r="K19" s="269" t="n">
        <v>0</v>
      </c>
      <c r="L19" s="270" t="n">
        <v>44834</v>
      </c>
      <c r="M19" s="264" t="s">
        <v>68</v>
      </c>
      <c r="N19" s="267" t="s">
        <v>19</v>
      </c>
    </row>
    <row r="20" customFormat="false" ht="27" hidden="false" customHeight="false" outlineLevel="0" collapsed="false">
      <c r="A20" s="264" t="n">
        <v>20131373237</v>
      </c>
      <c r="B20" s="264" t="n">
        <v>2021</v>
      </c>
      <c r="C20" s="265" t="s">
        <v>498</v>
      </c>
      <c r="D20" s="264" t="n">
        <v>3</v>
      </c>
      <c r="E20" s="266" t="s">
        <v>34</v>
      </c>
      <c r="F20" s="271" t="s">
        <v>69</v>
      </c>
      <c r="G20" s="264" t="s">
        <v>19</v>
      </c>
      <c r="H20" s="264" t="s">
        <v>19</v>
      </c>
      <c r="I20" s="276" t="s">
        <v>70</v>
      </c>
      <c r="J20" s="268" t="n">
        <v>0</v>
      </c>
      <c r="K20" s="269" t="n">
        <v>0</v>
      </c>
      <c r="L20" s="281" t="n">
        <v>44840</v>
      </c>
      <c r="M20" s="275" t="s">
        <v>71</v>
      </c>
      <c r="N20" s="267" t="s">
        <v>19</v>
      </c>
    </row>
    <row r="21" customFormat="false" ht="27" hidden="false" customHeight="false" outlineLevel="0" collapsed="false">
      <c r="A21" s="264" t="n">
        <v>20131373237</v>
      </c>
      <c r="B21" s="264" t="n">
        <v>2021</v>
      </c>
      <c r="C21" s="265" t="s">
        <v>498</v>
      </c>
      <c r="D21" s="264" t="n">
        <v>3</v>
      </c>
      <c r="E21" s="266" t="s">
        <v>34</v>
      </c>
      <c r="F21" s="271" t="s">
        <v>69</v>
      </c>
      <c r="G21" s="264" t="s">
        <v>19</v>
      </c>
      <c r="H21" s="264" t="s">
        <v>19</v>
      </c>
      <c r="I21" s="276" t="s">
        <v>26</v>
      </c>
      <c r="J21" s="268" t="n">
        <v>0</v>
      </c>
      <c r="K21" s="269" t="n">
        <v>0</v>
      </c>
      <c r="L21" s="281" t="n">
        <v>44840</v>
      </c>
      <c r="M21" s="275" t="s">
        <v>71</v>
      </c>
      <c r="N21" s="267" t="s">
        <v>446</v>
      </c>
    </row>
    <row r="22" customFormat="false" ht="54" hidden="false" customHeight="false" outlineLevel="0" collapsed="false">
      <c r="A22" s="264" t="n">
        <v>20131373237</v>
      </c>
      <c r="B22" s="264" t="n">
        <v>2021</v>
      </c>
      <c r="C22" s="265" t="s">
        <v>498</v>
      </c>
      <c r="D22" s="264" t="n">
        <v>3</v>
      </c>
      <c r="E22" s="266" t="s">
        <v>17</v>
      </c>
      <c r="F22" s="264" t="s">
        <v>353</v>
      </c>
      <c r="G22" s="264" t="s">
        <v>19</v>
      </c>
      <c r="H22" s="264" t="s">
        <v>19</v>
      </c>
      <c r="I22" s="267" t="s">
        <v>20</v>
      </c>
      <c r="J22" s="268" t="n">
        <v>0</v>
      </c>
      <c r="K22" s="282" t="n">
        <v>0</v>
      </c>
      <c r="L22" s="281" t="n">
        <v>44840</v>
      </c>
      <c r="M22" s="264" t="s">
        <v>74</v>
      </c>
      <c r="N22" s="267" t="s">
        <v>477</v>
      </c>
    </row>
    <row r="23" customFormat="false" ht="27" hidden="false" customHeight="false" outlineLevel="0" collapsed="false">
      <c r="A23" s="264" t="n">
        <v>20131373237</v>
      </c>
      <c r="B23" s="264" t="n">
        <v>2021</v>
      </c>
      <c r="C23" s="265" t="s">
        <v>498</v>
      </c>
      <c r="D23" s="264" t="n">
        <v>3</v>
      </c>
      <c r="E23" s="266" t="s">
        <v>38</v>
      </c>
      <c r="F23" s="271" t="s">
        <v>75</v>
      </c>
      <c r="G23" s="264" t="s">
        <v>19</v>
      </c>
      <c r="H23" s="264" t="s">
        <v>19</v>
      </c>
      <c r="I23" s="267" t="s">
        <v>26</v>
      </c>
      <c r="J23" s="268" t="n">
        <v>1283</v>
      </c>
      <c r="K23" s="283" t="n">
        <v>1330.45</v>
      </c>
      <c r="L23" s="274" t="n">
        <v>44819</v>
      </c>
      <c r="M23" s="275" t="s">
        <v>76</v>
      </c>
      <c r="N23" s="267" t="s">
        <v>446</v>
      </c>
    </row>
    <row r="24" customFormat="false" ht="40.5" hidden="false" customHeight="false" outlineLevel="0" collapsed="false">
      <c r="A24" s="264" t="n">
        <v>20131373237</v>
      </c>
      <c r="B24" s="264" t="n">
        <v>2021</v>
      </c>
      <c r="C24" s="265" t="s">
        <v>498</v>
      </c>
      <c r="D24" s="264" t="n">
        <v>3</v>
      </c>
      <c r="E24" s="266" t="s">
        <v>43</v>
      </c>
      <c r="F24" s="276" t="s">
        <v>77</v>
      </c>
      <c r="G24" s="264" t="s">
        <v>78</v>
      </c>
      <c r="H24" s="264" t="s">
        <v>78</v>
      </c>
      <c r="I24" s="267" t="s">
        <v>20</v>
      </c>
      <c r="J24" s="268" t="n">
        <v>0</v>
      </c>
      <c r="K24" s="269" t="n">
        <v>0</v>
      </c>
      <c r="L24" s="270" t="n">
        <v>44834</v>
      </c>
      <c r="M24" s="264" t="s">
        <v>79</v>
      </c>
      <c r="N24" s="264" t="s">
        <v>447</v>
      </c>
    </row>
    <row r="25" customFormat="false" ht="27" hidden="false" customHeight="false" outlineLevel="0" collapsed="false">
      <c r="A25" s="264" t="n">
        <v>20131373237</v>
      </c>
      <c r="B25" s="264" t="n">
        <v>2021</v>
      </c>
      <c r="C25" s="265" t="s">
        <v>498</v>
      </c>
      <c r="D25" s="264" t="n">
        <v>1</v>
      </c>
      <c r="E25" s="266" t="s">
        <v>22</v>
      </c>
      <c r="F25" s="271" t="s">
        <v>383</v>
      </c>
      <c r="G25" s="264" t="s">
        <v>78</v>
      </c>
      <c r="H25" s="264" t="s">
        <v>78</v>
      </c>
      <c r="I25" s="267" t="s">
        <v>20</v>
      </c>
      <c r="J25" s="268" t="n">
        <v>187</v>
      </c>
      <c r="K25" s="269" t="n">
        <v>99.4</v>
      </c>
      <c r="L25" s="270" t="n">
        <v>44814</v>
      </c>
      <c r="M25" s="264" t="s">
        <v>81</v>
      </c>
      <c r="N25" s="264" t="s">
        <v>78</v>
      </c>
    </row>
    <row r="26" customFormat="false" ht="40.5" hidden="false" customHeight="false" outlineLevel="0" collapsed="false">
      <c r="A26" s="264" t="n">
        <v>20131373237</v>
      </c>
      <c r="B26" s="264" t="n">
        <v>2021</v>
      </c>
      <c r="C26" s="265" t="s">
        <v>498</v>
      </c>
      <c r="D26" s="264" t="n">
        <v>1</v>
      </c>
      <c r="E26" s="266" t="s">
        <v>22</v>
      </c>
      <c r="F26" s="271" t="s">
        <v>77</v>
      </c>
      <c r="G26" s="264" t="s">
        <v>78</v>
      </c>
      <c r="H26" s="264" t="s">
        <v>78</v>
      </c>
      <c r="I26" s="267" t="s">
        <v>70</v>
      </c>
      <c r="J26" s="268" t="n">
        <v>0</v>
      </c>
      <c r="K26" s="269" t="n">
        <v>0</v>
      </c>
      <c r="L26" s="274" t="n">
        <v>44814</v>
      </c>
      <c r="M26" s="275" t="s">
        <v>81</v>
      </c>
      <c r="N26" s="264" t="s">
        <v>447</v>
      </c>
    </row>
    <row r="27" customFormat="false" ht="27" hidden="false" customHeight="false" outlineLevel="0" collapsed="false">
      <c r="A27" s="264" t="n">
        <v>20131373237</v>
      </c>
      <c r="B27" s="264" t="n">
        <v>2021</v>
      </c>
      <c r="C27" s="265" t="s">
        <v>498</v>
      </c>
      <c r="D27" s="264" t="n">
        <v>3</v>
      </c>
      <c r="E27" s="266" t="s">
        <v>34</v>
      </c>
      <c r="F27" s="267" t="s">
        <v>82</v>
      </c>
      <c r="G27" s="264" t="s">
        <v>19</v>
      </c>
      <c r="H27" s="264" t="s">
        <v>19</v>
      </c>
      <c r="I27" s="267" t="s">
        <v>26</v>
      </c>
      <c r="J27" s="268" t="n">
        <v>1305</v>
      </c>
      <c r="K27" s="283" t="n">
        <v>438.8</v>
      </c>
      <c r="L27" s="281" t="n">
        <v>44840</v>
      </c>
      <c r="M27" s="275" t="s">
        <v>83</v>
      </c>
      <c r="N27" s="267" t="s">
        <v>446</v>
      </c>
    </row>
    <row r="28" customFormat="false" ht="27" hidden="false" customHeight="false" outlineLevel="0" collapsed="false">
      <c r="A28" s="264" t="n">
        <v>20131373237</v>
      </c>
      <c r="B28" s="264" t="n">
        <v>2021</v>
      </c>
      <c r="C28" s="265" t="s">
        <v>498</v>
      </c>
      <c r="D28" s="264" t="n">
        <v>3</v>
      </c>
      <c r="E28" s="266" t="s">
        <v>34</v>
      </c>
      <c r="F28" s="267" t="s">
        <v>84</v>
      </c>
      <c r="G28" s="264" t="s">
        <v>19</v>
      </c>
      <c r="H28" s="264" t="s">
        <v>19</v>
      </c>
      <c r="I28" s="267" t="s">
        <v>70</v>
      </c>
      <c r="J28" s="268" t="n">
        <v>487</v>
      </c>
      <c r="K28" s="269" t="n">
        <v>189.7204</v>
      </c>
      <c r="L28" s="281" t="n">
        <v>44840</v>
      </c>
      <c r="M28" s="275" t="s">
        <v>83</v>
      </c>
      <c r="N28" s="267" t="s">
        <v>19</v>
      </c>
    </row>
    <row r="29" customFormat="false" ht="27" hidden="false" customHeight="false" outlineLevel="0" collapsed="false">
      <c r="A29" s="264" t="n">
        <v>20131373237</v>
      </c>
      <c r="B29" s="264" t="n">
        <v>2021</v>
      </c>
      <c r="C29" s="265" t="s">
        <v>498</v>
      </c>
      <c r="D29" s="264" t="n">
        <v>3</v>
      </c>
      <c r="E29" s="266" t="s">
        <v>38</v>
      </c>
      <c r="F29" s="264" t="s">
        <v>384</v>
      </c>
      <c r="G29" s="264" t="s">
        <v>19</v>
      </c>
      <c r="H29" s="264" t="s">
        <v>19</v>
      </c>
      <c r="I29" s="264" t="s">
        <v>36</v>
      </c>
      <c r="J29" s="272" t="n">
        <v>1124</v>
      </c>
      <c r="K29" s="269" t="n">
        <v>722</v>
      </c>
      <c r="L29" s="274" t="n">
        <v>44827</v>
      </c>
      <c r="M29" s="275" t="s">
        <v>86</v>
      </c>
      <c r="N29" s="267" t="s">
        <v>19</v>
      </c>
    </row>
    <row r="30" customFormat="false" ht="27" hidden="false" customHeight="false" outlineLevel="0" collapsed="false">
      <c r="A30" s="264" t="n">
        <v>20131373237</v>
      </c>
      <c r="B30" s="264" t="n">
        <v>2021</v>
      </c>
      <c r="C30" s="265" t="s">
        <v>498</v>
      </c>
      <c r="D30" s="264" t="n">
        <v>3</v>
      </c>
      <c r="E30" s="266" t="s">
        <v>87</v>
      </c>
      <c r="F30" s="267" t="s">
        <v>88</v>
      </c>
      <c r="G30" s="264" t="s">
        <v>19</v>
      </c>
      <c r="H30" s="264" t="s">
        <v>19</v>
      </c>
      <c r="I30" s="267" t="s">
        <v>20</v>
      </c>
      <c r="J30" s="268" t="n">
        <v>1898</v>
      </c>
      <c r="K30" s="269" t="n">
        <v>3657.83</v>
      </c>
      <c r="L30" s="270" t="n">
        <v>44729</v>
      </c>
      <c r="M30" s="264" t="s">
        <v>89</v>
      </c>
      <c r="N30" s="267" t="s">
        <v>19</v>
      </c>
    </row>
    <row r="31" customFormat="false" ht="27" hidden="false" customHeight="false" outlineLevel="0" collapsed="false">
      <c r="A31" s="264" t="n">
        <v>20131373237</v>
      </c>
      <c r="B31" s="264" t="n">
        <v>2021</v>
      </c>
      <c r="C31" s="265" t="s">
        <v>498</v>
      </c>
      <c r="D31" s="264" t="n">
        <v>3</v>
      </c>
      <c r="E31" s="266" t="s">
        <v>17</v>
      </c>
      <c r="F31" s="271" t="s">
        <v>90</v>
      </c>
      <c r="G31" s="264" t="s">
        <v>19</v>
      </c>
      <c r="H31" s="264" t="s">
        <v>19</v>
      </c>
      <c r="I31" s="267" t="s">
        <v>26</v>
      </c>
      <c r="J31" s="268" t="n">
        <v>0</v>
      </c>
      <c r="K31" s="269" t="n">
        <v>0</v>
      </c>
      <c r="L31" s="281" t="n">
        <v>44840</v>
      </c>
      <c r="M31" s="275" t="s">
        <v>91</v>
      </c>
      <c r="N31" s="267" t="s">
        <v>446</v>
      </c>
    </row>
    <row r="32" customFormat="false" ht="27" hidden="false" customHeight="false" outlineLevel="0" collapsed="false">
      <c r="A32" s="264" t="n">
        <v>20131373237</v>
      </c>
      <c r="B32" s="264" t="n">
        <v>2021</v>
      </c>
      <c r="C32" s="265" t="s">
        <v>498</v>
      </c>
      <c r="D32" s="264" t="n">
        <v>3</v>
      </c>
      <c r="E32" s="266" t="s">
        <v>17</v>
      </c>
      <c r="F32" s="271" t="s">
        <v>90</v>
      </c>
      <c r="G32" s="264" t="s">
        <v>19</v>
      </c>
      <c r="H32" s="264" t="s">
        <v>19</v>
      </c>
      <c r="I32" s="267" t="s">
        <v>70</v>
      </c>
      <c r="J32" s="268" t="n">
        <v>0</v>
      </c>
      <c r="K32" s="269" t="n">
        <v>0</v>
      </c>
      <c r="L32" s="281" t="n">
        <v>44840</v>
      </c>
      <c r="M32" s="275" t="s">
        <v>91</v>
      </c>
      <c r="N32" s="267" t="s">
        <v>446</v>
      </c>
    </row>
    <row r="33" customFormat="false" ht="27" hidden="false" customHeight="false" outlineLevel="0" collapsed="false">
      <c r="A33" s="264" t="n">
        <v>20131373237</v>
      </c>
      <c r="B33" s="264" t="n">
        <v>2021</v>
      </c>
      <c r="C33" s="265" t="s">
        <v>498</v>
      </c>
      <c r="D33" s="264" t="n">
        <v>1</v>
      </c>
      <c r="E33" s="266" t="s">
        <v>22</v>
      </c>
      <c r="F33" s="280" t="s">
        <v>208</v>
      </c>
      <c r="G33" s="264" t="s">
        <v>19</v>
      </c>
      <c r="H33" s="264" t="s">
        <v>19</v>
      </c>
      <c r="I33" s="267" t="s">
        <v>26</v>
      </c>
      <c r="J33" s="268" t="n">
        <v>371</v>
      </c>
      <c r="K33" s="269" t="n">
        <v>208.4</v>
      </c>
      <c r="L33" s="270" t="n">
        <v>44729</v>
      </c>
      <c r="M33" s="275" t="s">
        <v>93</v>
      </c>
      <c r="N33" s="267" t="s">
        <v>53</v>
      </c>
    </row>
    <row r="34" customFormat="false" ht="27" hidden="false" customHeight="false" outlineLevel="0" collapsed="false">
      <c r="A34" s="264" t="n">
        <v>20131373237</v>
      </c>
      <c r="B34" s="264" t="n">
        <v>2021</v>
      </c>
      <c r="C34" s="265" t="s">
        <v>498</v>
      </c>
      <c r="D34" s="264" t="n">
        <v>1</v>
      </c>
      <c r="E34" s="266" t="s">
        <v>22</v>
      </c>
      <c r="F34" s="271" t="s">
        <v>94</v>
      </c>
      <c r="G34" s="264" t="s">
        <v>19</v>
      </c>
      <c r="H34" s="264" t="s">
        <v>19</v>
      </c>
      <c r="I34" s="267" t="s">
        <v>70</v>
      </c>
      <c r="J34" s="268" t="n">
        <v>0</v>
      </c>
      <c r="K34" s="269" t="n">
        <v>0</v>
      </c>
      <c r="L34" s="270" t="n">
        <v>44729</v>
      </c>
      <c r="M34" s="275" t="s">
        <v>93</v>
      </c>
      <c r="N34" s="267" t="s">
        <v>446</v>
      </c>
    </row>
    <row r="35" customFormat="false" ht="27" hidden="false" customHeight="false" outlineLevel="0" collapsed="false">
      <c r="A35" s="264" t="n">
        <v>20131373237</v>
      </c>
      <c r="B35" s="264" t="n">
        <v>2021</v>
      </c>
      <c r="C35" s="265" t="s">
        <v>498</v>
      </c>
      <c r="D35" s="264" t="n">
        <v>3</v>
      </c>
      <c r="E35" s="266" t="s">
        <v>54</v>
      </c>
      <c r="F35" s="271" t="s">
        <v>385</v>
      </c>
      <c r="G35" s="264" t="s">
        <v>19</v>
      </c>
      <c r="H35" s="264" t="s">
        <v>19</v>
      </c>
      <c r="I35" s="264" t="s">
        <v>36</v>
      </c>
      <c r="J35" s="272" t="n">
        <v>450</v>
      </c>
      <c r="K35" s="277" t="n">
        <v>174</v>
      </c>
      <c r="L35" s="281" t="n">
        <v>44840</v>
      </c>
      <c r="M35" s="275" t="s">
        <v>96</v>
      </c>
      <c r="N35" s="284" t="s">
        <v>19</v>
      </c>
    </row>
    <row r="36" customFormat="false" ht="54" hidden="false" customHeight="false" outlineLevel="0" collapsed="false">
      <c r="A36" s="264" t="n">
        <v>20131373237</v>
      </c>
      <c r="B36" s="264" t="n">
        <v>2021</v>
      </c>
      <c r="C36" s="265" t="s">
        <v>498</v>
      </c>
      <c r="D36" s="264" t="n">
        <v>5</v>
      </c>
      <c r="E36" s="266" t="s">
        <v>97</v>
      </c>
      <c r="F36" s="264" t="s">
        <v>98</v>
      </c>
      <c r="G36" s="264" t="s">
        <v>99</v>
      </c>
      <c r="H36" s="264" t="s">
        <v>100</v>
      </c>
      <c r="I36" s="267" t="s">
        <v>20</v>
      </c>
      <c r="J36" s="268" t="n">
        <v>307</v>
      </c>
      <c r="K36" s="269" t="n">
        <v>274.34</v>
      </c>
      <c r="L36" s="281" t="n">
        <v>44840</v>
      </c>
      <c r="M36" s="264" t="s">
        <v>101</v>
      </c>
      <c r="N36" s="264" t="s">
        <v>478</v>
      </c>
    </row>
    <row r="37" customFormat="false" ht="40.5" hidden="false" customHeight="false" outlineLevel="0" collapsed="false">
      <c r="A37" s="264" t="n">
        <v>20131373237</v>
      </c>
      <c r="B37" s="264" t="n">
        <v>2021</v>
      </c>
      <c r="C37" s="265" t="s">
        <v>498</v>
      </c>
      <c r="D37" s="264" t="n">
        <v>3</v>
      </c>
      <c r="E37" s="266" t="s">
        <v>43</v>
      </c>
      <c r="F37" s="271" t="s">
        <v>103</v>
      </c>
      <c r="G37" s="264" t="s">
        <v>24</v>
      </c>
      <c r="H37" s="264" t="s">
        <v>25</v>
      </c>
      <c r="I37" s="267" t="s">
        <v>20</v>
      </c>
      <c r="J37" s="268" t="n">
        <v>865</v>
      </c>
      <c r="K37" s="269" t="n">
        <v>815</v>
      </c>
      <c r="L37" s="285" t="n">
        <v>44797</v>
      </c>
      <c r="M37" s="264" t="s">
        <v>104</v>
      </c>
      <c r="N37" s="267" t="s">
        <v>46</v>
      </c>
    </row>
    <row r="38" customFormat="false" ht="27" hidden="false" customHeight="false" outlineLevel="0" collapsed="false">
      <c r="A38" s="264" t="n">
        <v>20131373237</v>
      </c>
      <c r="B38" s="264" t="n">
        <v>2021</v>
      </c>
      <c r="C38" s="265" t="s">
        <v>498</v>
      </c>
      <c r="D38" s="264" t="n">
        <v>3</v>
      </c>
      <c r="E38" s="266" t="s">
        <v>34</v>
      </c>
      <c r="F38" s="271" t="s">
        <v>82</v>
      </c>
      <c r="G38" s="264" t="s">
        <v>19</v>
      </c>
      <c r="H38" s="264" t="s">
        <v>19</v>
      </c>
      <c r="I38" s="267" t="s">
        <v>26</v>
      </c>
      <c r="J38" s="268" t="n">
        <v>0</v>
      </c>
      <c r="K38" s="269" t="n">
        <v>0</v>
      </c>
      <c r="L38" s="281" t="n">
        <v>44840</v>
      </c>
      <c r="M38" s="275" t="s">
        <v>105</v>
      </c>
      <c r="N38" s="267" t="s">
        <v>63</v>
      </c>
    </row>
    <row r="39" customFormat="false" ht="27" hidden="false" customHeight="false" outlineLevel="0" collapsed="false">
      <c r="A39" s="264" t="n">
        <v>20131373237</v>
      </c>
      <c r="B39" s="264" t="n">
        <v>2021</v>
      </c>
      <c r="C39" s="265" t="s">
        <v>498</v>
      </c>
      <c r="D39" s="264" t="n">
        <v>3</v>
      </c>
      <c r="E39" s="266" t="s">
        <v>34</v>
      </c>
      <c r="F39" s="271" t="s">
        <v>106</v>
      </c>
      <c r="G39" s="264" t="s">
        <v>19</v>
      </c>
      <c r="H39" s="264" t="s">
        <v>19</v>
      </c>
      <c r="I39" s="267" t="s">
        <v>70</v>
      </c>
      <c r="J39" s="268" t="n">
        <v>0</v>
      </c>
      <c r="K39" s="269" t="n">
        <v>0</v>
      </c>
      <c r="L39" s="281" t="n">
        <v>44840</v>
      </c>
      <c r="M39" s="275" t="s">
        <v>105</v>
      </c>
      <c r="N39" s="267" t="s">
        <v>446</v>
      </c>
    </row>
    <row r="40" customFormat="false" ht="27" hidden="false" customHeight="false" outlineLevel="0" collapsed="false">
      <c r="A40" s="264" t="n">
        <v>20131373237</v>
      </c>
      <c r="B40" s="264" t="n">
        <v>2021</v>
      </c>
      <c r="C40" s="265" t="s">
        <v>498</v>
      </c>
      <c r="D40" s="264" t="n">
        <v>1</v>
      </c>
      <c r="E40" s="266" t="s">
        <v>22</v>
      </c>
      <c r="F40" s="271" t="s">
        <v>80</v>
      </c>
      <c r="G40" s="264" t="s">
        <v>19</v>
      </c>
      <c r="H40" s="264" t="s">
        <v>19</v>
      </c>
      <c r="I40" s="267" t="s">
        <v>26</v>
      </c>
      <c r="J40" s="268" t="n">
        <v>0</v>
      </c>
      <c r="K40" s="269" t="n">
        <v>0</v>
      </c>
      <c r="L40" s="274" t="n">
        <v>44819</v>
      </c>
      <c r="M40" s="275" t="s">
        <v>108</v>
      </c>
      <c r="N40" s="267" t="s">
        <v>446</v>
      </c>
    </row>
    <row r="41" customFormat="false" ht="27" hidden="false" customHeight="false" outlineLevel="0" collapsed="false">
      <c r="A41" s="264" t="n">
        <v>20131373237</v>
      </c>
      <c r="B41" s="264" t="n">
        <v>2021</v>
      </c>
      <c r="C41" s="265" t="s">
        <v>498</v>
      </c>
      <c r="D41" s="264" t="n">
        <v>1</v>
      </c>
      <c r="E41" s="266" t="s">
        <v>22</v>
      </c>
      <c r="F41" s="271" t="s">
        <v>107</v>
      </c>
      <c r="G41" s="264" t="s">
        <v>19</v>
      </c>
      <c r="H41" s="264" t="s">
        <v>19</v>
      </c>
      <c r="I41" s="267" t="s">
        <v>70</v>
      </c>
      <c r="J41" s="268" t="n">
        <v>0</v>
      </c>
      <c r="K41" s="269" t="n">
        <v>0</v>
      </c>
      <c r="L41" s="274" t="n">
        <v>44819</v>
      </c>
      <c r="M41" s="275" t="s">
        <v>108</v>
      </c>
      <c r="N41" s="267" t="s">
        <v>446</v>
      </c>
    </row>
    <row r="42" customFormat="false" ht="54" hidden="false" customHeight="false" outlineLevel="0" collapsed="false">
      <c r="A42" s="264" t="n">
        <v>20131373237</v>
      </c>
      <c r="B42" s="264" t="n">
        <v>2021</v>
      </c>
      <c r="C42" s="265" t="s">
        <v>498</v>
      </c>
      <c r="D42" s="264" t="n">
        <v>3</v>
      </c>
      <c r="E42" s="266" t="s">
        <v>34</v>
      </c>
      <c r="F42" s="267" t="s">
        <v>109</v>
      </c>
      <c r="G42" s="264" t="s">
        <v>110</v>
      </c>
      <c r="H42" s="264" t="s">
        <v>111</v>
      </c>
      <c r="I42" s="264" t="s">
        <v>36</v>
      </c>
      <c r="J42" s="272" t="n">
        <v>300</v>
      </c>
      <c r="K42" s="279" t="n">
        <v>174</v>
      </c>
      <c r="L42" s="286" t="n">
        <v>44899</v>
      </c>
      <c r="M42" s="275" t="s">
        <v>112</v>
      </c>
      <c r="N42" s="264" t="s">
        <v>113</v>
      </c>
    </row>
    <row r="43" customFormat="false" ht="54" hidden="false" customHeight="false" outlineLevel="0" collapsed="false">
      <c r="A43" s="264" t="n">
        <v>20131373237</v>
      </c>
      <c r="B43" s="264" t="n">
        <v>2021</v>
      </c>
      <c r="C43" s="265" t="s">
        <v>498</v>
      </c>
      <c r="D43" s="264" t="n">
        <v>3</v>
      </c>
      <c r="E43" s="266" t="s">
        <v>34</v>
      </c>
      <c r="F43" s="264" t="s">
        <v>109</v>
      </c>
      <c r="G43" s="264" t="s">
        <v>110</v>
      </c>
      <c r="H43" s="264" t="s">
        <v>111</v>
      </c>
      <c r="I43" s="264" t="s">
        <v>36</v>
      </c>
      <c r="J43" s="268" t="n">
        <v>749</v>
      </c>
      <c r="K43" s="279" t="n">
        <v>538.9</v>
      </c>
      <c r="L43" s="274" t="n">
        <v>44899</v>
      </c>
      <c r="M43" s="275" t="s">
        <v>115</v>
      </c>
      <c r="N43" s="275" t="s">
        <v>116</v>
      </c>
    </row>
    <row r="44" customFormat="false" ht="54" hidden="false" customHeight="false" outlineLevel="0" collapsed="false">
      <c r="A44" s="264" t="n">
        <v>20131373237</v>
      </c>
      <c r="B44" s="264" t="n">
        <v>2021</v>
      </c>
      <c r="C44" s="265" t="s">
        <v>498</v>
      </c>
      <c r="D44" s="264" t="n">
        <v>3</v>
      </c>
      <c r="E44" s="266" t="s">
        <v>117</v>
      </c>
      <c r="F44" s="276" t="s">
        <v>386</v>
      </c>
      <c r="G44" s="264" t="s">
        <v>19</v>
      </c>
      <c r="H44" s="264" t="s">
        <v>19</v>
      </c>
      <c r="I44" s="264" t="s">
        <v>36</v>
      </c>
      <c r="J44" s="268" t="n">
        <v>0</v>
      </c>
      <c r="K44" s="269" t="n">
        <v>1078.7</v>
      </c>
      <c r="L44" s="274" t="n">
        <v>44840</v>
      </c>
      <c r="M44" s="275" t="s">
        <v>119</v>
      </c>
      <c r="N44" s="267" t="s">
        <v>479</v>
      </c>
    </row>
    <row r="45" customFormat="false" ht="54" hidden="false" customHeight="false" outlineLevel="0" collapsed="false">
      <c r="A45" s="264" t="n">
        <v>20131373237</v>
      </c>
      <c r="B45" s="264" t="n">
        <v>2021</v>
      </c>
      <c r="C45" s="265" t="s">
        <v>498</v>
      </c>
      <c r="D45" s="264" t="n">
        <v>3</v>
      </c>
      <c r="E45" s="266" t="s">
        <v>34</v>
      </c>
      <c r="F45" s="264" t="s">
        <v>121</v>
      </c>
      <c r="G45" s="264" t="s">
        <v>99</v>
      </c>
      <c r="H45" s="264" t="s">
        <v>100</v>
      </c>
      <c r="I45" s="264" t="s">
        <v>36</v>
      </c>
      <c r="J45" s="272" t="n">
        <v>974</v>
      </c>
      <c r="K45" s="279" t="n">
        <v>541.8</v>
      </c>
      <c r="L45" s="274" t="n">
        <v>44610</v>
      </c>
      <c r="M45" s="275" t="s">
        <v>122</v>
      </c>
      <c r="N45" s="264" t="s">
        <v>102</v>
      </c>
    </row>
    <row r="46" customFormat="false" ht="54" hidden="false" customHeight="false" outlineLevel="0" collapsed="false">
      <c r="A46" s="264" t="n">
        <v>20131373237</v>
      </c>
      <c r="B46" s="264" t="n">
        <v>2021</v>
      </c>
      <c r="C46" s="265" t="s">
        <v>498</v>
      </c>
      <c r="D46" s="264" t="n">
        <v>3</v>
      </c>
      <c r="E46" s="266" t="s">
        <v>34</v>
      </c>
      <c r="F46" s="264" t="s">
        <v>387</v>
      </c>
      <c r="G46" s="264" t="s">
        <v>99</v>
      </c>
      <c r="H46" s="264" t="s">
        <v>100</v>
      </c>
      <c r="I46" s="264" t="s">
        <v>36</v>
      </c>
      <c r="J46" s="272" t="n">
        <v>825</v>
      </c>
      <c r="K46" s="279" t="n">
        <v>542.9</v>
      </c>
      <c r="L46" s="274" t="n">
        <v>44840</v>
      </c>
      <c r="M46" s="275" t="s">
        <v>124</v>
      </c>
      <c r="N46" s="264" t="s">
        <v>125</v>
      </c>
    </row>
    <row r="47" customFormat="false" ht="40.5" hidden="false" customHeight="false" outlineLevel="0" collapsed="false">
      <c r="A47" s="264" t="n">
        <v>20131373237</v>
      </c>
      <c r="B47" s="264" t="n">
        <v>2021</v>
      </c>
      <c r="C47" s="265" t="s">
        <v>498</v>
      </c>
      <c r="D47" s="264" t="n">
        <v>3</v>
      </c>
      <c r="E47" s="266" t="s">
        <v>43</v>
      </c>
      <c r="F47" s="267" t="s">
        <v>126</v>
      </c>
      <c r="G47" s="264" t="s">
        <v>127</v>
      </c>
      <c r="H47" s="264" t="s">
        <v>128</v>
      </c>
      <c r="I47" s="267" t="s">
        <v>20</v>
      </c>
      <c r="J47" s="268" t="n">
        <v>0</v>
      </c>
      <c r="K47" s="273" t="n">
        <v>0</v>
      </c>
      <c r="L47" s="274" t="n">
        <v>44650</v>
      </c>
      <c r="M47" s="275" t="s">
        <v>130</v>
      </c>
      <c r="N47" s="264" t="s">
        <v>454</v>
      </c>
    </row>
    <row r="48" customFormat="false" ht="27" hidden="false" customHeight="false" outlineLevel="0" collapsed="false">
      <c r="A48" s="264" t="n">
        <v>20131373237</v>
      </c>
      <c r="B48" s="264" t="n">
        <v>2021</v>
      </c>
      <c r="C48" s="265" t="s">
        <v>498</v>
      </c>
      <c r="D48" s="264" t="n">
        <v>3</v>
      </c>
      <c r="E48" s="266" t="s">
        <v>17</v>
      </c>
      <c r="F48" s="287" t="s">
        <v>132</v>
      </c>
      <c r="G48" s="264" t="s">
        <v>133</v>
      </c>
      <c r="H48" s="264" t="s">
        <v>134</v>
      </c>
      <c r="I48" s="264" t="s">
        <v>36</v>
      </c>
      <c r="J48" s="268" t="n">
        <v>0</v>
      </c>
      <c r="K48" s="273" t="n">
        <v>0</v>
      </c>
      <c r="L48" s="270" t="n">
        <v>44628</v>
      </c>
      <c r="M48" s="275" t="s">
        <v>135</v>
      </c>
      <c r="N48" s="264" t="s">
        <v>499</v>
      </c>
    </row>
    <row r="49" customFormat="false" ht="27" hidden="false" customHeight="false" outlineLevel="0" collapsed="false">
      <c r="A49" s="264" t="n">
        <v>20131373237</v>
      </c>
      <c r="B49" s="264" t="n">
        <v>2021</v>
      </c>
      <c r="C49" s="265" t="s">
        <v>498</v>
      </c>
      <c r="D49" s="264" t="n">
        <v>3</v>
      </c>
      <c r="E49" s="266" t="s">
        <v>17</v>
      </c>
      <c r="F49" s="264" t="s">
        <v>137</v>
      </c>
      <c r="G49" s="264" t="s">
        <v>138</v>
      </c>
      <c r="H49" s="264" t="s">
        <v>19</v>
      </c>
      <c r="I49" s="264" t="s">
        <v>36</v>
      </c>
      <c r="J49" s="272" t="n">
        <v>1489</v>
      </c>
      <c r="K49" s="279" t="n">
        <v>894.9</v>
      </c>
      <c r="L49" s="274" t="n">
        <v>44632</v>
      </c>
      <c r="M49" s="275" t="s">
        <v>139</v>
      </c>
      <c r="N49" s="267" t="s">
        <v>19</v>
      </c>
    </row>
    <row r="50" customFormat="false" ht="27" hidden="false" customHeight="false" outlineLevel="0" collapsed="false">
      <c r="A50" s="264" t="n">
        <v>20131373237</v>
      </c>
      <c r="B50" s="264" t="n">
        <v>2021</v>
      </c>
      <c r="C50" s="265" t="s">
        <v>498</v>
      </c>
      <c r="D50" s="264" t="n">
        <v>3</v>
      </c>
      <c r="E50" s="266" t="s">
        <v>17</v>
      </c>
      <c r="F50" s="264" t="s">
        <v>388</v>
      </c>
      <c r="G50" s="264" t="s">
        <v>138</v>
      </c>
      <c r="H50" s="264" t="s">
        <v>19</v>
      </c>
      <c r="I50" s="264" t="s">
        <v>36</v>
      </c>
      <c r="J50" s="288" t="n">
        <v>3530</v>
      </c>
      <c r="K50" s="269" t="n">
        <v>1970</v>
      </c>
      <c r="L50" s="274" t="n">
        <v>44643</v>
      </c>
      <c r="M50" s="275" t="s">
        <v>141</v>
      </c>
      <c r="N50" s="267" t="s">
        <v>53</v>
      </c>
    </row>
    <row r="51" customFormat="false" ht="27" hidden="false" customHeight="false" outlineLevel="0" collapsed="false">
      <c r="A51" s="264" t="n">
        <v>20131373237</v>
      </c>
      <c r="B51" s="264" t="n">
        <v>2021</v>
      </c>
      <c r="C51" s="265" t="s">
        <v>498</v>
      </c>
      <c r="D51" s="264" t="n">
        <v>1</v>
      </c>
      <c r="E51" s="266" t="s">
        <v>22</v>
      </c>
      <c r="F51" s="276" t="s">
        <v>142</v>
      </c>
      <c r="G51" s="264" t="s">
        <v>19</v>
      </c>
      <c r="H51" s="264" t="s">
        <v>19</v>
      </c>
      <c r="I51" s="264" t="s">
        <v>143</v>
      </c>
      <c r="J51" s="272" t="n">
        <v>428</v>
      </c>
      <c r="K51" s="289" t="n">
        <v>316.38</v>
      </c>
      <c r="L51" s="274" t="n">
        <v>44709</v>
      </c>
      <c r="M51" s="275" t="s">
        <v>144</v>
      </c>
      <c r="N51" s="267" t="s">
        <v>53</v>
      </c>
    </row>
    <row r="52" customFormat="false" ht="27" hidden="false" customHeight="false" outlineLevel="0" collapsed="false">
      <c r="A52" s="264" t="n">
        <v>20131373237</v>
      </c>
      <c r="B52" s="264" t="n">
        <v>2021</v>
      </c>
      <c r="C52" s="265" t="s">
        <v>498</v>
      </c>
      <c r="D52" s="264" t="n">
        <v>1</v>
      </c>
      <c r="E52" s="266" t="s">
        <v>22</v>
      </c>
      <c r="F52" s="271" t="s">
        <v>145</v>
      </c>
      <c r="G52" s="264" t="s">
        <v>19</v>
      </c>
      <c r="H52" s="264" t="s">
        <v>19</v>
      </c>
      <c r="I52" s="264" t="s">
        <v>143</v>
      </c>
      <c r="J52" s="268" t="n">
        <v>0</v>
      </c>
      <c r="K52" s="273" t="n">
        <v>250.41</v>
      </c>
      <c r="L52" s="274" t="n">
        <v>44709</v>
      </c>
      <c r="M52" s="275" t="s">
        <v>146</v>
      </c>
      <c r="N52" s="267" t="s">
        <v>53</v>
      </c>
    </row>
    <row r="53" customFormat="false" ht="27" hidden="false" customHeight="false" outlineLevel="0" collapsed="false">
      <c r="A53" s="264" t="n">
        <v>20131373237</v>
      </c>
      <c r="B53" s="264" t="n">
        <v>2021</v>
      </c>
      <c r="C53" s="265" t="s">
        <v>498</v>
      </c>
      <c r="D53" s="264" t="n">
        <v>1</v>
      </c>
      <c r="E53" s="266" t="s">
        <v>22</v>
      </c>
      <c r="F53" s="267" t="s">
        <v>142</v>
      </c>
      <c r="G53" s="264" t="s">
        <v>19</v>
      </c>
      <c r="H53" s="264" t="s">
        <v>19</v>
      </c>
      <c r="I53" s="264" t="s">
        <v>143</v>
      </c>
      <c r="J53" s="268" t="n">
        <v>178</v>
      </c>
      <c r="K53" s="277" t="n">
        <v>187.33</v>
      </c>
      <c r="L53" s="274" t="n">
        <v>44709</v>
      </c>
      <c r="M53" s="275" t="s">
        <v>147</v>
      </c>
      <c r="N53" s="267" t="s">
        <v>53</v>
      </c>
    </row>
    <row r="54" customFormat="false" ht="27" hidden="false" customHeight="false" outlineLevel="0" collapsed="false">
      <c r="A54" s="264" t="n">
        <v>20131373237</v>
      </c>
      <c r="B54" s="264" t="n">
        <v>2021</v>
      </c>
      <c r="C54" s="265" t="s">
        <v>498</v>
      </c>
      <c r="D54" s="264" t="n">
        <v>1</v>
      </c>
      <c r="E54" s="266" t="s">
        <v>22</v>
      </c>
      <c r="F54" s="280" t="s">
        <v>264</v>
      </c>
      <c r="G54" s="264" t="s">
        <v>149</v>
      </c>
      <c r="H54" s="264" t="s">
        <v>149</v>
      </c>
      <c r="I54" s="267" t="s">
        <v>20</v>
      </c>
      <c r="J54" s="268" t="n">
        <v>1530</v>
      </c>
      <c r="K54" s="269" t="n">
        <v>2312.31</v>
      </c>
      <c r="L54" s="270" t="n">
        <v>44709</v>
      </c>
      <c r="M54" s="264" t="s">
        <v>150</v>
      </c>
      <c r="N54" s="267" t="s">
        <v>19</v>
      </c>
    </row>
    <row r="55" customFormat="false" ht="40.5" hidden="false" customHeight="false" outlineLevel="0" collapsed="false">
      <c r="A55" s="264" t="n">
        <v>20131373237</v>
      </c>
      <c r="B55" s="264" t="n">
        <v>2021</v>
      </c>
      <c r="C55" s="265" t="s">
        <v>498</v>
      </c>
      <c r="D55" s="264" t="n">
        <v>5</v>
      </c>
      <c r="E55" s="266" t="s">
        <v>151</v>
      </c>
      <c r="F55" s="264" t="s">
        <v>389</v>
      </c>
      <c r="G55" s="264" t="s">
        <v>24</v>
      </c>
      <c r="H55" s="264" t="s">
        <v>25</v>
      </c>
      <c r="I55" s="264" t="s">
        <v>36</v>
      </c>
      <c r="J55" s="272" t="n">
        <v>881</v>
      </c>
      <c r="K55" s="279" t="n">
        <v>853.88</v>
      </c>
      <c r="L55" s="274" t="n">
        <v>44566</v>
      </c>
      <c r="M55" s="275" t="s">
        <v>153</v>
      </c>
      <c r="N55" s="264" t="s">
        <v>28</v>
      </c>
    </row>
    <row r="56" customFormat="false" ht="40.5" hidden="false" customHeight="false" outlineLevel="0" collapsed="false">
      <c r="A56" s="264" t="n">
        <v>20131373237</v>
      </c>
      <c r="B56" s="264" t="n">
        <v>2021</v>
      </c>
      <c r="C56" s="265" t="s">
        <v>498</v>
      </c>
      <c r="D56" s="264" t="n">
        <v>5</v>
      </c>
      <c r="E56" s="266" t="s">
        <v>151</v>
      </c>
      <c r="F56" s="276" t="s">
        <v>390</v>
      </c>
      <c r="G56" s="264" t="s">
        <v>24</v>
      </c>
      <c r="H56" s="264" t="s">
        <v>25</v>
      </c>
      <c r="I56" s="264" t="s">
        <v>36</v>
      </c>
      <c r="J56" s="272" t="n">
        <v>1085</v>
      </c>
      <c r="K56" s="279" t="n">
        <v>718</v>
      </c>
      <c r="L56" s="274" t="n">
        <v>44566</v>
      </c>
      <c r="M56" s="275" t="s">
        <v>155</v>
      </c>
      <c r="N56" s="264" t="s">
        <v>28</v>
      </c>
    </row>
    <row r="57" customFormat="false" ht="40.5" hidden="false" customHeight="false" outlineLevel="0" collapsed="false">
      <c r="A57" s="264" t="n">
        <v>20131373237</v>
      </c>
      <c r="B57" s="264" t="n">
        <v>2021</v>
      </c>
      <c r="C57" s="265" t="s">
        <v>498</v>
      </c>
      <c r="D57" s="264" t="n">
        <v>3</v>
      </c>
      <c r="E57" s="266" t="s">
        <v>17</v>
      </c>
      <c r="F57" s="264" t="s">
        <v>391</v>
      </c>
      <c r="G57" s="264" t="s">
        <v>24</v>
      </c>
      <c r="H57" s="264" t="s">
        <v>25</v>
      </c>
      <c r="I57" s="264" t="s">
        <v>36</v>
      </c>
      <c r="J57" s="272" t="n">
        <v>876</v>
      </c>
      <c r="K57" s="279" t="n">
        <v>623.11</v>
      </c>
      <c r="L57" s="274" t="n">
        <v>44575</v>
      </c>
      <c r="M57" s="275" t="s">
        <v>157</v>
      </c>
      <c r="N57" s="264" t="s">
        <v>28</v>
      </c>
    </row>
    <row r="58" customFormat="false" ht="40.5" hidden="false" customHeight="false" outlineLevel="0" collapsed="false">
      <c r="A58" s="264" t="n">
        <v>20131373237</v>
      </c>
      <c r="B58" s="264" t="n">
        <v>2021</v>
      </c>
      <c r="C58" s="265" t="s">
        <v>498</v>
      </c>
      <c r="D58" s="264" t="n">
        <v>3</v>
      </c>
      <c r="E58" s="266" t="s">
        <v>17</v>
      </c>
      <c r="F58" s="264" t="s">
        <v>159</v>
      </c>
      <c r="G58" s="264" t="s">
        <v>127</v>
      </c>
      <c r="H58" s="264" t="s">
        <v>128</v>
      </c>
      <c r="I58" s="264" t="s">
        <v>36</v>
      </c>
      <c r="J58" s="272" t="n">
        <v>0</v>
      </c>
      <c r="K58" s="279" t="n">
        <v>0</v>
      </c>
      <c r="L58" s="274" t="n">
        <v>44566</v>
      </c>
      <c r="M58" s="275" t="s">
        <v>160</v>
      </c>
      <c r="N58" s="264" t="s">
        <v>500</v>
      </c>
    </row>
    <row r="59" customFormat="false" ht="27" hidden="false" customHeight="false" outlineLevel="0" collapsed="false">
      <c r="A59" s="264" t="n">
        <v>20131373237</v>
      </c>
      <c r="B59" s="264" t="n">
        <v>2021</v>
      </c>
      <c r="C59" s="265" t="s">
        <v>498</v>
      </c>
      <c r="D59" s="264" t="n">
        <v>3</v>
      </c>
      <c r="E59" s="266" t="s">
        <v>17</v>
      </c>
      <c r="F59" s="264" t="s">
        <v>392</v>
      </c>
      <c r="G59" s="264" t="s">
        <v>19</v>
      </c>
      <c r="H59" s="264" t="s">
        <v>19</v>
      </c>
      <c r="I59" s="264" t="s">
        <v>36</v>
      </c>
      <c r="J59" s="272" t="n">
        <v>0</v>
      </c>
      <c r="K59" s="279" t="n">
        <v>0</v>
      </c>
      <c r="L59" s="290" t="n">
        <v>44899</v>
      </c>
      <c r="M59" s="275" t="s">
        <v>162</v>
      </c>
      <c r="N59" s="267" t="s">
        <v>501</v>
      </c>
    </row>
    <row r="60" customFormat="false" ht="40.5" hidden="false" customHeight="false" outlineLevel="0" collapsed="false">
      <c r="A60" s="264" t="n">
        <v>20131373237</v>
      </c>
      <c r="B60" s="264" t="n">
        <v>2021</v>
      </c>
      <c r="C60" s="265" t="s">
        <v>498</v>
      </c>
      <c r="D60" s="264" t="n">
        <v>3</v>
      </c>
      <c r="E60" s="266" t="s">
        <v>17</v>
      </c>
      <c r="F60" s="264" t="s">
        <v>163</v>
      </c>
      <c r="G60" s="264" t="s">
        <v>127</v>
      </c>
      <c r="H60" s="264" t="s">
        <v>128</v>
      </c>
      <c r="I60" s="264" t="s">
        <v>36</v>
      </c>
      <c r="J60" s="268" t="n">
        <v>0</v>
      </c>
      <c r="K60" s="273" t="n">
        <v>0</v>
      </c>
      <c r="L60" s="274" t="n">
        <v>44566</v>
      </c>
      <c r="M60" s="275" t="s">
        <v>164</v>
      </c>
      <c r="N60" s="264" t="s">
        <v>454</v>
      </c>
    </row>
    <row r="61" customFormat="false" ht="27" hidden="false" customHeight="false" outlineLevel="0" collapsed="false">
      <c r="A61" s="264" t="n">
        <v>20131373237</v>
      </c>
      <c r="B61" s="264" t="n">
        <v>2021</v>
      </c>
      <c r="C61" s="265" t="s">
        <v>498</v>
      </c>
      <c r="D61" s="264" t="n">
        <v>3</v>
      </c>
      <c r="E61" s="266" t="s">
        <v>17</v>
      </c>
      <c r="F61" s="271" t="s">
        <v>393</v>
      </c>
      <c r="G61" s="264" t="s">
        <v>138</v>
      </c>
      <c r="H61" s="264" t="s">
        <v>19</v>
      </c>
      <c r="I61" s="264" t="s">
        <v>36</v>
      </c>
      <c r="J61" s="272" t="n">
        <v>4594</v>
      </c>
      <c r="K61" s="277" t="n">
        <v>2499.35</v>
      </c>
      <c r="L61" s="274" t="n">
        <v>44578</v>
      </c>
      <c r="M61" s="275" t="s">
        <v>167</v>
      </c>
      <c r="N61" s="267" t="s">
        <v>53</v>
      </c>
    </row>
    <row r="62" customFormat="false" ht="27" hidden="false" customHeight="false" outlineLevel="0" collapsed="false">
      <c r="A62" s="264" t="n">
        <v>20131373237</v>
      </c>
      <c r="B62" s="264" t="n">
        <v>2021</v>
      </c>
      <c r="C62" s="265" t="s">
        <v>498</v>
      </c>
      <c r="D62" s="264" t="n">
        <v>3</v>
      </c>
      <c r="E62" s="266" t="s">
        <v>17</v>
      </c>
      <c r="F62" s="264" t="s">
        <v>168</v>
      </c>
      <c r="G62" s="264" t="s">
        <v>169</v>
      </c>
      <c r="H62" s="264" t="s">
        <v>170</v>
      </c>
      <c r="I62" s="264" t="s">
        <v>36</v>
      </c>
      <c r="J62" s="272" t="n">
        <v>971</v>
      </c>
      <c r="K62" s="277" t="n">
        <v>718.91</v>
      </c>
      <c r="L62" s="274" t="n">
        <v>44575</v>
      </c>
      <c r="M62" s="275" t="s">
        <v>171</v>
      </c>
      <c r="N62" s="267" t="s">
        <v>53</v>
      </c>
    </row>
    <row r="63" customFormat="false" ht="27" hidden="false" customHeight="false" outlineLevel="0" collapsed="false">
      <c r="A63" s="264" t="n">
        <v>20131373237</v>
      </c>
      <c r="B63" s="264" t="n">
        <v>2021</v>
      </c>
      <c r="C63" s="265" t="s">
        <v>498</v>
      </c>
      <c r="D63" s="264" t="n">
        <v>3</v>
      </c>
      <c r="E63" s="266" t="s">
        <v>17</v>
      </c>
      <c r="F63" s="271" t="s">
        <v>394</v>
      </c>
      <c r="G63" s="264" t="s">
        <v>19</v>
      </c>
      <c r="H63" s="264" t="s">
        <v>19</v>
      </c>
      <c r="I63" s="264" t="s">
        <v>36</v>
      </c>
      <c r="J63" s="272" t="n">
        <v>4679</v>
      </c>
      <c r="K63" s="279" t="n">
        <v>2533.36</v>
      </c>
      <c r="L63" s="274" t="n">
        <v>44575</v>
      </c>
      <c r="M63" s="275" t="s">
        <v>172</v>
      </c>
      <c r="N63" s="267" t="s">
        <v>19</v>
      </c>
    </row>
    <row r="64" customFormat="false" ht="27" hidden="false" customHeight="false" outlineLevel="0" collapsed="false">
      <c r="A64" s="264" t="n">
        <v>20131373237</v>
      </c>
      <c r="B64" s="264" t="n">
        <v>2021</v>
      </c>
      <c r="C64" s="265" t="s">
        <v>498</v>
      </c>
      <c r="D64" s="264" t="n">
        <v>3</v>
      </c>
      <c r="E64" s="266" t="s">
        <v>17</v>
      </c>
      <c r="F64" s="271" t="s">
        <v>95</v>
      </c>
      <c r="G64" s="264" t="s">
        <v>19</v>
      </c>
      <c r="H64" s="264" t="s">
        <v>19</v>
      </c>
      <c r="I64" s="264" t="s">
        <v>36</v>
      </c>
      <c r="J64" s="272" t="n">
        <v>1285</v>
      </c>
      <c r="K64" s="279" t="n">
        <v>887.19</v>
      </c>
      <c r="L64" s="274" t="n">
        <v>44575</v>
      </c>
      <c r="M64" s="275" t="s">
        <v>173</v>
      </c>
      <c r="N64" s="267" t="s">
        <v>53</v>
      </c>
    </row>
    <row r="65" customFormat="false" ht="40.5" hidden="false" customHeight="false" outlineLevel="0" collapsed="false">
      <c r="A65" s="264" t="n">
        <v>20131373237</v>
      </c>
      <c r="B65" s="264" t="n">
        <v>2021</v>
      </c>
      <c r="C65" s="265" t="s">
        <v>498</v>
      </c>
      <c r="D65" s="264" t="n">
        <v>3</v>
      </c>
      <c r="E65" s="266" t="s">
        <v>17</v>
      </c>
      <c r="F65" s="264" t="s">
        <v>395</v>
      </c>
      <c r="G65" s="264" t="s">
        <v>24</v>
      </c>
      <c r="H65" s="264" t="s">
        <v>25</v>
      </c>
      <c r="I65" s="264" t="s">
        <v>36</v>
      </c>
      <c r="J65" s="272" t="n">
        <v>780</v>
      </c>
      <c r="K65" s="277" t="n">
        <v>542.5</v>
      </c>
      <c r="L65" s="274" t="n">
        <v>44575</v>
      </c>
      <c r="M65" s="275" t="s">
        <v>175</v>
      </c>
      <c r="N65" s="264" t="s">
        <v>28</v>
      </c>
    </row>
    <row r="66" customFormat="false" ht="40.5" hidden="false" customHeight="false" outlineLevel="0" collapsed="false">
      <c r="A66" s="264" t="n">
        <v>20131373237</v>
      </c>
      <c r="B66" s="264" t="n">
        <v>2021</v>
      </c>
      <c r="C66" s="265" t="s">
        <v>498</v>
      </c>
      <c r="D66" s="264" t="n">
        <v>3</v>
      </c>
      <c r="E66" s="266" t="s">
        <v>17</v>
      </c>
      <c r="F66" s="264" t="s">
        <v>176</v>
      </c>
      <c r="G66" s="264" t="s">
        <v>127</v>
      </c>
      <c r="H66" s="264" t="s">
        <v>128</v>
      </c>
      <c r="I66" s="264" t="s">
        <v>36</v>
      </c>
      <c r="J66" s="272" t="n">
        <v>2104</v>
      </c>
      <c r="K66" s="277" t="n">
        <v>531.1</v>
      </c>
      <c r="L66" s="274" t="n">
        <v>44566</v>
      </c>
      <c r="M66" s="275" t="s">
        <v>177</v>
      </c>
      <c r="N66" s="264" t="s">
        <v>131</v>
      </c>
    </row>
    <row r="67" customFormat="false" ht="40.5" hidden="false" customHeight="false" outlineLevel="0" collapsed="false">
      <c r="A67" s="264" t="n">
        <v>20131373237</v>
      </c>
      <c r="B67" s="264" t="n">
        <v>2021</v>
      </c>
      <c r="C67" s="265" t="s">
        <v>498</v>
      </c>
      <c r="D67" s="264" t="n">
        <v>3</v>
      </c>
      <c r="E67" s="266" t="s">
        <v>17</v>
      </c>
      <c r="F67" s="264" t="s">
        <v>396</v>
      </c>
      <c r="G67" s="264" t="s">
        <v>110</v>
      </c>
      <c r="H67" s="264" t="s">
        <v>128</v>
      </c>
      <c r="I67" s="264" t="s">
        <v>36</v>
      </c>
      <c r="J67" s="291" t="n">
        <v>0</v>
      </c>
      <c r="K67" s="278" t="n">
        <v>0</v>
      </c>
      <c r="L67" s="274" t="n">
        <v>44566</v>
      </c>
      <c r="M67" s="275" t="s">
        <v>179</v>
      </c>
      <c r="N67" s="267" t="s">
        <v>501</v>
      </c>
    </row>
    <row r="68" customFormat="false" ht="40.5" hidden="false" customHeight="false" outlineLevel="0" collapsed="false">
      <c r="A68" s="264" t="n">
        <v>20131373237</v>
      </c>
      <c r="B68" s="264" t="n">
        <v>2021</v>
      </c>
      <c r="C68" s="265" t="s">
        <v>498</v>
      </c>
      <c r="D68" s="264" t="n">
        <v>3</v>
      </c>
      <c r="E68" s="266" t="s">
        <v>17</v>
      </c>
      <c r="F68" s="267" t="s">
        <v>180</v>
      </c>
      <c r="G68" s="264" t="s">
        <v>24</v>
      </c>
      <c r="H68" s="264" t="s">
        <v>25</v>
      </c>
      <c r="I68" s="267" t="s">
        <v>129</v>
      </c>
      <c r="J68" s="268" t="n">
        <v>1035</v>
      </c>
      <c r="K68" s="269" t="n">
        <v>993.07</v>
      </c>
      <c r="L68" s="274" t="n">
        <v>44610</v>
      </c>
      <c r="M68" s="275" t="s">
        <v>181</v>
      </c>
      <c r="N68" s="264" t="s">
        <v>46</v>
      </c>
    </row>
    <row r="69" customFormat="false" ht="40.5" hidden="false" customHeight="false" outlineLevel="0" collapsed="false">
      <c r="A69" s="264" t="n">
        <v>20131373237</v>
      </c>
      <c r="B69" s="264" t="n">
        <v>2021</v>
      </c>
      <c r="C69" s="265" t="s">
        <v>498</v>
      </c>
      <c r="D69" s="264" t="n">
        <v>3</v>
      </c>
      <c r="E69" s="266" t="s">
        <v>182</v>
      </c>
      <c r="F69" s="264" t="s">
        <v>455</v>
      </c>
      <c r="G69" s="264" t="s">
        <v>127</v>
      </c>
      <c r="H69" s="264" t="s">
        <v>128</v>
      </c>
      <c r="I69" s="264" t="s">
        <v>36</v>
      </c>
      <c r="J69" s="292" t="n">
        <v>0</v>
      </c>
      <c r="K69" s="293" t="n">
        <v>0</v>
      </c>
      <c r="L69" s="274" t="n">
        <v>44620</v>
      </c>
      <c r="M69" s="275" t="s">
        <v>184</v>
      </c>
      <c r="N69" s="267" t="s">
        <v>502</v>
      </c>
    </row>
    <row r="70" customFormat="false" ht="27" hidden="false" customHeight="false" outlineLevel="0" collapsed="false">
      <c r="A70" s="266" t="n">
        <v>20131373237</v>
      </c>
      <c r="B70" s="264" t="n">
        <v>2021</v>
      </c>
      <c r="C70" s="265" t="s">
        <v>498</v>
      </c>
      <c r="D70" s="264" t="n">
        <v>3</v>
      </c>
      <c r="E70" s="264" t="s">
        <v>34</v>
      </c>
      <c r="F70" s="276" t="s">
        <v>185</v>
      </c>
      <c r="G70" s="264" t="s">
        <v>19</v>
      </c>
      <c r="H70" s="264" t="s">
        <v>19</v>
      </c>
      <c r="I70" s="264" t="s">
        <v>36</v>
      </c>
      <c r="J70" s="272" t="n">
        <v>2320</v>
      </c>
      <c r="K70" s="279" t="n">
        <v>2122.12</v>
      </c>
      <c r="L70" s="274" t="n">
        <v>44886</v>
      </c>
      <c r="M70" s="275" t="s">
        <v>186</v>
      </c>
      <c r="N70" s="267" t="s">
        <v>19</v>
      </c>
    </row>
    <row r="71" customFormat="false" ht="27" hidden="false" customHeight="false" outlineLevel="0" collapsed="false">
      <c r="A71" s="264" t="n">
        <v>20131373237</v>
      </c>
      <c r="B71" s="264" t="n">
        <v>2021</v>
      </c>
      <c r="C71" s="265" t="s">
        <v>498</v>
      </c>
      <c r="D71" s="264" t="n">
        <v>3</v>
      </c>
      <c r="E71" s="264" t="s">
        <v>34</v>
      </c>
      <c r="F71" s="267" t="s">
        <v>397</v>
      </c>
      <c r="G71" s="264" t="s">
        <v>19</v>
      </c>
      <c r="H71" s="264" t="s">
        <v>19</v>
      </c>
      <c r="I71" s="264" t="s">
        <v>36</v>
      </c>
      <c r="J71" s="268" t="n">
        <v>2354</v>
      </c>
      <c r="K71" s="277" t="n">
        <v>1272.7</v>
      </c>
      <c r="L71" s="274" t="n">
        <v>44886</v>
      </c>
      <c r="M71" s="294" t="s">
        <v>188</v>
      </c>
      <c r="N71" s="295" t="s">
        <v>468</v>
      </c>
    </row>
    <row r="72" customFormat="false" ht="40.5" hidden="false" customHeight="false" outlineLevel="0" collapsed="false">
      <c r="A72" s="264" t="n">
        <v>20131373237</v>
      </c>
      <c r="B72" s="264" t="n">
        <v>2021</v>
      </c>
      <c r="C72" s="265" t="s">
        <v>498</v>
      </c>
      <c r="D72" s="264" t="n">
        <v>3</v>
      </c>
      <c r="E72" s="266" t="s">
        <v>38</v>
      </c>
      <c r="F72" s="296" t="s">
        <v>457</v>
      </c>
      <c r="G72" s="264" t="s">
        <v>127</v>
      </c>
      <c r="H72" s="264" t="s">
        <v>128</v>
      </c>
      <c r="I72" s="264" t="s">
        <v>36</v>
      </c>
      <c r="J72" s="272" t="n">
        <v>0</v>
      </c>
      <c r="K72" s="277" t="n">
        <v>0</v>
      </c>
      <c r="L72" s="274" t="n">
        <v>44886</v>
      </c>
      <c r="M72" s="275" t="s">
        <v>190</v>
      </c>
      <c r="N72" s="267" t="s">
        <v>502</v>
      </c>
    </row>
    <row r="73" customFormat="false" ht="27" hidden="false" customHeight="false" outlineLevel="0" collapsed="false">
      <c r="A73" s="264" t="n">
        <v>20131373237</v>
      </c>
      <c r="B73" s="264" t="n">
        <v>2021</v>
      </c>
      <c r="C73" s="265" t="s">
        <v>498</v>
      </c>
      <c r="D73" s="264" t="n">
        <v>3</v>
      </c>
      <c r="E73" s="266" t="s">
        <v>34</v>
      </c>
      <c r="F73" s="296" t="s">
        <v>385</v>
      </c>
      <c r="G73" s="264" t="s">
        <v>19</v>
      </c>
      <c r="H73" s="264" t="s">
        <v>19</v>
      </c>
      <c r="I73" s="264" t="s">
        <v>36</v>
      </c>
      <c r="J73" s="268" t="n">
        <v>2817</v>
      </c>
      <c r="K73" s="277" t="n">
        <v>1794.7</v>
      </c>
      <c r="L73" s="274" t="n">
        <v>44886</v>
      </c>
      <c r="M73" s="275" t="s">
        <v>193</v>
      </c>
      <c r="N73" s="295" t="s">
        <v>464</v>
      </c>
    </row>
    <row r="74" customFormat="false" ht="27" hidden="false" customHeight="false" outlineLevel="0" collapsed="false">
      <c r="A74" s="264" t="n">
        <v>20131373237</v>
      </c>
      <c r="B74" s="264" t="n">
        <v>2021</v>
      </c>
      <c r="C74" s="265" t="s">
        <v>498</v>
      </c>
      <c r="D74" s="264" t="n">
        <v>3</v>
      </c>
      <c r="E74" s="266" t="s">
        <v>34</v>
      </c>
      <c r="F74" s="264" t="s">
        <v>458</v>
      </c>
      <c r="G74" s="264" t="s">
        <v>19</v>
      </c>
      <c r="H74" s="264" t="s">
        <v>19</v>
      </c>
      <c r="I74" s="264" t="s">
        <v>36</v>
      </c>
      <c r="J74" s="272" t="n">
        <v>1321</v>
      </c>
      <c r="K74" s="277" t="n">
        <v>902.7</v>
      </c>
      <c r="L74" s="274" t="n">
        <v>44886</v>
      </c>
      <c r="M74" s="275" t="s">
        <v>195</v>
      </c>
      <c r="N74" s="267" t="s">
        <v>19</v>
      </c>
    </row>
    <row r="75" customFormat="false" ht="27" hidden="false" customHeight="false" outlineLevel="0" collapsed="false">
      <c r="A75" s="264" t="n">
        <v>20131373237</v>
      </c>
      <c r="B75" s="264" t="n">
        <v>2021</v>
      </c>
      <c r="C75" s="265" t="s">
        <v>498</v>
      </c>
      <c r="D75" s="264" t="n">
        <v>3</v>
      </c>
      <c r="E75" s="266" t="s">
        <v>34</v>
      </c>
      <c r="F75" s="267" t="s">
        <v>398</v>
      </c>
      <c r="G75" s="264" t="s">
        <v>19</v>
      </c>
      <c r="H75" s="264" t="s">
        <v>19</v>
      </c>
      <c r="I75" s="264" t="s">
        <v>36</v>
      </c>
      <c r="J75" s="272" t="n">
        <v>235</v>
      </c>
      <c r="K75" s="279" t="n">
        <v>179.1</v>
      </c>
      <c r="L75" s="274" t="n">
        <v>44886</v>
      </c>
      <c r="M75" s="275" t="s">
        <v>198</v>
      </c>
      <c r="N75" s="267" t="s">
        <v>19</v>
      </c>
    </row>
    <row r="76" customFormat="false" ht="40.5" hidden="false" customHeight="false" outlineLevel="0" collapsed="false">
      <c r="A76" s="264" t="n">
        <v>20131373237</v>
      </c>
      <c r="B76" s="264" t="n">
        <v>2021</v>
      </c>
      <c r="C76" s="265" t="s">
        <v>498</v>
      </c>
      <c r="D76" s="264" t="n">
        <v>3</v>
      </c>
      <c r="E76" s="266" t="s">
        <v>54</v>
      </c>
      <c r="F76" s="296" t="s">
        <v>199</v>
      </c>
      <c r="G76" s="264" t="s">
        <v>19</v>
      </c>
      <c r="H76" s="264" t="s">
        <v>19</v>
      </c>
      <c r="I76" s="264" t="s">
        <v>36</v>
      </c>
      <c r="J76" s="268" t="n">
        <v>0</v>
      </c>
      <c r="K76" s="277" t="n">
        <v>0</v>
      </c>
      <c r="L76" s="274" t="n">
        <v>44647</v>
      </c>
      <c r="M76" s="275" t="s">
        <v>200</v>
      </c>
      <c r="N76" s="267" t="s">
        <v>481</v>
      </c>
    </row>
    <row r="77" customFormat="false" ht="40.5" hidden="false" customHeight="false" outlineLevel="0" collapsed="false">
      <c r="A77" s="264" t="n">
        <v>20131373237</v>
      </c>
      <c r="B77" s="264" t="n">
        <v>2021</v>
      </c>
      <c r="C77" s="265" t="s">
        <v>498</v>
      </c>
      <c r="D77" s="264" t="n">
        <v>3</v>
      </c>
      <c r="E77" s="266" t="s">
        <v>54</v>
      </c>
      <c r="F77" s="264" t="s">
        <v>178</v>
      </c>
      <c r="G77" s="264" t="s">
        <v>127</v>
      </c>
      <c r="H77" s="264" t="s">
        <v>128</v>
      </c>
      <c r="I77" s="264" t="s">
        <v>36</v>
      </c>
      <c r="J77" s="272" t="n">
        <v>770</v>
      </c>
      <c r="K77" s="279" t="n">
        <v>780.62</v>
      </c>
      <c r="L77" s="274" t="n">
        <v>44717</v>
      </c>
      <c r="M77" s="275" t="s">
        <v>201</v>
      </c>
      <c r="N77" s="264" t="s">
        <v>131</v>
      </c>
    </row>
    <row r="78" customFormat="false" ht="40.5" hidden="false" customHeight="false" outlineLevel="0" collapsed="false">
      <c r="A78" s="264" t="n">
        <v>20131373237</v>
      </c>
      <c r="B78" s="264" t="n">
        <v>2021</v>
      </c>
      <c r="C78" s="265" t="s">
        <v>498</v>
      </c>
      <c r="D78" s="264" t="n">
        <v>1</v>
      </c>
      <c r="E78" s="266" t="s">
        <v>22</v>
      </c>
      <c r="F78" s="271" t="s">
        <v>239</v>
      </c>
      <c r="G78" s="264" t="s">
        <v>203</v>
      </c>
      <c r="H78" s="264" t="s">
        <v>204</v>
      </c>
      <c r="I78" s="267" t="s">
        <v>20</v>
      </c>
      <c r="J78" s="272" t="n">
        <v>0</v>
      </c>
      <c r="K78" s="273" t="n">
        <v>0</v>
      </c>
      <c r="L78" s="270" t="n">
        <v>44875</v>
      </c>
      <c r="M78" s="264" t="s">
        <v>205</v>
      </c>
      <c r="N78" s="264" t="s">
        <v>483</v>
      </c>
    </row>
    <row r="79" customFormat="false" ht="40.5" hidden="false" customHeight="false" outlineLevel="0" collapsed="false">
      <c r="A79" s="264" t="n">
        <v>20131373237</v>
      </c>
      <c r="B79" s="264" t="n">
        <v>2021</v>
      </c>
      <c r="C79" s="265" t="s">
        <v>498</v>
      </c>
      <c r="D79" s="264" t="n">
        <v>1</v>
      </c>
      <c r="E79" s="266" t="s">
        <v>22</v>
      </c>
      <c r="F79" s="264" t="s">
        <v>80</v>
      </c>
      <c r="G79" s="264" t="s">
        <v>19</v>
      </c>
      <c r="H79" s="264" t="s">
        <v>19</v>
      </c>
      <c r="I79" s="267" t="s">
        <v>20</v>
      </c>
      <c r="J79" s="272" t="n">
        <v>606</v>
      </c>
      <c r="K79" s="283" t="n">
        <v>695.38</v>
      </c>
      <c r="L79" s="270" t="n">
        <v>44875</v>
      </c>
      <c r="M79" s="264" t="s">
        <v>207</v>
      </c>
      <c r="N79" s="267" t="s">
        <v>120</v>
      </c>
    </row>
    <row r="80" customFormat="false" ht="40.5" hidden="false" customHeight="false" outlineLevel="0" collapsed="false">
      <c r="A80" s="264" t="n">
        <v>20131373237</v>
      </c>
      <c r="B80" s="264" t="n">
        <v>2021</v>
      </c>
      <c r="C80" s="265" t="s">
        <v>498</v>
      </c>
      <c r="D80" s="264" t="n">
        <v>3</v>
      </c>
      <c r="E80" s="266" t="s">
        <v>17</v>
      </c>
      <c r="F80" s="271" t="s">
        <v>399</v>
      </c>
      <c r="G80" s="264" t="s">
        <v>209</v>
      </c>
      <c r="H80" s="264" t="s">
        <v>210</v>
      </c>
      <c r="I80" s="267" t="s">
        <v>20</v>
      </c>
      <c r="J80" s="272" t="n">
        <v>54</v>
      </c>
      <c r="K80" s="273" t="n">
        <v>353.47</v>
      </c>
      <c r="L80" s="270" t="n">
        <v>44840</v>
      </c>
      <c r="M80" s="264" t="s">
        <v>211</v>
      </c>
      <c r="N80" s="264" t="s">
        <v>210</v>
      </c>
    </row>
    <row r="81" customFormat="false" ht="40.5" hidden="false" customHeight="false" outlineLevel="0" collapsed="false">
      <c r="A81" s="264" t="n">
        <v>20131373237</v>
      </c>
      <c r="B81" s="264" t="n">
        <v>2021</v>
      </c>
      <c r="C81" s="265" t="s">
        <v>498</v>
      </c>
      <c r="D81" s="264" t="n">
        <v>3</v>
      </c>
      <c r="E81" s="266" t="s">
        <v>213</v>
      </c>
      <c r="F81" s="271" t="s">
        <v>400</v>
      </c>
      <c r="G81" s="264" t="s">
        <v>215</v>
      </c>
      <c r="H81" s="264" t="s">
        <v>78</v>
      </c>
      <c r="I81" s="264" t="s">
        <v>36</v>
      </c>
      <c r="J81" s="292" t="n">
        <v>1816</v>
      </c>
      <c r="K81" s="297" t="n">
        <v>1363.99</v>
      </c>
      <c r="L81" s="274" t="n">
        <v>44603</v>
      </c>
      <c r="M81" s="275" t="s">
        <v>216</v>
      </c>
      <c r="N81" s="264" t="s">
        <v>459</v>
      </c>
    </row>
    <row r="82" customFormat="false" ht="27" hidden="false" customHeight="false" outlineLevel="0" collapsed="false">
      <c r="A82" s="264" t="n">
        <v>20131373237</v>
      </c>
      <c r="B82" s="264" t="n">
        <v>2021</v>
      </c>
      <c r="C82" s="265" t="s">
        <v>498</v>
      </c>
      <c r="D82" s="264" t="n">
        <v>1</v>
      </c>
      <c r="E82" s="266" t="s">
        <v>22</v>
      </c>
      <c r="F82" s="264" t="s">
        <v>401</v>
      </c>
      <c r="G82" s="264" t="s">
        <v>219</v>
      </c>
      <c r="H82" s="264" t="s">
        <v>220</v>
      </c>
      <c r="I82" s="267" t="s">
        <v>20</v>
      </c>
      <c r="J82" s="268" t="n">
        <v>949</v>
      </c>
      <c r="K82" s="269" t="n">
        <v>918.18</v>
      </c>
      <c r="L82" s="270" t="n">
        <v>44675</v>
      </c>
      <c r="M82" s="266" t="s">
        <v>221</v>
      </c>
      <c r="N82" s="266" t="s">
        <v>442</v>
      </c>
    </row>
    <row r="83" customFormat="false" ht="27" hidden="false" customHeight="false" outlineLevel="0" collapsed="false">
      <c r="A83" s="264" t="n">
        <v>20131373237</v>
      </c>
      <c r="B83" s="264" t="n">
        <v>2021</v>
      </c>
      <c r="C83" s="265" t="s">
        <v>498</v>
      </c>
      <c r="D83" s="264" t="n">
        <v>3</v>
      </c>
      <c r="E83" s="266" t="s">
        <v>17</v>
      </c>
      <c r="F83" s="280" t="s">
        <v>353</v>
      </c>
      <c r="G83" s="264" t="s">
        <v>19</v>
      </c>
      <c r="H83" s="264" t="s">
        <v>19</v>
      </c>
      <c r="I83" s="264" t="s">
        <v>26</v>
      </c>
      <c r="J83" s="268" t="n">
        <v>0</v>
      </c>
      <c r="K83" s="277" t="n">
        <v>0</v>
      </c>
      <c r="L83" s="270" t="n">
        <v>44840</v>
      </c>
      <c r="M83" s="275" t="s">
        <v>223</v>
      </c>
      <c r="N83" s="267" t="s">
        <v>63</v>
      </c>
    </row>
    <row r="84" customFormat="false" ht="54" hidden="false" customHeight="false" outlineLevel="0" collapsed="false">
      <c r="A84" s="264" t="n">
        <v>20131373237</v>
      </c>
      <c r="B84" s="264" t="n">
        <v>2021</v>
      </c>
      <c r="C84" s="265" t="s">
        <v>498</v>
      </c>
      <c r="D84" s="264" t="n">
        <v>3</v>
      </c>
      <c r="E84" s="266" t="s">
        <v>34</v>
      </c>
      <c r="F84" s="264" t="s">
        <v>402</v>
      </c>
      <c r="G84" s="264" t="s">
        <v>225</v>
      </c>
      <c r="H84" s="264" t="s">
        <v>226</v>
      </c>
      <c r="I84" s="264" t="s">
        <v>36</v>
      </c>
      <c r="J84" s="292" t="n">
        <v>1168</v>
      </c>
      <c r="K84" s="297" t="n">
        <v>722</v>
      </c>
      <c r="L84" s="274" t="n">
        <v>44885</v>
      </c>
      <c r="M84" s="275" t="s">
        <v>227</v>
      </c>
      <c r="N84" s="264" t="s">
        <v>228</v>
      </c>
    </row>
    <row r="85" customFormat="false" ht="54" hidden="false" customHeight="false" outlineLevel="0" collapsed="false">
      <c r="A85" s="264" t="n">
        <v>20131373237</v>
      </c>
      <c r="B85" s="264" t="n">
        <v>2021</v>
      </c>
      <c r="C85" s="265" t="s">
        <v>498</v>
      </c>
      <c r="D85" s="264" t="n">
        <v>3</v>
      </c>
      <c r="E85" s="266" t="s">
        <v>34</v>
      </c>
      <c r="F85" s="264" t="s">
        <v>403</v>
      </c>
      <c r="G85" s="264" t="s">
        <v>225</v>
      </c>
      <c r="H85" s="264" t="s">
        <v>226</v>
      </c>
      <c r="I85" s="264" t="s">
        <v>36</v>
      </c>
      <c r="J85" s="272" t="n">
        <v>507</v>
      </c>
      <c r="K85" s="279" t="n">
        <v>359.8</v>
      </c>
      <c r="L85" s="274" t="n">
        <v>44885</v>
      </c>
      <c r="M85" s="275" t="s">
        <v>230</v>
      </c>
      <c r="N85" s="264" t="s">
        <v>484</v>
      </c>
    </row>
    <row r="86" customFormat="false" ht="27" hidden="false" customHeight="false" outlineLevel="0" collapsed="false">
      <c r="A86" s="264" t="n">
        <v>20131373237</v>
      </c>
      <c r="B86" s="264" t="n">
        <v>2021</v>
      </c>
      <c r="C86" s="265" t="s">
        <v>498</v>
      </c>
      <c r="D86" s="264" t="n">
        <v>1</v>
      </c>
      <c r="E86" s="266" t="s">
        <v>22</v>
      </c>
      <c r="F86" s="271" t="s">
        <v>168</v>
      </c>
      <c r="G86" s="264" t="s">
        <v>233</v>
      </c>
      <c r="H86" s="264" t="s">
        <v>234</v>
      </c>
      <c r="I86" s="267" t="s">
        <v>129</v>
      </c>
      <c r="J86" s="268" t="n">
        <v>1265</v>
      </c>
      <c r="K86" s="269" t="n">
        <v>717.93</v>
      </c>
      <c r="L86" s="274" t="n">
        <v>44604</v>
      </c>
      <c r="M86" s="294" t="s">
        <v>235</v>
      </c>
      <c r="N86" s="266" t="s">
        <v>234</v>
      </c>
    </row>
    <row r="87" customFormat="false" ht="54" hidden="false" customHeight="false" outlineLevel="0" collapsed="false">
      <c r="A87" s="264" t="n">
        <v>20131373237</v>
      </c>
      <c r="B87" s="264" t="n">
        <v>2021</v>
      </c>
      <c r="C87" s="265" t="s">
        <v>498</v>
      </c>
      <c r="D87" s="264" t="n">
        <v>3</v>
      </c>
      <c r="E87" s="266" t="s">
        <v>34</v>
      </c>
      <c r="F87" s="267" t="s">
        <v>347</v>
      </c>
      <c r="G87" s="264" t="s">
        <v>110</v>
      </c>
      <c r="H87" s="264" t="s">
        <v>111</v>
      </c>
      <c r="I87" s="264" t="s">
        <v>36</v>
      </c>
      <c r="J87" s="268" t="n">
        <v>1100</v>
      </c>
      <c r="K87" s="279" t="n">
        <v>549.6</v>
      </c>
      <c r="L87" s="286" t="n">
        <v>44897</v>
      </c>
      <c r="M87" s="275" t="s">
        <v>237</v>
      </c>
      <c r="N87" s="264" t="s">
        <v>238</v>
      </c>
    </row>
    <row r="88" customFormat="false" ht="54" hidden="false" customHeight="false" outlineLevel="0" collapsed="false">
      <c r="A88" s="264" t="n">
        <v>20131373237</v>
      </c>
      <c r="B88" s="264" t="n">
        <v>2021</v>
      </c>
      <c r="C88" s="265" t="s">
        <v>498</v>
      </c>
      <c r="D88" s="264" t="n">
        <v>1</v>
      </c>
      <c r="E88" s="266" t="s">
        <v>22</v>
      </c>
      <c r="F88" s="271" t="s">
        <v>239</v>
      </c>
      <c r="G88" s="264" t="s">
        <v>240</v>
      </c>
      <c r="H88" s="264" t="s">
        <v>241</v>
      </c>
      <c r="I88" s="267" t="s">
        <v>129</v>
      </c>
      <c r="J88" s="268" t="n">
        <v>143</v>
      </c>
      <c r="K88" s="269" t="n">
        <v>179.34</v>
      </c>
      <c r="L88" s="286" t="n">
        <v>44605</v>
      </c>
      <c r="M88" s="294" t="s">
        <v>242</v>
      </c>
      <c r="N88" s="266" t="s">
        <v>243</v>
      </c>
    </row>
    <row r="89" customFormat="false" ht="40.5" hidden="false" customHeight="false" outlineLevel="0" collapsed="false">
      <c r="A89" s="264" t="n">
        <v>20131373237</v>
      </c>
      <c r="B89" s="264" t="n">
        <v>2021</v>
      </c>
      <c r="C89" s="265" t="s">
        <v>498</v>
      </c>
      <c r="D89" s="264" t="n">
        <v>3</v>
      </c>
      <c r="E89" s="266" t="s">
        <v>34</v>
      </c>
      <c r="F89" s="271" t="s">
        <v>404</v>
      </c>
      <c r="G89" s="264" t="s">
        <v>215</v>
      </c>
      <c r="H89" s="264" t="s">
        <v>78</v>
      </c>
      <c r="I89" s="267" t="s">
        <v>129</v>
      </c>
      <c r="J89" s="272" t="n">
        <v>0</v>
      </c>
      <c r="K89" s="277" t="n">
        <v>0</v>
      </c>
      <c r="L89" s="274" t="n">
        <v>44605</v>
      </c>
      <c r="M89" s="294" t="s">
        <v>245</v>
      </c>
      <c r="N89" s="266" t="s">
        <v>447</v>
      </c>
    </row>
    <row r="90" customFormat="false" ht="40.5" hidden="false" customHeight="false" outlineLevel="0" collapsed="false">
      <c r="A90" s="264" t="n">
        <v>20131373237</v>
      </c>
      <c r="B90" s="264" t="n">
        <v>2021</v>
      </c>
      <c r="C90" s="265" t="s">
        <v>498</v>
      </c>
      <c r="D90" s="264" t="n">
        <v>1</v>
      </c>
      <c r="E90" s="266" t="s">
        <v>22</v>
      </c>
      <c r="F90" s="271" t="s">
        <v>405</v>
      </c>
      <c r="G90" s="264" t="s">
        <v>247</v>
      </c>
      <c r="H90" s="264" t="s">
        <v>248</v>
      </c>
      <c r="I90" s="267" t="s">
        <v>129</v>
      </c>
      <c r="J90" s="268" t="n">
        <v>789</v>
      </c>
      <c r="K90" s="277" t="n">
        <v>666.48</v>
      </c>
      <c r="L90" s="274" t="n">
        <v>44672</v>
      </c>
      <c r="M90" s="275" t="s">
        <v>249</v>
      </c>
      <c r="N90" s="264" t="s">
        <v>460</v>
      </c>
    </row>
    <row r="91" customFormat="false" ht="27" hidden="false" customHeight="false" outlineLevel="0" collapsed="false">
      <c r="A91" s="264" t="n">
        <v>20131373237</v>
      </c>
      <c r="B91" s="264" t="n">
        <v>2021</v>
      </c>
      <c r="C91" s="265" t="s">
        <v>498</v>
      </c>
      <c r="D91" s="264" t="n">
        <v>3</v>
      </c>
      <c r="E91" s="266" t="s">
        <v>38</v>
      </c>
      <c r="F91" s="267" t="s">
        <v>251</v>
      </c>
      <c r="G91" s="264" t="s">
        <v>19</v>
      </c>
      <c r="H91" s="264" t="s">
        <v>19</v>
      </c>
      <c r="I91" s="264" t="s">
        <v>26</v>
      </c>
      <c r="J91" s="268" t="n">
        <v>0</v>
      </c>
      <c r="K91" s="298" t="n">
        <v>1027.1</v>
      </c>
      <c r="L91" s="274" t="n">
        <v>44632</v>
      </c>
      <c r="M91" s="294" t="s">
        <v>252</v>
      </c>
      <c r="N91" s="295" t="s">
        <v>19</v>
      </c>
    </row>
    <row r="92" customFormat="false" ht="40.5" hidden="false" customHeight="false" outlineLevel="0" collapsed="false">
      <c r="A92" s="264" t="n">
        <v>20131373237</v>
      </c>
      <c r="B92" s="264" t="n">
        <v>2021</v>
      </c>
      <c r="C92" s="265" t="s">
        <v>498</v>
      </c>
      <c r="D92" s="264" t="n">
        <v>1</v>
      </c>
      <c r="E92" s="266" t="s">
        <v>22</v>
      </c>
      <c r="F92" s="264" t="s">
        <v>256</v>
      </c>
      <c r="G92" s="264" t="s">
        <v>127</v>
      </c>
      <c r="H92" s="264" t="s">
        <v>128</v>
      </c>
      <c r="I92" s="267" t="s">
        <v>20</v>
      </c>
      <c r="J92" s="268" t="n">
        <v>308</v>
      </c>
      <c r="K92" s="269" t="n">
        <v>285.1</v>
      </c>
      <c r="L92" s="270" t="n">
        <v>44565</v>
      </c>
      <c r="M92" s="264" t="s">
        <v>257</v>
      </c>
      <c r="N92" s="267" t="s">
        <v>131</v>
      </c>
    </row>
    <row r="93" customFormat="false" ht="40.5" hidden="false" customHeight="false" outlineLevel="0" collapsed="false">
      <c r="A93" s="264" t="n">
        <v>20131373237</v>
      </c>
      <c r="B93" s="264" t="n">
        <v>2021</v>
      </c>
      <c r="C93" s="265" t="s">
        <v>498</v>
      </c>
      <c r="D93" s="264" t="n">
        <v>3</v>
      </c>
      <c r="E93" s="266" t="s">
        <v>17</v>
      </c>
      <c r="F93" s="264" t="s">
        <v>258</v>
      </c>
      <c r="G93" s="264" t="s">
        <v>209</v>
      </c>
      <c r="H93" s="264" t="s">
        <v>259</v>
      </c>
      <c r="I93" s="267" t="s">
        <v>20</v>
      </c>
      <c r="J93" s="272" t="n">
        <v>467</v>
      </c>
      <c r="K93" s="283" t="n">
        <v>461.44</v>
      </c>
      <c r="L93" s="270" t="n">
        <v>44750</v>
      </c>
      <c r="M93" s="264" t="s">
        <v>260</v>
      </c>
      <c r="N93" s="264" t="s">
        <v>210</v>
      </c>
    </row>
    <row r="94" customFormat="false" ht="27" hidden="false" customHeight="false" outlineLevel="0" collapsed="false">
      <c r="A94" s="264" t="n">
        <v>20131373237</v>
      </c>
      <c r="B94" s="264" t="n">
        <v>2021</v>
      </c>
      <c r="C94" s="265" t="s">
        <v>498</v>
      </c>
      <c r="D94" s="264" t="n">
        <v>5</v>
      </c>
      <c r="E94" s="266" t="s">
        <v>151</v>
      </c>
      <c r="F94" s="271" t="s">
        <v>39</v>
      </c>
      <c r="G94" s="264" t="s">
        <v>19</v>
      </c>
      <c r="H94" s="264" t="s">
        <v>19</v>
      </c>
      <c r="I94" s="264" t="s">
        <v>36</v>
      </c>
      <c r="J94" s="299" t="n">
        <v>700</v>
      </c>
      <c r="K94" s="293" t="n">
        <v>541.8</v>
      </c>
      <c r="L94" s="274" t="n">
        <v>44827</v>
      </c>
      <c r="M94" s="275" t="s">
        <v>263</v>
      </c>
      <c r="N94" s="267" t="s">
        <v>461</v>
      </c>
    </row>
    <row r="95" customFormat="false" ht="54" hidden="false" customHeight="false" outlineLevel="0" collapsed="false">
      <c r="A95" s="264" t="n">
        <v>20131373237</v>
      </c>
      <c r="B95" s="264" t="n">
        <v>2021</v>
      </c>
      <c r="C95" s="265" t="s">
        <v>498</v>
      </c>
      <c r="D95" s="264" t="n">
        <v>1</v>
      </c>
      <c r="E95" s="266" t="s">
        <v>22</v>
      </c>
      <c r="F95" s="264" t="s">
        <v>264</v>
      </c>
      <c r="G95" s="264" t="s">
        <v>241</v>
      </c>
      <c r="H95" s="264" t="s">
        <v>241</v>
      </c>
      <c r="I95" s="267" t="s">
        <v>20</v>
      </c>
      <c r="J95" s="268" t="n">
        <v>509</v>
      </c>
      <c r="K95" s="269" t="n">
        <v>311.12</v>
      </c>
      <c r="L95" s="270" t="n">
        <v>44602</v>
      </c>
      <c r="M95" s="264" t="s">
        <v>265</v>
      </c>
      <c r="N95" s="264" t="s">
        <v>243</v>
      </c>
    </row>
    <row r="96" customFormat="false" ht="27" hidden="false" customHeight="false" outlineLevel="0" collapsed="false">
      <c r="A96" s="264" t="n">
        <v>20131373237</v>
      </c>
      <c r="B96" s="264" t="n">
        <v>2021</v>
      </c>
      <c r="C96" s="265" t="s">
        <v>498</v>
      </c>
      <c r="D96" s="264" t="n">
        <v>4</v>
      </c>
      <c r="E96" s="266" t="s">
        <v>266</v>
      </c>
      <c r="F96" s="264" t="s">
        <v>406</v>
      </c>
      <c r="G96" s="264" t="s">
        <v>268</v>
      </c>
      <c r="H96" s="264" t="s">
        <v>268</v>
      </c>
      <c r="I96" s="264" t="s">
        <v>36</v>
      </c>
      <c r="J96" s="268" t="n">
        <v>0</v>
      </c>
      <c r="K96" s="269" t="n">
        <v>0</v>
      </c>
      <c r="L96" s="270" t="n">
        <v>44750</v>
      </c>
      <c r="M96" s="275" t="s">
        <v>269</v>
      </c>
      <c r="N96" s="264" t="s">
        <v>287</v>
      </c>
    </row>
    <row r="97" customFormat="false" ht="16.5" hidden="false" customHeight="false" outlineLevel="0" collapsed="false">
      <c r="A97" s="264" t="n">
        <v>20131373237</v>
      </c>
      <c r="B97" s="264" t="n">
        <v>2021</v>
      </c>
      <c r="C97" s="265" t="s">
        <v>498</v>
      </c>
      <c r="D97" s="264" t="n">
        <v>3</v>
      </c>
      <c r="E97" s="266" t="s">
        <v>34</v>
      </c>
      <c r="F97" s="264" t="s">
        <v>407</v>
      </c>
      <c r="G97" s="264" t="s">
        <v>268</v>
      </c>
      <c r="H97" s="264" t="s">
        <v>268</v>
      </c>
      <c r="I97" s="264" t="s">
        <v>26</v>
      </c>
      <c r="J97" s="268" t="n">
        <v>851</v>
      </c>
      <c r="K97" s="269" t="n">
        <v>959.29</v>
      </c>
      <c r="L97" s="300" t="n">
        <v>44862</v>
      </c>
      <c r="M97" s="275" t="s">
        <v>271</v>
      </c>
      <c r="N97" s="264" t="s">
        <v>272</v>
      </c>
    </row>
    <row r="98" customFormat="false" ht="27" hidden="false" customHeight="false" outlineLevel="0" collapsed="false">
      <c r="A98" s="264" t="n">
        <v>20131373237</v>
      </c>
      <c r="B98" s="264" t="n">
        <v>2021</v>
      </c>
      <c r="C98" s="265" t="s">
        <v>498</v>
      </c>
      <c r="D98" s="264" t="n">
        <v>4</v>
      </c>
      <c r="E98" s="266" t="s">
        <v>266</v>
      </c>
      <c r="F98" s="264" t="s">
        <v>273</v>
      </c>
      <c r="G98" s="264" t="s">
        <v>268</v>
      </c>
      <c r="H98" s="264" t="s">
        <v>268</v>
      </c>
      <c r="I98" s="264" t="s">
        <v>36</v>
      </c>
      <c r="J98" s="268" t="n">
        <v>205</v>
      </c>
      <c r="K98" s="269" t="n">
        <v>174</v>
      </c>
      <c r="L98" s="300" t="n">
        <v>44776</v>
      </c>
      <c r="M98" s="294" t="s">
        <v>274</v>
      </c>
      <c r="N98" s="264" t="s">
        <v>268</v>
      </c>
    </row>
    <row r="99" customFormat="false" ht="27" hidden="false" customHeight="false" outlineLevel="0" collapsed="false">
      <c r="A99" s="264" t="n">
        <v>20131373237</v>
      </c>
      <c r="B99" s="264" t="n">
        <v>2021</v>
      </c>
      <c r="C99" s="265" t="s">
        <v>498</v>
      </c>
      <c r="D99" s="264" t="n">
        <v>4</v>
      </c>
      <c r="E99" s="266" t="s">
        <v>266</v>
      </c>
      <c r="F99" s="264" t="s">
        <v>408</v>
      </c>
      <c r="G99" s="264" t="s">
        <v>268</v>
      </c>
      <c r="H99" s="264" t="s">
        <v>268</v>
      </c>
      <c r="I99" s="264" t="s">
        <v>36</v>
      </c>
      <c r="J99" s="268" t="n">
        <v>320</v>
      </c>
      <c r="K99" s="269" t="n">
        <v>174</v>
      </c>
      <c r="L99" s="301" t="n">
        <v>44643</v>
      </c>
      <c r="M99" s="275" t="s">
        <v>276</v>
      </c>
      <c r="N99" s="264" t="s">
        <v>268</v>
      </c>
    </row>
    <row r="100" customFormat="false" ht="27" hidden="false" customHeight="false" outlineLevel="0" collapsed="false">
      <c r="A100" s="264" t="n">
        <v>20131373237</v>
      </c>
      <c r="B100" s="264" t="n">
        <v>2021</v>
      </c>
      <c r="C100" s="265" t="s">
        <v>498</v>
      </c>
      <c r="D100" s="264" t="n">
        <v>4</v>
      </c>
      <c r="E100" s="266" t="s">
        <v>266</v>
      </c>
      <c r="F100" s="264" t="s">
        <v>277</v>
      </c>
      <c r="G100" s="264" t="s">
        <v>268</v>
      </c>
      <c r="H100" s="264" t="s">
        <v>268</v>
      </c>
      <c r="I100" s="264" t="s">
        <v>36</v>
      </c>
      <c r="J100" s="268" t="n">
        <v>0</v>
      </c>
      <c r="K100" s="269" t="n">
        <v>0</v>
      </c>
      <c r="L100" s="300" t="n">
        <v>44641</v>
      </c>
      <c r="M100" s="275" t="s">
        <v>278</v>
      </c>
      <c r="N100" s="264" t="s">
        <v>287</v>
      </c>
    </row>
    <row r="101" customFormat="false" ht="27" hidden="false" customHeight="false" outlineLevel="0" collapsed="false">
      <c r="A101" s="264" t="n">
        <v>20131373237</v>
      </c>
      <c r="B101" s="264" t="n">
        <v>2021</v>
      </c>
      <c r="C101" s="265" t="s">
        <v>498</v>
      </c>
      <c r="D101" s="264" t="n">
        <v>4</v>
      </c>
      <c r="E101" s="266" t="s">
        <v>266</v>
      </c>
      <c r="F101" s="264" t="s">
        <v>409</v>
      </c>
      <c r="G101" s="264" t="s">
        <v>268</v>
      </c>
      <c r="H101" s="264" t="s">
        <v>268</v>
      </c>
      <c r="I101" s="264" t="s">
        <v>36</v>
      </c>
      <c r="J101" s="268" t="n">
        <v>647</v>
      </c>
      <c r="K101" s="269" t="n">
        <v>522</v>
      </c>
      <c r="L101" s="300" t="n">
        <v>44641</v>
      </c>
      <c r="M101" s="275" t="s">
        <v>280</v>
      </c>
      <c r="N101" s="264" t="s">
        <v>272</v>
      </c>
    </row>
    <row r="102" customFormat="false" ht="27" hidden="false" customHeight="false" outlineLevel="0" collapsed="false">
      <c r="A102" s="264" t="n">
        <v>20131373237</v>
      </c>
      <c r="B102" s="264" t="n">
        <v>2021</v>
      </c>
      <c r="C102" s="265" t="s">
        <v>498</v>
      </c>
      <c r="D102" s="264" t="n">
        <v>4</v>
      </c>
      <c r="E102" s="266" t="s">
        <v>266</v>
      </c>
      <c r="F102" s="264" t="s">
        <v>410</v>
      </c>
      <c r="G102" s="264" t="s">
        <v>268</v>
      </c>
      <c r="H102" s="264" t="s">
        <v>268</v>
      </c>
      <c r="I102" s="264" t="s">
        <v>36</v>
      </c>
      <c r="J102" s="268" t="n">
        <v>0</v>
      </c>
      <c r="K102" s="269" t="n">
        <v>0</v>
      </c>
      <c r="L102" s="300" t="n">
        <v>44641</v>
      </c>
      <c r="M102" s="275" t="s">
        <v>282</v>
      </c>
      <c r="N102" s="264" t="s">
        <v>287</v>
      </c>
    </row>
    <row r="103" customFormat="false" ht="16.5" hidden="false" customHeight="false" outlineLevel="0" collapsed="false">
      <c r="A103" s="264" t="n">
        <v>20131373237</v>
      </c>
      <c r="B103" s="264" t="n">
        <v>2021</v>
      </c>
      <c r="C103" s="265" t="s">
        <v>498</v>
      </c>
      <c r="D103" s="264" t="n">
        <v>4</v>
      </c>
      <c r="E103" s="266" t="s">
        <v>266</v>
      </c>
      <c r="F103" s="264" t="s">
        <v>411</v>
      </c>
      <c r="G103" s="264" t="s">
        <v>268</v>
      </c>
      <c r="H103" s="264" t="s">
        <v>268</v>
      </c>
      <c r="I103" s="264" t="s">
        <v>36</v>
      </c>
      <c r="J103" s="268" t="n">
        <v>940</v>
      </c>
      <c r="K103" s="269" t="n">
        <v>696</v>
      </c>
      <c r="L103" s="300" t="n">
        <v>44641</v>
      </c>
      <c r="M103" s="275" t="s">
        <v>284</v>
      </c>
      <c r="N103" s="264" t="s">
        <v>268</v>
      </c>
    </row>
    <row r="104" customFormat="false" ht="27" hidden="false" customHeight="false" outlineLevel="0" collapsed="false">
      <c r="A104" s="264" t="n">
        <v>20131373237</v>
      </c>
      <c r="B104" s="264" t="n">
        <v>2021</v>
      </c>
      <c r="C104" s="265" t="s">
        <v>498</v>
      </c>
      <c r="D104" s="264" t="n">
        <v>4</v>
      </c>
      <c r="E104" s="266" t="s">
        <v>266</v>
      </c>
      <c r="F104" s="264" t="s">
        <v>285</v>
      </c>
      <c r="G104" s="264" t="s">
        <v>268</v>
      </c>
      <c r="H104" s="264" t="s">
        <v>268</v>
      </c>
      <c r="I104" s="264" t="s">
        <v>36</v>
      </c>
      <c r="J104" s="272" t="n">
        <v>790</v>
      </c>
      <c r="K104" s="269" t="n">
        <v>526</v>
      </c>
      <c r="L104" s="300" t="n">
        <v>44641</v>
      </c>
      <c r="M104" s="275" t="s">
        <v>286</v>
      </c>
      <c r="N104" s="264" t="s">
        <v>268</v>
      </c>
    </row>
    <row r="105" customFormat="false" ht="27" hidden="false" customHeight="false" outlineLevel="0" collapsed="false">
      <c r="A105" s="264" t="n">
        <v>20131373237</v>
      </c>
      <c r="B105" s="264" t="n">
        <v>2021</v>
      </c>
      <c r="C105" s="265" t="s">
        <v>498</v>
      </c>
      <c r="D105" s="264" t="n">
        <v>4</v>
      </c>
      <c r="E105" s="266" t="s">
        <v>266</v>
      </c>
      <c r="F105" s="264" t="s">
        <v>412</v>
      </c>
      <c r="G105" s="264" t="s">
        <v>268</v>
      </c>
      <c r="H105" s="264" t="s">
        <v>268</v>
      </c>
      <c r="I105" s="264" t="s">
        <v>36</v>
      </c>
      <c r="J105" s="268" t="n">
        <v>1044</v>
      </c>
      <c r="K105" s="269" t="n">
        <v>700</v>
      </c>
      <c r="L105" s="300" t="n">
        <v>44641</v>
      </c>
      <c r="M105" s="275" t="s">
        <v>288</v>
      </c>
      <c r="N105" s="264" t="s">
        <v>268</v>
      </c>
    </row>
    <row r="106" customFormat="false" ht="27" hidden="false" customHeight="false" outlineLevel="0" collapsed="false">
      <c r="A106" s="264" t="n">
        <v>20131373237</v>
      </c>
      <c r="B106" s="264" t="n">
        <v>2021</v>
      </c>
      <c r="C106" s="265" t="s">
        <v>498</v>
      </c>
      <c r="D106" s="264" t="n">
        <v>4</v>
      </c>
      <c r="E106" s="266" t="s">
        <v>266</v>
      </c>
      <c r="F106" s="264" t="s">
        <v>413</v>
      </c>
      <c r="G106" s="264" t="s">
        <v>268</v>
      </c>
      <c r="H106" s="264" t="s">
        <v>268</v>
      </c>
      <c r="I106" s="264" t="s">
        <v>36</v>
      </c>
      <c r="J106" s="268" t="n">
        <v>1404</v>
      </c>
      <c r="K106" s="269" t="n">
        <v>874</v>
      </c>
      <c r="L106" s="300" t="n">
        <v>44641</v>
      </c>
      <c r="M106" s="275" t="s">
        <v>290</v>
      </c>
      <c r="N106" s="264" t="s">
        <v>268</v>
      </c>
    </row>
    <row r="107" customFormat="false" ht="27" hidden="false" customHeight="false" outlineLevel="0" collapsed="false">
      <c r="A107" s="264" t="n">
        <v>20131373237</v>
      </c>
      <c r="B107" s="264" t="n">
        <v>2021</v>
      </c>
      <c r="C107" s="265" t="s">
        <v>498</v>
      </c>
      <c r="D107" s="264" t="n">
        <v>4</v>
      </c>
      <c r="E107" s="266" t="s">
        <v>266</v>
      </c>
      <c r="F107" s="264" t="s">
        <v>486</v>
      </c>
      <c r="G107" s="264" t="s">
        <v>268</v>
      </c>
      <c r="H107" s="264" t="s">
        <v>268</v>
      </c>
      <c r="I107" s="264" t="s">
        <v>36</v>
      </c>
      <c r="J107" s="268" t="n">
        <v>0</v>
      </c>
      <c r="K107" s="277" t="n">
        <v>0</v>
      </c>
      <c r="L107" s="300" t="n">
        <v>44641</v>
      </c>
      <c r="M107" s="275" t="s">
        <v>292</v>
      </c>
      <c r="N107" s="264" t="s">
        <v>287</v>
      </c>
    </row>
    <row r="108" customFormat="false" ht="16.5" hidden="false" customHeight="false" outlineLevel="0" collapsed="false">
      <c r="A108" s="264" t="n">
        <v>20131373237</v>
      </c>
      <c r="B108" s="264" t="n">
        <v>2021</v>
      </c>
      <c r="C108" s="265" t="s">
        <v>498</v>
      </c>
      <c r="D108" s="264" t="n">
        <v>4</v>
      </c>
      <c r="E108" s="266" t="s">
        <v>266</v>
      </c>
      <c r="F108" s="264" t="s">
        <v>415</v>
      </c>
      <c r="G108" s="264" t="s">
        <v>268</v>
      </c>
      <c r="H108" s="264" t="s">
        <v>268</v>
      </c>
      <c r="I108" s="264" t="s">
        <v>36</v>
      </c>
      <c r="J108" s="268" t="n">
        <v>0</v>
      </c>
      <c r="K108" s="269" t="n">
        <v>0</v>
      </c>
      <c r="L108" s="300" t="n">
        <v>44641</v>
      </c>
      <c r="M108" s="275" t="s">
        <v>294</v>
      </c>
      <c r="N108" s="264" t="s">
        <v>287</v>
      </c>
    </row>
    <row r="109" customFormat="false" ht="27" hidden="false" customHeight="false" outlineLevel="0" collapsed="false">
      <c r="A109" s="264" t="n">
        <v>20131373237</v>
      </c>
      <c r="B109" s="264" t="n">
        <v>2021</v>
      </c>
      <c r="C109" s="265" t="s">
        <v>498</v>
      </c>
      <c r="D109" s="264" t="n">
        <v>4</v>
      </c>
      <c r="E109" s="266" t="s">
        <v>266</v>
      </c>
      <c r="F109" s="264" t="s">
        <v>295</v>
      </c>
      <c r="G109" s="264" t="s">
        <v>268</v>
      </c>
      <c r="H109" s="264" t="s">
        <v>268</v>
      </c>
      <c r="I109" s="264" t="s">
        <v>36</v>
      </c>
      <c r="J109" s="268" t="n">
        <v>0</v>
      </c>
      <c r="K109" s="269" t="n">
        <v>0</v>
      </c>
      <c r="L109" s="300" t="n">
        <v>44641</v>
      </c>
      <c r="M109" s="275" t="s">
        <v>296</v>
      </c>
      <c r="N109" s="264" t="s">
        <v>287</v>
      </c>
    </row>
    <row r="110" customFormat="false" ht="27" hidden="false" customHeight="false" outlineLevel="0" collapsed="false">
      <c r="A110" s="264" t="n">
        <v>20131373237</v>
      </c>
      <c r="B110" s="264" t="n">
        <v>2021</v>
      </c>
      <c r="C110" s="265" t="s">
        <v>498</v>
      </c>
      <c r="D110" s="264" t="n">
        <v>4</v>
      </c>
      <c r="E110" s="266" t="s">
        <v>266</v>
      </c>
      <c r="F110" s="264" t="s">
        <v>297</v>
      </c>
      <c r="G110" s="264" t="s">
        <v>268</v>
      </c>
      <c r="H110" s="264" t="s">
        <v>268</v>
      </c>
      <c r="I110" s="264" t="s">
        <v>36</v>
      </c>
      <c r="J110" s="268" t="n">
        <v>292</v>
      </c>
      <c r="K110" s="269" t="n">
        <v>352</v>
      </c>
      <c r="L110" s="300" t="n">
        <v>44641</v>
      </c>
      <c r="M110" s="294" t="s">
        <v>298</v>
      </c>
      <c r="N110" s="264" t="s">
        <v>480</v>
      </c>
    </row>
    <row r="111" customFormat="false" ht="27" hidden="false" customHeight="false" outlineLevel="0" collapsed="false">
      <c r="A111" s="264" t="n">
        <v>20131373237</v>
      </c>
      <c r="B111" s="264" t="n">
        <v>2021</v>
      </c>
      <c r="C111" s="265" t="s">
        <v>498</v>
      </c>
      <c r="D111" s="264" t="n">
        <v>4</v>
      </c>
      <c r="E111" s="266" t="s">
        <v>266</v>
      </c>
      <c r="F111" s="264" t="s">
        <v>416</v>
      </c>
      <c r="G111" s="264" t="s">
        <v>268</v>
      </c>
      <c r="H111" s="264" t="s">
        <v>268</v>
      </c>
      <c r="I111" s="264" t="s">
        <v>36</v>
      </c>
      <c r="J111" s="268" t="n">
        <v>0</v>
      </c>
      <c r="K111" s="269" t="n">
        <v>0</v>
      </c>
      <c r="L111" s="300" t="n">
        <v>44641</v>
      </c>
      <c r="M111" s="275" t="s">
        <v>300</v>
      </c>
      <c r="N111" s="266" t="s">
        <v>487</v>
      </c>
    </row>
    <row r="112" customFormat="false" ht="27" hidden="false" customHeight="false" outlineLevel="0" collapsed="false">
      <c r="A112" s="264" t="n">
        <v>20131373237</v>
      </c>
      <c r="B112" s="264" t="n">
        <v>2021</v>
      </c>
      <c r="C112" s="265" t="s">
        <v>498</v>
      </c>
      <c r="D112" s="264" t="n">
        <v>4</v>
      </c>
      <c r="E112" s="266" t="s">
        <v>266</v>
      </c>
      <c r="F112" s="264" t="s">
        <v>417</v>
      </c>
      <c r="G112" s="264" t="s">
        <v>268</v>
      </c>
      <c r="H112" s="264" t="s">
        <v>268</v>
      </c>
      <c r="I112" s="264" t="s">
        <v>36</v>
      </c>
      <c r="J112" s="268" t="n">
        <v>0</v>
      </c>
      <c r="K112" s="269" t="n">
        <v>0</v>
      </c>
      <c r="L112" s="300" t="n">
        <v>44641</v>
      </c>
      <c r="M112" s="275" t="s">
        <v>302</v>
      </c>
      <c r="N112" s="266" t="s">
        <v>487</v>
      </c>
    </row>
    <row r="113" customFormat="false" ht="27" hidden="false" customHeight="false" outlineLevel="0" collapsed="false">
      <c r="A113" s="264" t="n">
        <v>20131373237</v>
      </c>
      <c r="B113" s="264" t="n">
        <v>2021</v>
      </c>
      <c r="C113" s="265" t="s">
        <v>498</v>
      </c>
      <c r="D113" s="264" t="n">
        <v>4</v>
      </c>
      <c r="E113" s="266" t="s">
        <v>266</v>
      </c>
      <c r="F113" s="264" t="s">
        <v>418</v>
      </c>
      <c r="G113" s="264" t="s">
        <v>268</v>
      </c>
      <c r="H113" s="264" t="s">
        <v>268</v>
      </c>
      <c r="I113" s="264" t="s">
        <v>36</v>
      </c>
      <c r="J113" s="268" t="n">
        <v>476</v>
      </c>
      <c r="K113" s="269" t="n">
        <v>348</v>
      </c>
      <c r="L113" s="300" t="n">
        <v>44641</v>
      </c>
      <c r="M113" s="275" t="s">
        <v>304</v>
      </c>
      <c r="N113" s="266" t="s">
        <v>268</v>
      </c>
    </row>
    <row r="114" customFormat="false" ht="27" hidden="false" customHeight="false" outlineLevel="0" collapsed="false">
      <c r="A114" s="264" t="n">
        <v>20131373237</v>
      </c>
      <c r="B114" s="264" t="n">
        <v>2021</v>
      </c>
      <c r="C114" s="265" t="s">
        <v>498</v>
      </c>
      <c r="D114" s="264" t="n">
        <v>4</v>
      </c>
      <c r="E114" s="266" t="s">
        <v>266</v>
      </c>
      <c r="F114" s="264" t="s">
        <v>419</v>
      </c>
      <c r="G114" s="264" t="s">
        <v>268</v>
      </c>
      <c r="H114" s="264" t="s">
        <v>268</v>
      </c>
      <c r="I114" s="264" t="s">
        <v>36</v>
      </c>
      <c r="J114" s="268" t="n">
        <v>0</v>
      </c>
      <c r="K114" s="269" t="n">
        <v>0</v>
      </c>
      <c r="L114" s="300" t="n">
        <v>44641</v>
      </c>
      <c r="M114" s="275" t="s">
        <v>306</v>
      </c>
      <c r="N114" s="266" t="s">
        <v>487</v>
      </c>
    </row>
    <row r="115" customFormat="false" ht="40.5" hidden="false" customHeight="false" outlineLevel="0" collapsed="false">
      <c r="A115" s="264" t="n">
        <v>20131373237</v>
      </c>
      <c r="B115" s="264" t="n">
        <v>2021</v>
      </c>
      <c r="C115" s="265" t="s">
        <v>498</v>
      </c>
      <c r="D115" s="264" t="n">
        <v>4</v>
      </c>
      <c r="E115" s="266" t="s">
        <v>266</v>
      </c>
      <c r="F115" s="264" t="s">
        <v>307</v>
      </c>
      <c r="G115" s="264" t="s">
        <v>268</v>
      </c>
      <c r="H115" s="264" t="s">
        <v>268</v>
      </c>
      <c r="I115" s="264" t="s">
        <v>36</v>
      </c>
      <c r="J115" s="272" t="n">
        <v>779</v>
      </c>
      <c r="K115" s="269" t="n">
        <v>526</v>
      </c>
      <c r="L115" s="300" t="n">
        <v>44641</v>
      </c>
      <c r="M115" s="275" t="s">
        <v>308</v>
      </c>
      <c r="N115" s="266" t="s">
        <v>268</v>
      </c>
    </row>
    <row r="116" customFormat="false" ht="27" hidden="false" customHeight="false" outlineLevel="0" collapsed="false">
      <c r="A116" s="264" t="n">
        <v>20131373237</v>
      </c>
      <c r="B116" s="264" t="n">
        <v>2021</v>
      </c>
      <c r="C116" s="265" t="s">
        <v>498</v>
      </c>
      <c r="D116" s="264" t="n">
        <v>4</v>
      </c>
      <c r="E116" s="266" t="s">
        <v>266</v>
      </c>
      <c r="F116" s="264" t="s">
        <v>309</v>
      </c>
      <c r="G116" s="264" t="s">
        <v>268</v>
      </c>
      <c r="H116" s="264" t="s">
        <v>268</v>
      </c>
      <c r="I116" s="264" t="s">
        <v>36</v>
      </c>
      <c r="J116" s="272" t="n">
        <v>0</v>
      </c>
      <c r="K116" s="269" t="n">
        <v>0</v>
      </c>
      <c r="L116" s="300" t="n">
        <v>44641</v>
      </c>
      <c r="M116" s="275" t="s">
        <v>310</v>
      </c>
      <c r="N116" s="266" t="s">
        <v>487</v>
      </c>
    </row>
    <row r="117" customFormat="false" ht="27" hidden="false" customHeight="false" outlineLevel="0" collapsed="false">
      <c r="A117" s="264" t="n">
        <v>20131373237</v>
      </c>
      <c r="B117" s="264" t="n">
        <v>2021</v>
      </c>
      <c r="C117" s="265" t="s">
        <v>498</v>
      </c>
      <c r="D117" s="264" t="n">
        <v>4</v>
      </c>
      <c r="E117" s="266" t="s">
        <v>266</v>
      </c>
      <c r="F117" s="264" t="s">
        <v>311</v>
      </c>
      <c r="G117" s="264" t="s">
        <v>268</v>
      </c>
      <c r="H117" s="264" t="s">
        <v>268</v>
      </c>
      <c r="I117" s="264" t="s">
        <v>36</v>
      </c>
      <c r="J117" s="268" t="n">
        <v>0</v>
      </c>
      <c r="K117" s="269" t="n">
        <v>0</v>
      </c>
      <c r="L117" s="300" t="n">
        <v>44641</v>
      </c>
      <c r="M117" s="275" t="s">
        <v>312</v>
      </c>
      <c r="N117" s="266" t="s">
        <v>487</v>
      </c>
    </row>
    <row r="118" customFormat="false" ht="27" hidden="false" customHeight="false" outlineLevel="0" collapsed="false">
      <c r="A118" s="264" t="n">
        <v>20131373237</v>
      </c>
      <c r="B118" s="264" t="n">
        <v>2021</v>
      </c>
      <c r="C118" s="265" t="s">
        <v>498</v>
      </c>
      <c r="D118" s="264" t="n">
        <v>4</v>
      </c>
      <c r="E118" s="266" t="s">
        <v>266</v>
      </c>
      <c r="F118" s="264" t="s">
        <v>314</v>
      </c>
      <c r="G118" s="264" t="s">
        <v>268</v>
      </c>
      <c r="H118" s="264" t="s">
        <v>268</v>
      </c>
      <c r="I118" s="264" t="s">
        <v>36</v>
      </c>
      <c r="J118" s="268" t="n">
        <v>0</v>
      </c>
      <c r="K118" s="269" t="n">
        <v>0</v>
      </c>
      <c r="L118" s="300" t="n">
        <v>44641</v>
      </c>
      <c r="M118" s="275" t="s">
        <v>315</v>
      </c>
      <c r="N118" s="266" t="s">
        <v>487</v>
      </c>
    </row>
    <row r="119" customFormat="false" ht="27" hidden="false" customHeight="false" outlineLevel="0" collapsed="false">
      <c r="A119" s="264" t="n">
        <v>20131373237</v>
      </c>
      <c r="B119" s="264" t="n">
        <v>2021</v>
      </c>
      <c r="C119" s="265" t="s">
        <v>498</v>
      </c>
      <c r="D119" s="264" t="n">
        <v>4</v>
      </c>
      <c r="E119" s="266" t="s">
        <v>266</v>
      </c>
      <c r="F119" s="264" t="s">
        <v>316</v>
      </c>
      <c r="G119" s="264" t="s">
        <v>268</v>
      </c>
      <c r="H119" s="264" t="s">
        <v>268</v>
      </c>
      <c r="I119" s="264" t="s">
        <v>36</v>
      </c>
      <c r="J119" s="268" t="n">
        <v>0</v>
      </c>
      <c r="K119" s="269" t="n">
        <v>0</v>
      </c>
      <c r="L119" s="300" t="n">
        <v>44641</v>
      </c>
      <c r="M119" s="275" t="s">
        <v>317</v>
      </c>
      <c r="N119" s="266" t="s">
        <v>487</v>
      </c>
    </row>
    <row r="120" customFormat="false" ht="40.5" hidden="false" customHeight="false" outlineLevel="0" collapsed="false">
      <c r="A120" s="264" t="n">
        <v>20131373237</v>
      </c>
      <c r="B120" s="264" t="n">
        <v>2021</v>
      </c>
      <c r="C120" s="265" t="s">
        <v>498</v>
      </c>
      <c r="D120" s="264" t="n">
        <v>4</v>
      </c>
      <c r="E120" s="266" t="s">
        <v>266</v>
      </c>
      <c r="F120" s="264" t="s">
        <v>318</v>
      </c>
      <c r="G120" s="264" t="s">
        <v>268</v>
      </c>
      <c r="H120" s="264" t="s">
        <v>268</v>
      </c>
      <c r="I120" s="264" t="s">
        <v>36</v>
      </c>
      <c r="J120" s="272" t="n">
        <v>957</v>
      </c>
      <c r="K120" s="269" t="n">
        <v>700</v>
      </c>
      <c r="L120" s="300" t="n">
        <v>44641</v>
      </c>
      <c r="M120" s="275" t="s">
        <v>319</v>
      </c>
      <c r="N120" s="266" t="s">
        <v>268</v>
      </c>
    </row>
    <row r="121" customFormat="false" ht="27" hidden="false" customHeight="false" outlineLevel="0" collapsed="false">
      <c r="A121" s="264" t="n">
        <v>20131373237</v>
      </c>
      <c r="B121" s="264" t="n">
        <v>2021</v>
      </c>
      <c r="C121" s="265" t="s">
        <v>498</v>
      </c>
      <c r="D121" s="264" t="n">
        <v>4</v>
      </c>
      <c r="E121" s="266" t="s">
        <v>266</v>
      </c>
      <c r="F121" s="264" t="s">
        <v>320</v>
      </c>
      <c r="G121" s="264" t="s">
        <v>268</v>
      </c>
      <c r="H121" s="264" t="s">
        <v>268</v>
      </c>
      <c r="I121" s="264" t="s">
        <v>36</v>
      </c>
      <c r="J121" s="272" t="n">
        <v>811</v>
      </c>
      <c r="K121" s="269" t="n">
        <v>526</v>
      </c>
      <c r="L121" s="300" t="n">
        <v>44641</v>
      </c>
      <c r="M121" s="275" t="s">
        <v>321</v>
      </c>
      <c r="N121" s="266" t="s">
        <v>268</v>
      </c>
    </row>
    <row r="122" customFormat="false" ht="16.5" hidden="false" customHeight="false" outlineLevel="0" collapsed="false">
      <c r="A122" s="264" t="n">
        <v>20131373237</v>
      </c>
      <c r="B122" s="264" t="n">
        <v>2021</v>
      </c>
      <c r="C122" s="265" t="s">
        <v>498</v>
      </c>
      <c r="D122" s="264" t="n">
        <v>4</v>
      </c>
      <c r="E122" s="266" t="s">
        <v>266</v>
      </c>
      <c r="F122" s="264" t="s">
        <v>420</v>
      </c>
      <c r="G122" s="264" t="s">
        <v>268</v>
      </c>
      <c r="H122" s="264" t="s">
        <v>268</v>
      </c>
      <c r="I122" s="264" t="s">
        <v>36</v>
      </c>
      <c r="J122" s="268" t="n">
        <v>502</v>
      </c>
      <c r="K122" s="269" t="n">
        <v>348</v>
      </c>
      <c r="L122" s="300" t="n">
        <v>44641</v>
      </c>
      <c r="M122" s="275" t="s">
        <v>323</v>
      </c>
      <c r="N122" s="266" t="s">
        <v>268</v>
      </c>
    </row>
    <row r="123" customFormat="false" ht="27" hidden="false" customHeight="false" outlineLevel="0" collapsed="false">
      <c r="A123" s="264" t="n">
        <v>20131373237</v>
      </c>
      <c r="B123" s="264" t="n">
        <v>2021</v>
      </c>
      <c r="C123" s="265" t="s">
        <v>498</v>
      </c>
      <c r="D123" s="264" t="n">
        <v>4</v>
      </c>
      <c r="E123" s="266" t="s">
        <v>266</v>
      </c>
      <c r="F123" s="264" t="s">
        <v>421</v>
      </c>
      <c r="G123" s="264" t="s">
        <v>268</v>
      </c>
      <c r="H123" s="264" t="s">
        <v>268</v>
      </c>
      <c r="I123" s="264" t="s">
        <v>36</v>
      </c>
      <c r="J123" s="268" t="n">
        <v>875</v>
      </c>
      <c r="K123" s="269" t="n">
        <v>522</v>
      </c>
      <c r="L123" s="300" t="n">
        <v>44641</v>
      </c>
      <c r="M123" s="275" t="s">
        <v>325</v>
      </c>
      <c r="N123" s="264" t="s">
        <v>272</v>
      </c>
    </row>
    <row r="124" customFormat="false" ht="27" hidden="false" customHeight="false" outlineLevel="0" collapsed="false">
      <c r="A124" s="264" t="n">
        <v>20131373237</v>
      </c>
      <c r="B124" s="264" t="n">
        <v>2021</v>
      </c>
      <c r="C124" s="265" t="s">
        <v>498</v>
      </c>
      <c r="D124" s="264" t="n">
        <v>4</v>
      </c>
      <c r="E124" s="266" t="s">
        <v>266</v>
      </c>
      <c r="F124" s="264" t="s">
        <v>411</v>
      </c>
      <c r="G124" s="264" t="s">
        <v>268</v>
      </c>
      <c r="H124" s="264" t="s">
        <v>268</v>
      </c>
      <c r="I124" s="264" t="s">
        <v>36</v>
      </c>
      <c r="J124" s="268" t="n">
        <v>0</v>
      </c>
      <c r="K124" s="269" t="n">
        <v>0</v>
      </c>
      <c r="L124" s="300" t="n">
        <v>44641</v>
      </c>
      <c r="M124" s="275" t="s">
        <v>327</v>
      </c>
      <c r="N124" s="266" t="s">
        <v>487</v>
      </c>
    </row>
    <row r="125" customFormat="false" ht="27" hidden="false" customHeight="false" outlineLevel="0" collapsed="false">
      <c r="A125" s="264" t="n">
        <v>20131373237</v>
      </c>
      <c r="B125" s="264" t="n">
        <v>2021</v>
      </c>
      <c r="C125" s="265" t="s">
        <v>498</v>
      </c>
      <c r="D125" s="264" t="n">
        <v>4</v>
      </c>
      <c r="E125" s="266" t="s">
        <v>266</v>
      </c>
      <c r="F125" s="264" t="s">
        <v>422</v>
      </c>
      <c r="G125" s="264" t="s">
        <v>268</v>
      </c>
      <c r="H125" s="264" t="s">
        <v>268</v>
      </c>
      <c r="I125" s="264" t="s">
        <v>36</v>
      </c>
      <c r="J125" s="268" t="n">
        <v>365</v>
      </c>
      <c r="K125" s="269" t="n">
        <v>174</v>
      </c>
      <c r="L125" s="300" t="n">
        <v>44641</v>
      </c>
      <c r="M125" s="275" t="s">
        <v>329</v>
      </c>
      <c r="N125" s="264" t="s">
        <v>272</v>
      </c>
    </row>
    <row r="126" customFormat="false" ht="27" hidden="false" customHeight="false" outlineLevel="0" collapsed="false">
      <c r="A126" s="264" t="n">
        <v>20131373237</v>
      </c>
      <c r="B126" s="264" t="n">
        <v>2021</v>
      </c>
      <c r="C126" s="265" t="s">
        <v>498</v>
      </c>
      <c r="D126" s="264" t="n">
        <v>4</v>
      </c>
      <c r="E126" s="266" t="s">
        <v>266</v>
      </c>
      <c r="F126" s="264" t="s">
        <v>423</v>
      </c>
      <c r="G126" s="264" t="s">
        <v>268</v>
      </c>
      <c r="H126" s="264" t="s">
        <v>268</v>
      </c>
      <c r="I126" s="264" t="s">
        <v>36</v>
      </c>
      <c r="J126" s="268" t="n">
        <v>963</v>
      </c>
      <c r="K126" s="269" t="n">
        <v>522</v>
      </c>
      <c r="L126" s="301" t="n">
        <v>44721</v>
      </c>
      <c r="M126" s="275" t="s">
        <v>331</v>
      </c>
      <c r="N126" s="264" t="s">
        <v>268</v>
      </c>
    </row>
    <row r="127" customFormat="false" ht="27" hidden="false" customHeight="false" outlineLevel="0" collapsed="false">
      <c r="A127" s="264" t="n">
        <v>20131373237</v>
      </c>
      <c r="B127" s="264" t="n">
        <v>2021</v>
      </c>
      <c r="C127" s="265" t="s">
        <v>498</v>
      </c>
      <c r="D127" s="264" t="n">
        <v>4</v>
      </c>
      <c r="E127" s="266" t="s">
        <v>266</v>
      </c>
      <c r="F127" s="264" t="s">
        <v>424</v>
      </c>
      <c r="G127" s="264" t="s">
        <v>268</v>
      </c>
      <c r="H127" s="264" t="s">
        <v>268</v>
      </c>
      <c r="I127" s="264" t="s">
        <v>36</v>
      </c>
      <c r="J127" s="268" t="n">
        <v>0</v>
      </c>
      <c r="K127" s="269" t="n">
        <v>0</v>
      </c>
      <c r="L127" s="301" t="n">
        <v>44721</v>
      </c>
      <c r="M127" s="275" t="s">
        <v>333</v>
      </c>
      <c r="N127" s="264" t="s">
        <v>313</v>
      </c>
    </row>
    <row r="128" customFormat="false" ht="27" hidden="false" customHeight="false" outlineLevel="0" collapsed="false">
      <c r="A128" s="264" t="n">
        <v>20131373237</v>
      </c>
      <c r="B128" s="264" t="n">
        <v>2021</v>
      </c>
      <c r="C128" s="265" t="s">
        <v>498</v>
      </c>
      <c r="D128" s="264" t="n">
        <v>4</v>
      </c>
      <c r="E128" s="266" t="s">
        <v>266</v>
      </c>
      <c r="F128" s="264" t="s">
        <v>334</v>
      </c>
      <c r="G128" s="264" t="s">
        <v>268</v>
      </c>
      <c r="H128" s="264" t="s">
        <v>268</v>
      </c>
      <c r="I128" s="264" t="s">
        <v>36</v>
      </c>
      <c r="J128" s="272" t="n">
        <v>0</v>
      </c>
      <c r="K128" s="269" t="n">
        <v>0</v>
      </c>
      <c r="L128" s="301" t="n">
        <v>44721</v>
      </c>
      <c r="M128" s="275" t="s">
        <v>335</v>
      </c>
      <c r="N128" s="264" t="s">
        <v>313</v>
      </c>
    </row>
    <row r="129" customFormat="false" ht="16.5" hidden="false" customHeight="false" outlineLevel="0" collapsed="false">
      <c r="A129" s="264" t="n">
        <v>20131373237</v>
      </c>
      <c r="B129" s="264" t="n">
        <v>2021</v>
      </c>
      <c r="C129" s="265" t="s">
        <v>498</v>
      </c>
      <c r="D129" s="264" t="n">
        <v>4</v>
      </c>
      <c r="E129" s="266" t="s">
        <v>266</v>
      </c>
      <c r="F129" s="264" t="s">
        <v>425</v>
      </c>
      <c r="G129" s="264" t="s">
        <v>268</v>
      </c>
      <c r="H129" s="264" t="s">
        <v>268</v>
      </c>
      <c r="I129" s="264" t="s">
        <v>36</v>
      </c>
      <c r="J129" s="268" t="n">
        <v>0</v>
      </c>
      <c r="K129" s="269" t="n">
        <v>0</v>
      </c>
      <c r="L129" s="301" t="n">
        <v>44721</v>
      </c>
      <c r="M129" s="275" t="s">
        <v>338</v>
      </c>
      <c r="N129" s="264" t="s">
        <v>313</v>
      </c>
    </row>
    <row r="130" customFormat="false" ht="16.5" hidden="false" customHeight="false" outlineLevel="0" collapsed="false">
      <c r="A130" s="264" t="n">
        <v>20131373237</v>
      </c>
      <c r="B130" s="264" t="n">
        <v>2021</v>
      </c>
      <c r="C130" s="265" t="s">
        <v>498</v>
      </c>
      <c r="D130" s="264" t="n">
        <v>4</v>
      </c>
      <c r="E130" s="266" t="s">
        <v>266</v>
      </c>
      <c r="F130" s="264" t="s">
        <v>426</v>
      </c>
      <c r="G130" s="264" t="s">
        <v>268</v>
      </c>
      <c r="H130" s="264" t="s">
        <v>268</v>
      </c>
      <c r="I130" s="264" t="s">
        <v>36</v>
      </c>
      <c r="J130" s="268" t="n">
        <v>497</v>
      </c>
      <c r="K130" s="269" t="n">
        <v>348</v>
      </c>
      <c r="L130" s="301" t="n">
        <v>44725</v>
      </c>
      <c r="M130" s="275" t="s">
        <v>340</v>
      </c>
      <c r="N130" s="264" t="s">
        <v>272</v>
      </c>
    </row>
    <row r="131" customFormat="false" ht="27" hidden="false" customHeight="false" outlineLevel="0" collapsed="false">
      <c r="A131" s="264" t="n">
        <v>20131373237</v>
      </c>
      <c r="B131" s="264" t="n">
        <v>2021</v>
      </c>
      <c r="C131" s="265" t="s">
        <v>498</v>
      </c>
      <c r="D131" s="264" t="n">
        <v>4</v>
      </c>
      <c r="E131" s="266" t="s">
        <v>266</v>
      </c>
      <c r="F131" s="264" t="s">
        <v>427</v>
      </c>
      <c r="G131" s="264" t="s">
        <v>268</v>
      </c>
      <c r="H131" s="264" t="s">
        <v>268</v>
      </c>
      <c r="I131" s="264" t="s">
        <v>36</v>
      </c>
      <c r="J131" s="268" t="n">
        <v>1092</v>
      </c>
      <c r="K131" s="269" t="n">
        <v>696</v>
      </c>
      <c r="L131" s="301" t="n">
        <v>44725</v>
      </c>
      <c r="M131" s="294" t="s">
        <v>342</v>
      </c>
      <c r="N131" s="264" t="s">
        <v>272</v>
      </c>
    </row>
    <row r="132" customFormat="false" ht="27" hidden="false" customHeight="false" outlineLevel="0" collapsed="false">
      <c r="A132" s="264" t="n">
        <v>20131373237</v>
      </c>
      <c r="B132" s="264" t="n">
        <v>2021</v>
      </c>
      <c r="C132" s="265" t="s">
        <v>498</v>
      </c>
      <c r="D132" s="264" t="n">
        <v>4</v>
      </c>
      <c r="E132" s="266" t="s">
        <v>266</v>
      </c>
      <c r="F132" s="264" t="s">
        <v>428</v>
      </c>
      <c r="G132" s="264" t="s">
        <v>268</v>
      </c>
      <c r="H132" s="264" t="s">
        <v>268</v>
      </c>
      <c r="I132" s="264" t="s">
        <v>36</v>
      </c>
      <c r="J132" s="268" t="n">
        <v>0</v>
      </c>
      <c r="K132" s="269" t="n">
        <v>0</v>
      </c>
      <c r="L132" s="301" t="n">
        <v>44725</v>
      </c>
      <c r="M132" s="275" t="s">
        <v>344</v>
      </c>
      <c r="N132" s="264" t="s">
        <v>313</v>
      </c>
    </row>
    <row r="133" customFormat="false" ht="27" hidden="false" customHeight="false" outlineLevel="0" collapsed="false">
      <c r="A133" s="264" t="n">
        <v>20131373237</v>
      </c>
      <c r="B133" s="264" t="n">
        <v>2021</v>
      </c>
      <c r="C133" s="265" t="s">
        <v>498</v>
      </c>
      <c r="D133" s="264" t="n">
        <v>1</v>
      </c>
      <c r="E133" s="266" t="s">
        <v>22</v>
      </c>
      <c r="F133" s="266" t="s">
        <v>345</v>
      </c>
      <c r="G133" s="264" t="s">
        <v>19</v>
      </c>
      <c r="H133" s="264" t="s">
        <v>19</v>
      </c>
      <c r="I133" s="267" t="s">
        <v>129</v>
      </c>
      <c r="J133" s="268" t="n">
        <v>1188</v>
      </c>
      <c r="K133" s="269" t="n">
        <v>1627.66</v>
      </c>
      <c r="L133" s="274" t="n">
        <v>44813</v>
      </c>
      <c r="M133" s="275" t="s">
        <v>346</v>
      </c>
      <c r="N133" s="267" t="s">
        <v>19</v>
      </c>
    </row>
    <row r="134" customFormat="false" ht="27" hidden="false" customHeight="false" outlineLevel="0" collapsed="false">
      <c r="A134" s="264" t="n">
        <v>20131373237</v>
      </c>
      <c r="B134" s="264" t="n">
        <v>2021</v>
      </c>
      <c r="C134" s="265" t="s">
        <v>498</v>
      </c>
      <c r="D134" s="264" t="n">
        <v>1</v>
      </c>
      <c r="E134" s="266" t="s">
        <v>22</v>
      </c>
      <c r="F134" s="264" t="s">
        <v>347</v>
      </c>
      <c r="G134" s="264" t="s">
        <v>19</v>
      </c>
      <c r="H134" s="264" t="s">
        <v>19</v>
      </c>
      <c r="I134" s="267" t="s">
        <v>129</v>
      </c>
      <c r="J134" s="268" t="n">
        <v>462</v>
      </c>
      <c r="K134" s="269" t="n">
        <v>414.24</v>
      </c>
      <c r="L134" s="274" t="n">
        <v>44662</v>
      </c>
      <c r="M134" s="275" t="s">
        <v>348</v>
      </c>
      <c r="N134" s="267" t="s">
        <v>53</v>
      </c>
    </row>
    <row r="135" customFormat="false" ht="40.5" hidden="false" customHeight="false" outlineLevel="0" collapsed="false">
      <c r="A135" s="264" t="n">
        <v>20131373237</v>
      </c>
      <c r="B135" s="264" t="n">
        <v>2021</v>
      </c>
      <c r="C135" s="265" t="s">
        <v>498</v>
      </c>
      <c r="D135" s="264" t="n">
        <v>1</v>
      </c>
      <c r="E135" s="266" t="s">
        <v>22</v>
      </c>
      <c r="F135" s="266" t="s">
        <v>349</v>
      </c>
      <c r="G135" s="264" t="s">
        <v>19</v>
      </c>
      <c r="H135" s="264" t="s">
        <v>19</v>
      </c>
      <c r="I135" s="267" t="s">
        <v>20</v>
      </c>
      <c r="J135" s="268" t="n">
        <v>0</v>
      </c>
      <c r="K135" s="269" t="n">
        <v>139.71</v>
      </c>
      <c r="L135" s="270" t="n">
        <v>44652</v>
      </c>
      <c r="M135" s="264" t="s">
        <v>350</v>
      </c>
      <c r="N135" s="267" t="s">
        <v>503</v>
      </c>
    </row>
    <row r="136" customFormat="false" ht="27" hidden="false" customHeight="false" outlineLevel="0" collapsed="false">
      <c r="A136" s="264" t="n">
        <v>20131373237</v>
      </c>
      <c r="B136" s="264" t="n">
        <v>2021</v>
      </c>
      <c r="C136" s="265" t="s">
        <v>498</v>
      </c>
      <c r="D136" s="264" t="n">
        <v>1</v>
      </c>
      <c r="E136" s="266" t="s">
        <v>22</v>
      </c>
      <c r="F136" s="266" t="s">
        <v>429</v>
      </c>
      <c r="G136" s="264" t="s">
        <v>19</v>
      </c>
      <c r="H136" s="264" t="s">
        <v>19</v>
      </c>
      <c r="I136" s="267" t="s">
        <v>26</v>
      </c>
      <c r="J136" s="268" t="n">
        <v>891</v>
      </c>
      <c r="K136" s="269" t="n">
        <v>518.76</v>
      </c>
      <c r="L136" s="274" t="n">
        <v>44818</v>
      </c>
      <c r="M136" s="302" t="s">
        <v>352</v>
      </c>
      <c r="N136" s="267" t="s">
        <v>19</v>
      </c>
    </row>
    <row r="137" customFormat="false" ht="27" hidden="false" customHeight="false" outlineLevel="0" collapsed="false">
      <c r="A137" s="264" t="n">
        <v>20131373237</v>
      </c>
      <c r="B137" s="264" t="n">
        <v>2021</v>
      </c>
      <c r="C137" s="265" t="s">
        <v>498</v>
      </c>
      <c r="D137" s="264" t="n">
        <v>1</v>
      </c>
      <c r="E137" s="266" t="s">
        <v>22</v>
      </c>
      <c r="F137" s="266" t="s">
        <v>430</v>
      </c>
      <c r="G137" s="264" t="s">
        <v>19</v>
      </c>
      <c r="H137" s="264" t="s">
        <v>19</v>
      </c>
      <c r="I137" s="267" t="s">
        <v>26</v>
      </c>
      <c r="J137" s="268" t="n">
        <v>1195</v>
      </c>
      <c r="K137" s="269" t="n">
        <v>633.74</v>
      </c>
      <c r="L137" s="274" t="n">
        <v>44652</v>
      </c>
      <c r="M137" s="275" t="s">
        <v>354</v>
      </c>
      <c r="N137" s="267" t="s">
        <v>19</v>
      </c>
    </row>
    <row r="138" customFormat="false" ht="27" hidden="false" customHeight="false" outlineLevel="0" collapsed="false">
      <c r="A138" s="264" t="n">
        <v>20131373237</v>
      </c>
      <c r="B138" s="264" t="n">
        <v>2021</v>
      </c>
      <c r="C138" s="265" t="s">
        <v>498</v>
      </c>
      <c r="D138" s="264" t="n">
        <v>1</v>
      </c>
      <c r="E138" s="266" t="s">
        <v>22</v>
      </c>
      <c r="F138" s="303" t="s">
        <v>355</v>
      </c>
      <c r="G138" s="264" t="s">
        <v>19</v>
      </c>
      <c r="H138" s="264" t="s">
        <v>19</v>
      </c>
      <c r="I138" s="267" t="s">
        <v>26</v>
      </c>
      <c r="J138" s="268" t="n">
        <v>932</v>
      </c>
      <c r="K138" s="269" t="n">
        <v>405.56</v>
      </c>
      <c r="L138" s="274" t="n">
        <v>44652</v>
      </c>
      <c r="M138" s="275" t="s">
        <v>356</v>
      </c>
      <c r="N138" s="267" t="s">
        <v>19</v>
      </c>
    </row>
    <row r="139" customFormat="false" ht="27" hidden="false" customHeight="false" outlineLevel="0" collapsed="false">
      <c r="A139" s="264" t="n">
        <v>20131373237</v>
      </c>
      <c r="B139" s="264" t="n">
        <v>2021</v>
      </c>
      <c r="C139" s="265" t="s">
        <v>498</v>
      </c>
      <c r="D139" s="264" t="n">
        <v>3</v>
      </c>
      <c r="E139" s="304" t="s">
        <v>17</v>
      </c>
      <c r="F139" s="266" t="s">
        <v>353</v>
      </c>
      <c r="G139" s="264" t="s">
        <v>19</v>
      </c>
      <c r="H139" s="264" t="s">
        <v>19</v>
      </c>
      <c r="I139" s="264" t="s">
        <v>36</v>
      </c>
      <c r="J139" s="268" t="n">
        <v>0</v>
      </c>
      <c r="K139" s="269" t="n">
        <v>0</v>
      </c>
      <c r="L139" s="274" t="n">
        <v>44886</v>
      </c>
      <c r="M139" s="275" t="s">
        <v>357</v>
      </c>
      <c r="N139" s="267" t="s">
        <v>461</v>
      </c>
    </row>
    <row r="140" customFormat="false" ht="27" hidden="false" customHeight="false" outlineLevel="0" collapsed="false">
      <c r="A140" s="264" t="n">
        <v>20131373237</v>
      </c>
      <c r="B140" s="264" t="n">
        <v>2021</v>
      </c>
      <c r="C140" s="265" t="s">
        <v>498</v>
      </c>
      <c r="D140" s="264" t="n">
        <v>1</v>
      </c>
      <c r="E140" s="266" t="s">
        <v>22</v>
      </c>
      <c r="F140" s="264" t="s">
        <v>347</v>
      </c>
      <c r="G140" s="264" t="s">
        <v>19</v>
      </c>
      <c r="H140" s="264" t="s">
        <v>19</v>
      </c>
      <c r="I140" s="304" t="s">
        <v>143</v>
      </c>
      <c r="J140" s="268" t="n">
        <v>0</v>
      </c>
      <c r="K140" s="269" t="n">
        <v>0</v>
      </c>
      <c r="L140" s="286" t="n">
        <v>44692</v>
      </c>
      <c r="M140" s="275" t="s">
        <v>348</v>
      </c>
      <c r="N140" s="267" t="s">
        <v>461</v>
      </c>
    </row>
    <row r="141" customFormat="false" ht="27" hidden="false" customHeight="false" outlineLevel="0" collapsed="false">
      <c r="A141" s="264" t="n">
        <v>20131373237</v>
      </c>
      <c r="B141" s="264" t="n">
        <v>2021</v>
      </c>
      <c r="C141" s="265" t="s">
        <v>498</v>
      </c>
      <c r="D141" s="264" t="n">
        <v>2</v>
      </c>
      <c r="E141" s="266" t="s">
        <v>29</v>
      </c>
      <c r="F141" s="266" t="s">
        <v>365</v>
      </c>
      <c r="G141" s="264" t="s">
        <v>19</v>
      </c>
      <c r="H141" s="264" t="s">
        <v>19</v>
      </c>
      <c r="I141" s="267" t="s">
        <v>20</v>
      </c>
      <c r="J141" s="268" t="n">
        <v>110</v>
      </c>
      <c r="K141" s="269" t="n">
        <v>52.62</v>
      </c>
      <c r="L141" s="305" t="n">
        <v>44597</v>
      </c>
      <c r="M141" s="304" t="s">
        <v>366</v>
      </c>
      <c r="N141" s="267" t="s">
        <v>19</v>
      </c>
    </row>
    <row r="142" customFormat="false" ht="27" hidden="false" customHeight="false" outlineLevel="0" collapsed="false">
      <c r="A142" s="264" t="n">
        <v>20131373237</v>
      </c>
      <c r="B142" s="264" t="n">
        <v>2021</v>
      </c>
      <c r="C142" s="265" t="s">
        <v>498</v>
      </c>
      <c r="D142" s="304" t="n">
        <v>6</v>
      </c>
      <c r="E142" s="266" t="s">
        <v>375</v>
      </c>
      <c r="F142" s="266" t="s">
        <v>376</v>
      </c>
      <c r="G142" s="264" t="s">
        <v>19</v>
      </c>
      <c r="H142" s="264" t="s">
        <v>19</v>
      </c>
      <c r="I142" s="264" t="s">
        <v>36</v>
      </c>
      <c r="J142" s="268" t="n">
        <v>0</v>
      </c>
      <c r="K142" s="269" t="n">
        <v>0</v>
      </c>
      <c r="L142" s="302" t="s">
        <v>434</v>
      </c>
      <c r="M142" s="294" t="s">
        <v>375</v>
      </c>
      <c r="N142" s="267" t="s">
        <v>461</v>
      </c>
    </row>
    <row r="143" customFormat="false" ht="27" hidden="false" customHeight="false" outlineLevel="0" collapsed="false">
      <c r="A143" s="264" t="n">
        <v>20131373237</v>
      </c>
      <c r="B143" s="264" t="n">
        <v>2021</v>
      </c>
      <c r="C143" s="265" t="s">
        <v>498</v>
      </c>
      <c r="D143" s="264" t="n">
        <v>2</v>
      </c>
      <c r="E143" s="266" t="s">
        <v>29</v>
      </c>
      <c r="F143" s="266" t="s">
        <v>435</v>
      </c>
      <c r="G143" s="264" t="s">
        <v>19</v>
      </c>
      <c r="H143" s="264" t="s">
        <v>19</v>
      </c>
      <c r="I143" s="266" t="s">
        <v>20</v>
      </c>
      <c r="J143" s="268" t="n">
        <v>665</v>
      </c>
      <c r="K143" s="269" t="n">
        <v>293.76</v>
      </c>
      <c r="L143" s="305" t="n">
        <v>44878</v>
      </c>
      <c r="M143" s="266" t="s">
        <v>436</v>
      </c>
      <c r="N143" s="267" t="s">
        <v>437</v>
      </c>
    </row>
    <row r="144" customFormat="false" ht="27" hidden="false" customHeight="false" outlineLevel="0" collapsed="false">
      <c r="A144" s="264" t="n">
        <v>20131373237</v>
      </c>
      <c r="B144" s="264" t="n">
        <v>2021</v>
      </c>
      <c r="C144" s="265" t="s">
        <v>498</v>
      </c>
      <c r="D144" s="264" t="n">
        <v>3</v>
      </c>
      <c r="E144" s="266" t="s">
        <v>253</v>
      </c>
      <c r="F144" s="303" t="s">
        <v>77</v>
      </c>
      <c r="G144" s="264" t="s">
        <v>19</v>
      </c>
      <c r="H144" s="264" t="s">
        <v>19</v>
      </c>
      <c r="I144" s="267" t="s">
        <v>129</v>
      </c>
      <c r="J144" s="268" t="n">
        <v>1481</v>
      </c>
      <c r="K144" s="269" t="n">
        <v>2026.4</v>
      </c>
      <c r="L144" s="286" t="n">
        <v>44662</v>
      </c>
      <c r="M144" s="304" t="s">
        <v>255</v>
      </c>
      <c r="N144" s="267" t="s">
        <v>461</v>
      </c>
    </row>
    <row r="145" customFormat="false" ht="54" hidden="false" customHeight="false" outlineLevel="0" collapsed="false">
      <c r="A145" s="264" t="n">
        <v>20131373237</v>
      </c>
      <c r="B145" s="264" t="n">
        <v>2021</v>
      </c>
      <c r="C145" s="265" t="s">
        <v>498</v>
      </c>
      <c r="D145" s="264" t="n">
        <v>2</v>
      </c>
      <c r="E145" s="266" t="s">
        <v>29</v>
      </c>
      <c r="F145" s="303" t="s">
        <v>470</v>
      </c>
      <c r="G145" s="264" t="s">
        <v>19</v>
      </c>
      <c r="H145" s="264" t="s">
        <v>111</v>
      </c>
      <c r="I145" s="266" t="s">
        <v>20</v>
      </c>
      <c r="J145" s="268" t="n">
        <v>138</v>
      </c>
      <c r="K145" s="269" t="n">
        <v>31.79</v>
      </c>
      <c r="L145" s="306" t="n">
        <v>44783</v>
      </c>
      <c r="M145" s="304" t="s">
        <v>471</v>
      </c>
      <c r="N145" s="267" t="s">
        <v>238</v>
      </c>
    </row>
    <row r="146" customFormat="false" ht="27" hidden="false" customHeight="false" outlineLevel="0" collapsed="false">
      <c r="A146" s="264" t="n">
        <v>20131373237</v>
      </c>
      <c r="B146" s="264" t="n">
        <v>2021</v>
      </c>
      <c r="C146" s="265" t="s">
        <v>498</v>
      </c>
      <c r="D146" s="264" t="n">
        <v>3</v>
      </c>
      <c r="E146" s="304" t="s">
        <v>17</v>
      </c>
      <c r="F146" s="266" t="s">
        <v>488</v>
      </c>
      <c r="G146" s="264" t="s">
        <v>78</v>
      </c>
      <c r="H146" s="264" t="s">
        <v>78</v>
      </c>
      <c r="I146" s="266" t="s">
        <v>129</v>
      </c>
      <c r="J146" s="268" t="n">
        <v>1053</v>
      </c>
      <c r="K146" s="269" t="n">
        <v>2782.47</v>
      </c>
      <c r="L146" s="305" t="n">
        <v>44656</v>
      </c>
      <c r="M146" s="307" t="s">
        <v>489</v>
      </c>
      <c r="N146" s="266" t="s">
        <v>490</v>
      </c>
    </row>
    <row r="147" customFormat="false" ht="67.5" hidden="false" customHeight="false" outlineLevel="0" collapsed="false">
      <c r="A147" s="264" t="n">
        <v>20131373237</v>
      </c>
      <c r="B147" s="264" t="n">
        <v>2021</v>
      </c>
      <c r="C147" s="265" t="s">
        <v>498</v>
      </c>
      <c r="D147" s="264" t="n">
        <v>3</v>
      </c>
      <c r="E147" s="304" t="s">
        <v>17</v>
      </c>
      <c r="F147" s="266" t="s">
        <v>491</v>
      </c>
      <c r="G147" s="264" t="s">
        <v>128</v>
      </c>
      <c r="H147" s="264" t="s">
        <v>128</v>
      </c>
      <c r="I147" s="304" t="s">
        <v>360</v>
      </c>
      <c r="J147" s="268" t="n">
        <v>1201</v>
      </c>
      <c r="K147" s="269" t="n">
        <v>659.29</v>
      </c>
      <c r="L147" s="305" t="n">
        <v>44751</v>
      </c>
      <c r="M147" s="307" t="s">
        <v>492</v>
      </c>
      <c r="N147" s="304" t="s">
        <v>131</v>
      </c>
    </row>
    <row r="148" customFormat="false" ht="67.5" hidden="false" customHeight="false" outlineLevel="0" collapsed="false">
      <c r="A148" s="264" t="n">
        <v>20131373237</v>
      </c>
      <c r="B148" s="264" t="n">
        <v>2021</v>
      </c>
      <c r="C148" s="265" t="s">
        <v>498</v>
      </c>
      <c r="D148" s="264" t="n">
        <v>3</v>
      </c>
      <c r="E148" s="304" t="s">
        <v>17</v>
      </c>
      <c r="F148" s="209" t="s">
        <v>491</v>
      </c>
      <c r="G148" s="264" t="s">
        <v>128</v>
      </c>
      <c r="H148" s="264" t="s">
        <v>128</v>
      </c>
      <c r="I148" s="308" t="s">
        <v>360</v>
      </c>
      <c r="J148" s="309" t="n">
        <v>522</v>
      </c>
      <c r="K148" s="298" t="n">
        <v>358.2</v>
      </c>
      <c r="L148" s="305" t="n">
        <v>44751</v>
      </c>
      <c r="M148" s="307" t="s">
        <v>493</v>
      </c>
      <c r="N148" s="304" t="s">
        <v>131</v>
      </c>
    </row>
    <row r="149" customFormat="false" ht="67.5" hidden="false" customHeight="false" outlineLevel="0" collapsed="false">
      <c r="A149" s="264" t="n">
        <v>20131373237</v>
      </c>
      <c r="B149" s="264" t="n">
        <v>2021</v>
      </c>
      <c r="C149" s="265" t="s">
        <v>498</v>
      </c>
      <c r="D149" s="264" t="n">
        <v>3</v>
      </c>
      <c r="E149" s="304" t="s">
        <v>17</v>
      </c>
      <c r="F149" s="209" t="s">
        <v>494</v>
      </c>
      <c r="G149" s="264" t="s">
        <v>128</v>
      </c>
      <c r="H149" s="264" t="s">
        <v>128</v>
      </c>
      <c r="I149" s="308" t="s">
        <v>360</v>
      </c>
      <c r="J149" s="309" t="n">
        <v>1055</v>
      </c>
      <c r="K149" s="298" t="n">
        <v>355.88</v>
      </c>
      <c r="L149" s="305" t="n">
        <v>44751</v>
      </c>
      <c r="M149" s="307" t="s">
        <v>495</v>
      </c>
      <c r="N149" s="304" t="s">
        <v>131</v>
      </c>
    </row>
    <row r="150" customFormat="false" ht="67.5" hidden="false" customHeight="false" outlineLevel="0" collapsed="false">
      <c r="A150" s="264" t="n">
        <v>20131373237</v>
      </c>
      <c r="B150" s="264" t="n">
        <v>2021</v>
      </c>
      <c r="C150" s="265" t="s">
        <v>498</v>
      </c>
      <c r="D150" s="264" t="n">
        <v>3</v>
      </c>
      <c r="E150" s="304" t="s">
        <v>17</v>
      </c>
      <c r="F150" s="209" t="s">
        <v>491</v>
      </c>
      <c r="G150" s="264" t="s">
        <v>128</v>
      </c>
      <c r="H150" s="264" t="s">
        <v>128</v>
      </c>
      <c r="I150" s="308" t="s">
        <v>360</v>
      </c>
      <c r="J150" s="309" t="n">
        <v>331</v>
      </c>
      <c r="K150" s="298" t="n">
        <v>179.1</v>
      </c>
      <c r="L150" s="305" t="n">
        <v>44751</v>
      </c>
      <c r="M150" s="307" t="s">
        <v>496</v>
      </c>
      <c r="N150" s="304" t="s">
        <v>131</v>
      </c>
    </row>
    <row r="151" customFormat="false" ht="16.5" hidden="false" customHeight="false" outlineLevel="0" collapsed="false">
      <c r="K151" s="263"/>
    </row>
  </sheetData>
  <mergeCells count="2">
    <mergeCell ref="A1:N1"/>
    <mergeCell ref="A2:B2"/>
  </mergeCells>
  <conditionalFormatting sqref="M83:M86">
    <cfRule type="expression" priority="2" aboveAverage="0" equalAverage="0" bottom="0" percent="0" rank="0" text="" dxfId="38">
      <formula>AND(COUNTIF($M$83:$M$86,M83)&gt;1,NOT(ISBLANK(M83)))</formula>
    </cfRule>
  </conditionalFormatting>
  <conditionalFormatting sqref="M79:M82">
    <cfRule type="expression" priority="3" aboveAverage="0" equalAverage="0" bottom="0" percent="0" rank="0" text="" dxfId="39">
      <formula>AND(COUNTIF($M$79:$M$82,M79)&gt;1,NOT(ISBLANK(M79)))</formula>
    </cfRule>
  </conditionalFormatting>
  <conditionalFormatting sqref="L24">
    <cfRule type="expression" priority="4" aboveAverage="0" equalAverage="0" bottom="0" percent="0" rank="0" text="" dxfId="40">
      <formula>AND(COUNTIF($L$24:$L$24,L24)&gt;1,NOT(ISBLANK(L24)))</formula>
    </cfRule>
  </conditionalFormatting>
  <conditionalFormatting sqref="L29">
    <cfRule type="expression" priority="5" aboveAverage="0" equalAverage="0" bottom="0" percent="0" rank="0" text="" dxfId="41">
      <formula>AND(COUNTIF($L$29:$L$29,L29)&gt;1,NOT(ISBLANK(L29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3T01:06:26Z</dcterms:created>
  <dc:creator>Mercedes</dc:creator>
  <dc:description/>
  <dc:language>en-US</dc:language>
  <cp:lastModifiedBy>MAGALY MERCEDEZ CIGARROSTEGUI VARGAS</cp:lastModifiedBy>
  <cp:lastPrinted>2021-11-09T21:05:26Z</cp:lastPrinted>
  <dcterms:modified xsi:type="dcterms:W3CDTF">2021-11-09T21:05:29Z</dcterms:modified>
  <cp:revision>0</cp:revision>
  <dc:subject/>
  <dc:title/>
</cp:coreProperties>
</file>