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Julio - 2021" sheetId="2" state="visible" r:id="rId3"/>
  </sheets>
  <definedNames>
    <definedName function="false" hidden="false" localSheetId="1" name="_xlnm.Print_Area" vbProcedure="false">'Julio - 2021'!$B$1:$J$625</definedName>
    <definedName function="false" hidden="true" localSheetId="1" name="_xlnm._FilterDatabase" vbProcedure="false">'Julio - 2021'!$B$2:$J$63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 usuaria: Liliana Ch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2</xdr:colOff>
                <xdr:row>2</xdr:row>
                <xdr:rowOff>10</xdr:rowOff>
              </xdr:from>
              <xdr:to>
                <xdr:col>7</xdr:col>
                <xdr:colOff>119</xdr:colOff>
                <xdr:row>6</xdr:row>
                <xdr:rowOff>10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 usuaria : Sandra Zeg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2</xdr:colOff>
                <xdr:row>3</xdr:row>
                <xdr:rowOff>11</xdr:rowOff>
              </xdr:from>
              <xdr:to>
                <xdr:col>7</xdr:col>
                <xdr:colOff>11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9" uniqueCount="745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7</t>
  </si>
  <si>
    <t xml:space="preserve">Administracion Central</t>
  </si>
  <si>
    <t xml:space="preserve">EQUIPOS DE APOYO</t>
  </si>
  <si>
    <t xml:space="preserve">Entel Perú SA</t>
  </si>
  <si>
    <t xml:space="preserve">PERSONAL DE CAMPO/ADM</t>
  </si>
  <si>
    <t xml:space="preserve">Conversor Telefónico</t>
  </si>
  <si>
    <t xml:space="preserve">OGTI - OSIT</t>
  </si>
  <si>
    <t xml:space="preserve">Administracion Central - Lineas Analógicas</t>
  </si>
  <si>
    <t xml:space="preserve">Central Telefónica</t>
  </si>
  <si>
    <t xml:space="preserve">Telefónica del Perú SAA</t>
  </si>
  <si>
    <t xml:space="preserve">Administracion Central - Lineas contingencia</t>
  </si>
  <si>
    <t xml:space="preserve">Administracion Central - Lineas Primarias</t>
  </si>
  <si>
    <t xml:space="preserve">Centro Nacional de Epidemiología, Prevención y Control Enfermedades</t>
  </si>
  <si>
    <t xml:space="preserve">JULIO MANUEL RUIZ OLANO</t>
  </si>
  <si>
    <t xml:space="preserve">DIRECTOR GENERAL</t>
  </si>
  <si>
    <t xml:space="preserve">GLORIA AMPARO CISNEROS DE VEGA</t>
  </si>
  <si>
    <t xml:space="preserve">EJECUTIVO ADJUNTO I</t>
  </si>
  <si>
    <t xml:space="preserve">CONTINGENCIA</t>
  </si>
  <si>
    <t xml:space="preserve">GABRIELA SOTO CABEZAS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COORDINADOR</t>
  </si>
  <si>
    <t xml:space="preserve">MARIA ELENA ULLOA REA</t>
  </si>
  <si>
    <t xml:space="preserve">MARIA VARGAS HUAPAYA</t>
  </si>
  <si>
    <t xml:space="preserve">JOSE OSWALDO CABANILLAS ANGULO</t>
  </si>
  <si>
    <t xml:space="preserve">KELY MEZA CORNEJO</t>
  </si>
  <si>
    <t xml:space="preserve">RICHARD ALVARADO CHIRINOS</t>
  </si>
  <si>
    <t xml:space="preserve">RAQUEL ROSARIO MAGUIÑA GALVEZ</t>
  </si>
  <si>
    <t xml:space="preserve">JULIO NUÑEZ PEREZ</t>
  </si>
  <si>
    <t xml:space="preserve">JUANITA ELSA NEYRA SOTELO</t>
  </si>
  <si>
    <t xml:space="preserve">ALEJANDRO VITO MENDEZ DIAZ</t>
  </si>
  <si>
    <t xml:space="preserve">SUSAN MATEO LIZARBE/SIN CONSUMO</t>
  </si>
  <si>
    <t xml:space="preserve">NOEMI FLORES JAIME/SIN CONSUMO</t>
  </si>
  <si>
    <t xml:space="preserve">JOSÉ LUIS NAVARRO HERRERA</t>
  </si>
  <si>
    <t xml:space="preserve">JUAN CARLOS WATSON VILLACORTA</t>
  </si>
  <si>
    <t xml:space="preserve">MILAGROS ELENA DURAND ALVAREZ</t>
  </si>
  <si>
    <t xml:space="preserve">FERNANDO CHAPILLIQUEN ALBAN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CONTINEGNCIA</t>
  </si>
  <si>
    <t xml:space="preserve">Gladys MarinaRamírez Prada</t>
  </si>
  <si>
    <t xml:space="preserve">Director General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Despacho Ministerial</t>
  </si>
  <si>
    <t xml:space="preserve">HERNANDO ISMAEL CEVALLOS FLORES</t>
  </si>
  <si>
    <t xml:space="preserve">MINISTRA</t>
  </si>
  <si>
    <t xml:space="preserve">MARIA FELICITAS MEDINA UCHUYA</t>
  </si>
  <si>
    <t xml:space="preserve">ASISTENTE</t>
  </si>
  <si>
    <t xml:space="preserve">DALIA SUAREZ SALAZAR</t>
  </si>
  <si>
    <t xml:space="preserve">JEFE DE GABINETE</t>
  </si>
  <si>
    <t xml:space="preserve">JAIME GABRIEL CASTILLA BARRAZA</t>
  </si>
  <si>
    <t xml:space="preserve">EJECUTIVO ADJUNTO II</t>
  </si>
  <si>
    <t xml:space="preserve">ORTEGA ORBEGOSO LISSETE</t>
  </si>
  <si>
    <t xml:space="preserve">ERICK RICHARD ANTUNEZ ALFARO</t>
  </si>
  <si>
    <t xml:space="preserve">ESTELA AURORA ROEDER CARBO</t>
  </si>
  <si>
    <t xml:space="preserve">FRANK BRITTO PALACIOS</t>
  </si>
  <si>
    <t xml:space="preserve">po</t>
  </si>
  <si>
    <t xml:space="preserve">CONSULTOR FAG</t>
  </si>
  <si>
    <t xml:space="preserve">GUILLERMO JULIO MIRANDA HURTADO</t>
  </si>
  <si>
    <t xml:space="preserve">ASISTENTA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KARIM JACQUELINE, PARDO RUIZ</t>
  </si>
  <si>
    <t xml:space="preserve">JACQUELINE RAQUEL NUÑEZ RAMIREZ</t>
  </si>
  <si>
    <t xml:space="preserve">ASISTENTE VICE MINISTRO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Vice Ministerial de Salud Pública</t>
  </si>
  <si>
    <t xml:space="preserve">GUSTAVO MARTIN ROSELL DE ALMEIDA</t>
  </si>
  <si>
    <t xml:space="preserve">VICE MINISTRO SP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LUCY MARLENE DIAZ CHANG</t>
  </si>
  <si>
    <t xml:space="preserve">ERIKA YOHANNA POLLERI GALDOS</t>
  </si>
  <si>
    <t xml:space="preserve">MIRZA MIRELLA REVILLA SALINAS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irección General de Gestión del Riesgo de Desastres y Def Nac Salud</t>
  </si>
  <si>
    <t xml:space="preserve">VICTOR FELIX CHOQUEHUANCA VILCA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LUIS ROMAN LOAYZA </t>
  </si>
  <si>
    <t xml:space="preserve">EJECUTIVO ADJUNTO</t>
  </si>
  <si>
    <t xml:space="preserve">ANGIE MORENO PALACIOS</t>
  </si>
  <si>
    <t xml:space="preserve">ENLACE INTERSECTORIAL
CON SEDE JESUS MARÍA</t>
  </si>
  <si>
    <t xml:space="preserve">COE SALUD SEDE DIGERD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Intervenciones Estratégicas en Salud Pública</t>
  </si>
  <si>
    <t xml:space="preserve">ANGEL ALBERTO GONZALES VIVANCO</t>
  </si>
  <si>
    <t xml:space="preserve">MARIO EDUARDO IZQUIERDO HERNANDEZ</t>
  </si>
  <si>
    <t xml:space="preserve">DIRECTOR EJECUTIVO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tora General</t>
  </si>
  <si>
    <t xml:space="preserve">Dirección General de Medicamentos Insumos y Drogas</t>
  </si>
  <si>
    <t xml:space="preserve">Carmen Ponce Fernandez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Operaciones en Salud</t>
  </si>
  <si>
    <t xml:space="preserve">EDWARD ALCIDES CRUZ SANCHEZ</t>
  </si>
  <si>
    <t xml:space="preserve">PERCY ROJAS ROJAS</t>
  </si>
  <si>
    <t xml:space="preserve">WILFREDO SANTOS SOLIS TUPES</t>
  </si>
  <si>
    <t xml:space="preserve">SAÚL GREGORIO TITO CCOICCA</t>
  </si>
  <si>
    <t xml:space="preserve">Dirección General de Personal de la Salud</t>
  </si>
  <si>
    <t xml:space="preserve">CLAUDIA MARIA TERESA UGARTE  TABOADA</t>
  </si>
  <si>
    <t xml:space="preserve">CIRO ECHEGARAY PEÑA </t>
  </si>
  <si>
    <t xml:space="preserve">Claudia María Ugarte Taboad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CHRISTIAN RENATO COLCHADO  CHUNGA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Telesalud, Referencia y Urgencias</t>
  </si>
  <si>
    <t xml:space="preserve">LILIANA FRIDA MÁ CARDENAS</t>
  </si>
  <si>
    <t xml:space="preserve">ROSA CASILLAS RODRIGUEZ</t>
  </si>
  <si>
    <t xml:space="preserve">CARLOS ALBERTO MALPICA CORONADO</t>
  </si>
  <si>
    <t xml:space="preserve">ANA CECILIA INGLIS CORNEJO</t>
  </si>
  <si>
    <t xml:space="preserve">ERICA PAOLA CORREA CIEZA</t>
  </si>
  <si>
    <t xml:space="preserve">JEFE DE EQUIPO</t>
  </si>
  <si>
    <t xml:space="preserve">Dirección General de Telesalud, Referencia y Urgencias - Direccion de Sistema de Atencion Movil de Urgencias</t>
  </si>
  <si>
    <t xml:space="preserve">SPRING YVETTE TELLO RODRIGUEZ</t>
  </si>
  <si>
    <t xml:space="preserve">DIANA DORIS HUALVERDE VALENCIA</t>
  </si>
  <si>
    <t xml:space="preserve">ADM</t>
  </si>
  <si>
    <t xml:space="preserve">ROSALINA GUERRA VEGA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Central Despacho1</t>
  </si>
  <si>
    <t xml:space="preserve">SANCHEZ DE REVOREDO RITA</t>
  </si>
  <si>
    <t xml:space="preserve">Central Despacho2</t>
  </si>
  <si>
    <t xml:space="preserve">MARTICORENA JIMENEZ MARLENY ROSARIO</t>
  </si>
  <si>
    <t xml:space="preserve">Central Despacho3</t>
  </si>
  <si>
    <t xml:space="preserve">LUNA OBANDO KATIA LUCIA</t>
  </si>
  <si>
    <t xml:space="preserve">Central Despacho4</t>
  </si>
  <si>
    <t xml:space="preserve">BEATRIZ  DEL ROSARIO LESCANO PINCHI</t>
  </si>
  <si>
    <t xml:space="preserve">Central Jefe de Guardia</t>
  </si>
  <si>
    <t xml:space="preserve">MABEL, VELASQUEZ  SOTO  </t>
  </si>
  <si>
    <t xml:space="preserve">Central Referencias1</t>
  </si>
  <si>
    <t xml:space="preserve">RAMIREZ HERRERA LUIS ALBERTO</t>
  </si>
  <si>
    <t xml:space="preserve">Central Referencias2</t>
  </si>
  <si>
    <t xml:space="preserve">ANIBAL RODI PINEDO VARGAS</t>
  </si>
  <si>
    <t xml:space="preserve">Central Referencias3</t>
  </si>
  <si>
    <t xml:space="preserve">EDISON CELIS RODRIGUEZ</t>
  </si>
  <si>
    <t xml:space="preserve">Central Regulador1</t>
  </si>
  <si>
    <t xml:space="preserve">RICARDO JOSE CASTILLO ROMAN</t>
  </si>
  <si>
    <t xml:space="preserve">Central Regulador2</t>
  </si>
  <si>
    <t xml:space="preserve">CERVANTES CABEZUDO SONIA SOLEDAD </t>
  </si>
  <si>
    <t xml:space="preserve">Central Regulador3</t>
  </si>
  <si>
    <t xml:space="preserve">ROJAS IBAÑEZ DORIS ROXANA</t>
  </si>
  <si>
    <t xml:space="preserve">Central SEDE SAMU</t>
  </si>
  <si>
    <t xml:space="preserve">MERLY DELGADO GUEVARA</t>
  </si>
  <si>
    <t xml:space="preserve">CESAR SUELDO CACERES</t>
  </si>
  <si>
    <t xml:space="preserve">DIEGO MARTEL ROBLES</t>
  </si>
  <si>
    <t xml:space="preserve">SAMU - CANCILLERIA</t>
  </si>
  <si>
    <t xml:space="preserve">SILVIA HUAYHUA VILLANUEVA</t>
  </si>
  <si>
    <t xml:space="preserve">SAMU - COMAS</t>
  </si>
  <si>
    <t xml:space="preserve">ROSARIO DEL PILAR MUÑANTE NEYRA</t>
  </si>
  <si>
    <t xml:space="preserve">SAMU - LOS OLIVOS</t>
  </si>
  <si>
    <t xml:space="preserve">MATEO PACHAS WENDY OFELIA</t>
  </si>
  <si>
    <t xml:space="preserve">SAMU - ATE</t>
  </si>
  <si>
    <t xml:space="preserve">JAIME ORLANDO CADILLO MENDEZ</t>
  </si>
  <si>
    <t xml:space="preserve">SAMU - RIMAC</t>
  </si>
  <si>
    <t xml:space="preserve">CARLOS JAVIER CALVO HUARAZ</t>
  </si>
  <si>
    <t xml:space="preserve">SAMU - SAN ISIDRO</t>
  </si>
  <si>
    <t xml:space="preserve">RICHARD ADOPHO WILLIAM CESARE CHAVEZ</t>
  </si>
  <si>
    <t xml:space="preserve">SAMU - SANTA ANITA </t>
  </si>
  <si>
    <t xml:space="preserve">UGARTE DIAZ LOURDES</t>
  </si>
  <si>
    <t xml:space="preserve">SAMU - SJL</t>
  </si>
  <si>
    <t xml:space="preserve">PALOMINO CASTILLO RAUL</t>
  </si>
  <si>
    <t xml:space="preserve">SAMU - CHACARILLA DE OTERO</t>
  </si>
  <si>
    <t xml:space="preserve">DIPAZ CORDOVA GABRIEL JAIME</t>
  </si>
  <si>
    <t xml:space="preserve">SAMU - CHACLACAYO</t>
  </si>
  <si>
    <t xml:space="preserve">PISCOYA SIADEN WALTER ANTONIO</t>
  </si>
  <si>
    <t xml:space="preserve">SAMU - SURCO</t>
  </si>
  <si>
    <t xml:space="preserve">RAMOS SULCA GERNANDO GILL</t>
  </si>
  <si>
    <t xml:space="preserve">SAMU - VES</t>
  </si>
  <si>
    <t xml:space="preserve">BONDARCHUK MUJICA OSLAYDA DE JESUS</t>
  </si>
  <si>
    <t xml:space="preserve">SAMU BREÑA</t>
  </si>
  <si>
    <t xml:space="preserve">GOMEZ HIDALGO DIANA GABRIELA</t>
  </si>
  <si>
    <t xml:space="preserve">SAMU PUEBLO  LIBRE</t>
  </si>
  <si>
    <t xml:space="preserve">ALVAREZ MOTTA RONALD JUNIORS</t>
  </si>
  <si>
    <t xml:space="preserve">SAMU CARABAYLLO</t>
  </si>
  <si>
    <t xml:space="preserve">CCOILLAR RIOS GERBER YULIAN</t>
  </si>
  <si>
    <t xml:space="preserve">SAMU CHORRILLOS</t>
  </si>
  <si>
    <t xml:space="preserve">MARTINEZ ALCARRAZ GARY RONALD</t>
  </si>
  <si>
    <t xml:space="preserve">SAMU JESUS MARIA</t>
  </si>
  <si>
    <t xml:space="preserve">VILA PORTA DANIEL ANGEL</t>
  </si>
  <si>
    <t xml:space="preserve">SAMU LA VICTORIA</t>
  </si>
  <si>
    <t xml:space="preserve">GUTIERREZ ROJAS JOHAN EMANUEL </t>
  </si>
  <si>
    <t xml:space="preserve">SAMU METROPOLITANO</t>
  </si>
  <si>
    <t xml:space="preserve">RODRIGUEZ TORRES JOSE GUILLERMO</t>
  </si>
  <si>
    <t xml:space="preserve">SAMU SALAMANCA</t>
  </si>
  <si>
    <t xml:space="preserve">SOLSOL FIGUEROA JORGE</t>
  </si>
  <si>
    <t xml:space="preserve">SAMU SAN BORJA</t>
  </si>
  <si>
    <t xml:space="preserve">VERASTEGUI DE LA CRUZ WILBER NARCISO </t>
  </si>
  <si>
    <t xml:space="preserve">SAMU SAN MIGUEL</t>
  </si>
  <si>
    <t xml:space="preserve">GUADAÑA MALAVER SEGUNDO CASTINALDO</t>
  </si>
  <si>
    <t xml:space="preserve">VELASQUEZ HURTADO JORGE ENRIQUE</t>
  </si>
  <si>
    <t xml:space="preserve">MENA RAMIIREZ TATIANA MELIZZA</t>
  </si>
  <si>
    <t xml:space="preserve">MORENO GINEZ GISELLA LILIANA</t>
  </si>
  <si>
    <t xml:space="preserve">SILVA ANDIA RONALD STEVE</t>
  </si>
  <si>
    <t xml:space="preserve">MÓNICA LEONOR ROMERO ARZAPALO</t>
  </si>
  <si>
    <t xml:space="preserve">ADM </t>
  </si>
  <si>
    <t xml:space="preserve">CINTYA JESÚS BARRÓN SARMIENTO</t>
  </si>
  <si>
    <t xml:space="preserve">DULCINEA EDITH ZUÑIGA ABREGU </t>
  </si>
  <si>
    <t xml:space="preserve">CHRYSTIAN ERNY CUADROS PAREDES</t>
  </si>
  <si>
    <t xml:space="preserve">DORIS HUALVERDE  VALENCIA</t>
  </si>
  <si>
    <t xml:space="preserve">ROBERTO ORTEGA MACHIN</t>
  </si>
  <si>
    <t xml:space="preserve">EVELYN GIRALDO CISNEROS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Oficina General de Administración</t>
  </si>
  <si>
    <t xml:space="preserve">MANUEL JESUS ORDOÑEZ REAÑO</t>
  </si>
  <si>
    <t xml:space="preserve">PIO VLADIMIR  CABREJOS BARRAGAN</t>
  </si>
  <si>
    <t xml:space="preserve">CINTHIA KELLY VALERIO AVALOS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JEFA DE EQUIPO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CNTINGENCIA</t>
  </si>
  <si>
    <t xml:space="preserve">Oficina General de Cooperación Técnica Internacional</t>
  </si>
  <si>
    <t xml:space="preserve">WILFREDO MEJÍA COPACONDORI</t>
  </si>
  <si>
    <t xml:space="preserve">Oficina General de Gestión de Recursos Humanos</t>
  </si>
  <si>
    <t xml:space="preserve">WILLY ALEJANDRO VILCHEZ PERALTA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Oficina General de Asesoría Juridica</t>
  </si>
  <si>
    <t xml:space="preserve">LUISA HERMINIA CUEVA OBANDO</t>
  </si>
  <si>
    <t xml:space="preserve">MARCO ANTONIO RIVERA OBANDO</t>
  </si>
  <si>
    <t xml:space="preserve">JORGE AUGUSTO FUENTES CASTRO GOTELLI</t>
  </si>
  <si>
    <t xml:space="preserve">Oficina General de Comunicaciones</t>
  </si>
  <si>
    <t xml:space="preserve">DIANA ARIAS STELLA DIEZ</t>
  </si>
  <si>
    <t xml:space="preserve">OLIN FIDEL PLACIDO LARRAZABAL</t>
  </si>
  <si>
    <t xml:space="preserve">JORGE NOE BARTRA PEREIRA</t>
  </si>
  <si>
    <t xml:space="preserve">JOICE DANITZA PACORI CHIHUAN</t>
  </si>
  <si>
    <t xml:space="preserve">EJECUTIVA</t>
  </si>
  <si>
    <t xml:space="preserve">COORD REDES SOCIALES</t>
  </si>
  <si>
    <t xml:space="preserve">ZARELA ESTHER SOLIS VASQUEZ</t>
  </si>
  <si>
    <t xml:space="preserve">SONIA MARCELA HILSER VICUÑA</t>
  </si>
  <si>
    <t xml:space="preserve">ESTHELA LEONOR CUSCO DE FUERTES</t>
  </si>
  <si>
    <t xml:space="preserve">ALEJANDRA ISABEL VERAMENDI LEYVA</t>
  </si>
  <si>
    <t xml:space="preserve">WILMA VASQUEZ TANG</t>
  </si>
  <si>
    <t xml:space="preserve">BRIGITTE VANESSA ROSPIGLIOSI  ORBEGOSO</t>
  </si>
  <si>
    <t xml:space="preserve">ROSA HILDA MERINO CACERES</t>
  </si>
  <si>
    <t xml:space="preserve">CARMEN ROSA ESPINOZA GONZALES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Planeamiento, Presupuesto y Modernización</t>
  </si>
  <si>
    <t xml:space="preserve">AUGUSTO MARTIN PORTOCARRERO GRADOS</t>
  </si>
  <si>
    <t xml:space="preserve">ANA MARIA LEON MESCUA</t>
  </si>
  <si>
    <t xml:space="preserve">MIGUEL ANGEL DIAZ CAMPOS</t>
  </si>
  <si>
    <t xml:space="preserve">SEGUNDO MONTENEGRO BAÑOS</t>
  </si>
  <si>
    <t xml:space="preserve">MANUEL LUJAN AGREDA</t>
  </si>
  <si>
    <t xml:space="preserve">MARÍA DEL CARMEN MURO BELAUNDE</t>
  </si>
  <si>
    <t xml:space="preserve">VICTORIA ROSSANA VALENCIA ROMERO</t>
  </si>
  <si>
    <t xml:space="preserve">Oficina General de Tecnologías de la Información</t>
  </si>
  <si>
    <t xml:space="preserve">JAIME ALEJANDRO HONORES CORONAD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JUANA ESTHER CHINGA MENDOZA</t>
  </si>
  <si>
    <t xml:space="preserve">TATIANA MARISSA HOYOS LOZANO</t>
  </si>
  <si>
    <t xml:space="preserve">Órgano de Control Institucional</t>
  </si>
  <si>
    <t xml:space="preserve">PABLO JESÚS SALINAS ATANACIO</t>
  </si>
  <si>
    <t xml:space="preserve">Procuraduría Pública</t>
  </si>
  <si>
    <t xml:space="preserve">CARLOS ENRIQUE COSAVALENTE CHAMORRO</t>
  </si>
  <si>
    <t xml:space="preserve">PROCURADOR</t>
  </si>
  <si>
    <t xml:space="preserve">Secretaría General</t>
  </si>
  <si>
    <t xml:space="preserve">SILVIANA GABRIELA YANCOURT RUIZ</t>
  </si>
  <si>
    <t xml:space="preserve">SECRETARIA GENERAL</t>
  </si>
  <si>
    <t xml:space="preserve">PARRA TERRAZOS MARIA ELENA</t>
  </si>
  <si>
    <t xml:space="preserve">EJECITVA ADJUNTA</t>
  </si>
  <si>
    <t xml:space="preserve">MARIA ELENA ARTOLA VELARDE</t>
  </si>
  <si>
    <t xml:space="preserve">ASISTENTA SG</t>
  </si>
  <si>
    <t xml:space="preserve">ALICIA SANTILLAN PEREZ</t>
  </si>
  <si>
    <t xml:space="preserve">LESLY KARIN SALAZAR CATALAN</t>
  </si>
  <si>
    <t xml:space="preserve">ROBLES GUERRERO LUIS</t>
  </si>
  <si>
    <t xml:space="preserve">ADA CARRERA PICCARDO</t>
  </si>
  <si>
    <t xml:space="preserve">ENRIQUE ZEGARRA NUE</t>
  </si>
  <si>
    <t xml:space="preserve">FREDDY PERALES MACHA</t>
  </si>
  <si>
    <t xml:space="preserve">JESSICA RUTH AQUIJE ZUÑIGA</t>
  </si>
  <si>
    <t xml:space="preserve">CARMEN MARÍA DE LA ASUNCIÓN LUNA FLORES</t>
  </si>
  <si>
    <t xml:space="preserve">SALOME MARLENI CRUZ BERNEDO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3"/>
    <col collapsed="false" customWidth="true" hidden="false" outlineLevel="0" max="4" min="4" style="0" width="21.88"/>
    <col collapsed="false" customWidth="true" hidden="false" outlineLevel="0" max="5" min="5" style="0" width="20.66"/>
    <col collapsed="false" customWidth="true" hidden="false" outlineLevel="0" max="6" min="6" style="0" width="24.87"/>
    <col collapsed="false" customWidth="true" hidden="false" outlineLevel="0" max="7" min="7" style="0" width="28.66"/>
    <col collapsed="false" customWidth="true" hidden="false" outlineLevel="0" max="8" min="8" style="0" width="31.88"/>
    <col collapsed="false" customWidth="true" hidden="false" outlineLevel="0" max="9" min="9" style="0" width="33.33"/>
    <col collapsed="false" customWidth="true" hidden="false" outlineLevel="0" max="10" min="10" style="0" width="26.43"/>
    <col collapsed="false" customWidth="true" hidden="false" outlineLevel="0" max="11" min="11" style="0" width="35.1"/>
    <col collapsed="false" customWidth="true" hidden="false" outlineLevel="0" max="12" min="12" style="0" width="29.32"/>
    <col collapsed="false" customWidth="true" hidden="false" outlineLevel="0" max="13" min="13" style="0" width="34.43"/>
    <col collapsed="false" customWidth="true" hidden="false" outlineLevel="0" max="14" min="14" style="0" width="30.99"/>
    <col collapsed="false" customWidth="true" hidden="false" outlineLevel="0" max="15" min="15" style="0" width="28.43"/>
    <col collapsed="false" customWidth="true" hidden="false" outlineLevel="0" max="16" min="16" style="0" width="31.32"/>
    <col collapsed="false" customWidth="true" hidden="false" outlineLevel="0" max="17" min="17" style="0" width="25.32"/>
  </cols>
  <sheetData>
    <row r="1" customFormat="false" ht="14.4" hidden="false" customHeight="false" outlineLevel="0" collapsed="false">
      <c r="B1" s="1" t="s">
        <v>0</v>
      </c>
    </row>
    <row r="3" customFormat="false" ht="14.4" hidden="false" customHeight="false" outlineLevel="0" collapsed="false">
      <c r="B3" s="0" t="s">
        <v>1</v>
      </c>
    </row>
    <row r="4" customFormat="false" ht="14.4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4.4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4.4" hidden="false" customHeight="false" outlineLevel="0" collapsed="false">
      <c r="B7" s="0" t="s">
        <v>12</v>
      </c>
    </row>
    <row r="8" customFormat="false" ht="14.4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4.4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4.4" hidden="false" customHeight="false" outlineLevel="0" collapsed="false">
      <c r="B11" s="0" t="s">
        <v>35</v>
      </c>
    </row>
    <row r="12" customFormat="false" ht="14.4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4.4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4.4" hidden="false" customHeight="false" outlineLevel="0" collapsed="false">
      <c r="B15" s="0" t="s">
        <v>56</v>
      </c>
    </row>
    <row r="16" customFormat="false" ht="14.4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4.4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4.4" hidden="false" customHeight="false" outlineLevel="0" collapsed="false">
      <c r="B19" s="0" t="s">
        <v>75</v>
      </c>
    </row>
    <row r="20" customFormat="false" ht="14.4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4.4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10" workbookViewId="0">
      <pane xSplit="0" ySplit="2" topLeftCell="A3" activePane="bottomLeft" state="frozen"/>
      <selection pane="topLeft" activeCell="F1" activeCellId="0" sqref="F1"/>
      <selection pane="bottomLeft" activeCell="I504" activeCellId="0" sqref="I50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2" width="24.55"/>
    <col collapsed="false" customWidth="true" hidden="false" outlineLevel="0" max="5" min="3" style="12" width="10.87"/>
    <col collapsed="false" customWidth="true" hidden="false" outlineLevel="0" max="6" min="6" style="13" width="65.99"/>
    <col collapsed="false" customWidth="true" hidden="false" outlineLevel="0" max="7" min="7" style="14" width="45.1"/>
    <col collapsed="false" customWidth="true" hidden="false" outlineLevel="0" max="8" min="8" style="15" width="28.43"/>
    <col collapsed="false" customWidth="true" hidden="false" outlineLevel="0" max="9" min="9" style="13" width="46.1"/>
    <col collapsed="false" customWidth="true" hidden="false" outlineLevel="0" max="10" min="10" style="16" width="27.87"/>
    <col collapsed="false" customWidth="false" hidden="false" outlineLevel="0" max="257" min="11" style="12" width="11.43"/>
  </cols>
  <sheetData>
    <row r="1" customFormat="false" ht="28.8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28.8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4.4" hidden="fals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8" t="s">
        <v>104</v>
      </c>
      <c r="H3" s="28" t="s">
        <v>105</v>
      </c>
      <c r="I3" s="29" t="s">
        <v>106</v>
      </c>
      <c r="J3" s="30" t="n">
        <v>4780.18</v>
      </c>
    </row>
    <row r="4" s="24" customFormat="true" ht="14.4" hidden="fals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8" t="s">
        <v>107</v>
      </c>
      <c r="H4" s="28" t="s">
        <v>105</v>
      </c>
      <c r="I4" s="31" t="s">
        <v>108</v>
      </c>
      <c r="J4" s="30" t="n">
        <v>4584.82654</v>
      </c>
    </row>
    <row r="5" s="24" customFormat="true" ht="14.4" hidden="false" customHeight="false" outlineLevel="0" collapsed="false">
      <c r="B5" s="32" t="n">
        <v>20131373237</v>
      </c>
      <c r="C5" s="32" t="n">
        <v>2021</v>
      </c>
      <c r="D5" s="26" t="s">
        <v>102</v>
      </c>
      <c r="E5" s="32" t="n">
        <v>2</v>
      </c>
      <c r="F5" s="33" t="s">
        <v>109</v>
      </c>
      <c r="G5" s="8" t="s">
        <v>110</v>
      </c>
      <c r="H5" s="34" t="s">
        <v>111</v>
      </c>
      <c r="I5" s="35" t="s">
        <v>108</v>
      </c>
      <c r="J5" s="36" t="n">
        <v>1083</v>
      </c>
    </row>
    <row r="6" s="24" customFormat="true" ht="14.4" hidden="false" customHeight="false" outlineLevel="0" collapsed="false">
      <c r="B6" s="32" t="n">
        <v>20131373237</v>
      </c>
      <c r="C6" s="32" t="n">
        <v>2021</v>
      </c>
      <c r="D6" s="26" t="s">
        <v>102</v>
      </c>
      <c r="E6" s="32" t="n">
        <v>2</v>
      </c>
      <c r="F6" s="33" t="s">
        <v>112</v>
      </c>
      <c r="G6" s="8" t="s">
        <v>110</v>
      </c>
      <c r="H6" s="34" t="s">
        <v>111</v>
      </c>
      <c r="I6" s="33" t="s">
        <v>108</v>
      </c>
      <c r="J6" s="36" t="n">
        <v>907.5</v>
      </c>
    </row>
    <row r="7" s="24" customFormat="true" ht="14.4" hidden="false" customHeight="false" outlineLevel="0" collapsed="false">
      <c r="B7" s="32" t="n">
        <v>20131373237</v>
      </c>
      <c r="C7" s="32" t="n">
        <v>2021</v>
      </c>
      <c r="D7" s="26" t="s">
        <v>102</v>
      </c>
      <c r="E7" s="32" t="n">
        <v>2</v>
      </c>
      <c r="F7" s="33" t="s">
        <v>113</v>
      </c>
      <c r="G7" s="8" t="s">
        <v>110</v>
      </c>
      <c r="H7" s="34" t="s">
        <v>111</v>
      </c>
      <c r="I7" s="33" t="s">
        <v>108</v>
      </c>
      <c r="J7" s="36" t="n">
        <v>3902</v>
      </c>
    </row>
    <row r="8" s="24" customFormat="true" ht="14.4" hidden="fals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9" t="s">
        <v>114</v>
      </c>
      <c r="G8" s="8" t="s">
        <v>115</v>
      </c>
      <c r="H8" s="37" t="s">
        <v>105</v>
      </c>
      <c r="I8" s="38" t="s">
        <v>116</v>
      </c>
      <c r="J8" s="30" t="n">
        <v>144.43</v>
      </c>
    </row>
    <row r="9" s="24" customFormat="true" ht="14.4" hidden="fals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9" t="s">
        <v>114</v>
      </c>
      <c r="G9" s="8" t="s">
        <v>117</v>
      </c>
      <c r="H9" s="37" t="s">
        <v>105</v>
      </c>
      <c r="I9" s="38" t="s">
        <v>118</v>
      </c>
      <c r="J9" s="30" t="n">
        <v>144.43</v>
      </c>
    </row>
    <row r="10" s="24" customFormat="true" ht="14.4" hidden="fals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9" t="s">
        <v>114</v>
      </c>
      <c r="G10" s="8" t="s">
        <v>119</v>
      </c>
      <c r="H10" s="37" t="s">
        <v>105</v>
      </c>
      <c r="I10" s="38" t="s">
        <v>119</v>
      </c>
      <c r="J10" s="30" t="n">
        <v>144.43</v>
      </c>
    </row>
    <row r="11" s="24" customFormat="true" ht="14.4" hidden="fals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9" t="s">
        <v>114</v>
      </c>
      <c r="G11" s="8" t="s">
        <v>120</v>
      </c>
      <c r="H11" s="37" t="s">
        <v>105</v>
      </c>
      <c r="I11" s="38" t="s">
        <v>121</v>
      </c>
      <c r="J11" s="30" t="n">
        <v>114.43</v>
      </c>
    </row>
    <row r="12" s="24" customFormat="true" ht="14.4" hidden="fals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9" t="s">
        <v>114</v>
      </c>
      <c r="G12" s="8" t="s">
        <v>122</v>
      </c>
      <c r="H12" s="37" t="s">
        <v>105</v>
      </c>
      <c r="I12" s="38" t="s">
        <v>123</v>
      </c>
      <c r="J12" s="30" t="n">
        <v>114.43</v>
      </c>
    </row>
    <row r="13" s="24" customFormat="true" ht="14.4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9" t="s">
        <v>114</v>
      </c>
      <c r="G13" s="8" t="s">
        <v>124</v>
      </c>
      <c r="H13" s="37" t="s">
        <v>105</v>
      </c>
      <c r="I13" s="38" t="s">
        <v>106</v>
      </c>
      <c r="J13" s="30" t="n">
        <v>114.43</v>
      </c>
    </row>
    <row r="14" s="24" customFormat="true" ht="14.4" hidden="fals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9" t="s">
        <v>114</v>
      </c>
      <c r="G14" s="8" t="s">
        <v>125</v>
      </c>
      <c r="H14" s="37" t="s">
        <v>105</v>
      </c>
      <c r="I14" s="38" t="s">
        <v>123</v>
      </c>
      <c r="J14" s="30" t="n">
        <v>114.43</v>
      </c>
    </row>
    <row r="15" s="24" customFormat="true" ht="14.4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9" t="s">
        <v>114</v>
      </c>
      <c r="G15" s="8" t="s">
        <v>126</v>
      </c>
      <c r="H15" s="37" t="s">
        <v>105</v>
      </c>
      <c r="I15" s="38" t="s">
        <v>127</v>
      </c>
      <c r="J15" s="30" t="n">
        <v>114.43</v>
      </c>
    </row>
    <row r="16" s="24" customFormat="true" ht="14.4" hidden="fals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9" t="s">
        <v>114</v>
      </c>
      <c r="G16" s="8" t="s">
        <v>128</v>
      </c>
      <c r="H16" s="37" t="s">
        <v>105</v>
      </c>
      <c r="I16" s="38" t="s">
        <v>123</v>
      </c>
      <c r="J16" s="30" t="n">
        <v>114.43</v>
      </c>
    </row>
    <row r="17" s="24" customFormat="true" ht="14.4" hidden="fals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9" t="s">
        <v>114</v>
      </c>
      <c r="G17" s="8" t="s">
        <v>129</v>
      </c>
      <c r="H17" s="37" t="s">
        <v>105</v>
      </c>
      <c r="I17" s="38" t="s">
        <v>123</v>
      </c>
      <c r="J17" s="30" t="n">
        <v>114.43</v>
      </c>
    </row>
    <row r="18" s="24" customFormat="true" ht="14.4" hidden="fals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9" t="s">
        <v>114</v>
      </c>
      <c r="G18" s="8" t="s">
        <v>130</v>
      </c>
      <c r="H18" s="37" t="s">
        <v>105</v>
      </c>
      <c r="I18" s="38" t="s">
        <v>123</v>
      </c>
      <c r="J18" s="30" t="n">
        <v>114.43</v>
      </c>
    </row>
    <row r="19" s="24" customFormat="true" ht="14.4" hidden="fals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9" t="s">
        <v>114</v>
      </c>
      <c r="G19" s="8" t="s">
        <v>131</v>
      </c>
      <c r="H19" s="37" t="s">
        <v>105</v>
      </c>
      <c r="I19" s="38" t="s">
        <v>123</v>
      </c>
      <c r="J19" s="30" t="n">
        <v>114.43</v>
      </c>
    </row>
    <row r="20" s="24" customFormat="true" ht="14.4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9" t="s">
        <v>114</v>
      </c>
      <c r="G20" s="8" t="s">
        <v>119</v>
      </c>
      <c r="H20" s="37" t="s">
        <v>105</v>
      </c>
      <c r="I20" s="38" t="s">
        <v>123</v>
      </c>
      <c r="J20" s="30" t="n">
        <v>114.43</v>
      </c>
    </row>
    <row r="21" s="24" customFormat="true" ht="14.4" hidden="fals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9" t="s">
        <v>114</v>
      </c>
      <c r="G21" s="8" t="s">
        <v>132</v>
      </c>
      <c r="H21" s="37" t="s">
        <v>105</v>
      </c>
      <c r="I21" s="38" t="s">
        <v>106</v>
      </c>
      <c r="J21" s="30" t="n">
        <v>77.96</v>
      </c>
    </row>
    <row r="22" s="24" customFormat="true" ht="14.4" hidden="fals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9" t="s">
        <v>114</v>
      </c>
      <c r="G22" s="8" t="s">
        <v>133</v>
      </c>
      <c r="H22" s="37" t="s">
        <v>105</v>
      </c>
      <c r="I22" s="38" t="s">
        <v>106</v>
      </c>
      <c r="J22" s="30" t="n">
        <v>77.96</v>
      </c>
    </row>
    <row r="23" s="24" customFormat="true" ht="14.4" hidden="fals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9" t="s">
        <v>114</v>
      </c>
      <c r="G23" s="8" t="s">
        <v>134</v>
      </c>
      <c r="H23" s="37" t="s">
        <v>105</v>
      </c>
      <c r="I23" s="38" t="s">
        <v>106</v>
      </c>
      <c r="J23" s="30" t="n">
        <v>77.96</v>
      </c>
    </row>
    <row r="24" s="24" customFormat="true" ht="14.4" hidden="false" customHeight="false" outlineLevel="0" collapsed="false">
      <c r="B24" s="25" t="n">
        <v>20131373237</v>
      </c>
      <c r="C24" s="25" t="n">
        <v>2021</v>
      </c>
      <c r="D24" s="26" t="s">
        <v>102</v>
      </c>
      <c r="E24" s="25" t="n">
        <v>1</v>
      </c>
      <c r="F24" s="29" t="s">
        <v>114</v>
      </c>
      <c r="G24" s="8" t="s">
        <v>135</v>
      </c>
      <c r="H24" s="37" t="s">
        <v>105</v>
      </c>
      <c r="I24" s="38" t="s">
        <v>106</v>
      </c>
      <c r="J24" s="30" t="n">
        <v>77.96</v>
      </c>
    </row>
    <row r="25" s="24" customFormat="true" ht="14.4" hidden="false" customHeight="false" outlineLevel="0" collapsed="false">
      <c r="B25" s="25" t="n">
        <v>20131373237</v>
      </c>
      <c r="C25" s="25" t="n">
        <v>2021</v>
      </c>
      <c r="D25" s="26" t="s">
        <v>102</v>
      </c>
      <c r="E25" s="25" t="n">
        <v>1</v>
      </c>
      <c r="F25" s="29" t="s">
        <v>114</v>
      </c>
      <c r="G25" s="8" t="s">
        <v>136</v>
      </c>
      <c r="H25" s="37" t="s">
        <v>105</v>
      </c>
      <c r="I25" s="38" t="s">
        <v>106</v>
      </c>
      <c r="J25" s="30" t="n">
        <v>77.96</v>
      </c>
    </row>
    <row r="26" s="24" customFormat="true" ht="14.4" hidden="false" customHeight="false" outlineLevel="0" collapsed="false">
      <c r="B26" s="25" t="n">
        <v>20131373237</v>
      </c>
      <c r="C26" s="25" t="n">
        <v>2021</v>
      </c>
      <c r="D26" s="26" t="s">
        <v>102</v>
      </c>
      <c r="E26" s="25" t="n">
        <v>1</v>
      </c>
      <c r="F26" s="29" t="s">
        <v>114</v>
      </c>
      <c r="G26" s="8" t="s">
        <v>137</v>
      </c>
      <c r="H26" s="37" t="s">
        <v>105</v>
      </c>
      <c r="I26" s="38" t="s">
        <v>106</v>
      </c>
      <c r="J26" s="30" t="n">
        <v>77.96</v>
      </c>
    </row>
    <row r="27" s="24" customFormat="true" ht="14.4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9" t="s">
        <v>114</v>
      </c>
      <c r="G27" s="8" t="s">
        <v>138</v>
      </c>
      <c r="H27" s="37" t="s">
        <v>105</v>
      </c>
      <c r="I27" s="38" t="s">
        <v>106</v>
      </c>
      <c r="J27" s="30" t="n">
        <v>77.96</v>
      </c>
    </row>
    <row r="28" s="24" customFormat="true" ht="14.4" hidden="fals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9" t="s">
        <v>114</v>
      </c>
      <c r="G28" s="8" t="s">
        <v>139</v>
      </c>
      <c r="H28" s="37" t="s">
        <v>105</v>
      </c>
      <c r="I28" s="38" t="s">
        <v>106</v>
      </c>
      <c r="J28" s="30" t="n">
        <v>77.96</v>
      </c>
    </row>
    <row r="29" s="24" customFormat="true" ht="14.4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9" t="s">
        <v>114</v>
      </c>
      <c r="G29" s="8" t="s">
        <v>140</v>
      </c>
      <c r="H29" s="37" t="s">
        <v>105</v>
      </c>
      <c r="I29" s="38" t="s">
        <v>106</v>
      </c>
      <c r="J29" s="30" t="n">
        <v>77.96</v>
      </c>
    </row>
    <row r="30" s="24" customFormat="true" ht="14.4" hidden="fals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9" t="s">
        <v>114</v>
      </c>
      <c r="G30" s="8" t="s">
        <v>141</v>
      </c>
      <c r="H30" s="37" t="s">
        <v>105</v>
      </c>
      <c r="I30" s="38" t="s">
        <v>106</v>
      </c>
      <c r="J30" s="30" t="n">
        <v>77.96</v>
      </c>
    </row>
    <row r="31" s="24" customFormat="true" ht="14.4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9" t="s">
        <v>114</v>
      </c>
      <c r="G31" s="8" t="s">
        <v>142</v>
      </c>
      <c r="H31" s="37" t="s">
        <v>105</v>
      </c>
      <c r="I31" s="38" t="s">
        <v>106</v>
      </c>
      <c r="J31" s="30" t="n">
        <v>77.96</v>
      </c>
    </row>
    <row r="32" s="24" customFormat="true" ht="14.4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9" t="s">
        <v>114</v>
      </c>
      <c r="G32" s="8" t="s">
        <v>143</v>
      </c>
      <c r="H32" s="37" t="s">
        <v>105</v>
      </c>
      <c r="I32" s="38" t="s">
        <v>106</v>
      </c>
      <c r="J32" s="30" t="n">
        <v>77.96</v>
      </c>
    </row>
    <row r="33" s="24" customFormat="true" ht="14.4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9" t="s">
        <v>114</v>
      </c>
      <c r="G33" s="8" t="s">
        <v>144</v>
      </c>
      <c r="H33" s="37" t="s">
        <v>105</v>
      </c>
      <c r="I33" s="38" t="s">
        <v>106</v>
      </c>
      <c r="J33" s="30" t="n">
        <v>77.96</v>
      </c>
    </row>
    <row r="34" s="24" customFormat="true" ht="14.4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9" t="s">
        <v>114</v>
      </c>
      <c r="G34" s="8" t="s">
        <v>145</v>
      </c>
      <c r="H34" s="37" t="s">
        <v>105</v>
      </c>
      <c r="I34" s="38" t="s">
        <v>106</v>
      </c>
      <c r="J34" s="30" t="n">
        <v>77.96</v>
      </c>
    </row>
    <row r="35" s="24" customFormat="true" ht="14.4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9" t="s">
        <v>114</v>
      </c>
      <c r="G35" s="8" t="s">
        <v>146</v>
      </c>
      <c r="H35" s="37" t="s">
        <v>105</v>
      </c>
      <c r="I35" s="38" t="s">
        <v>106</v>
      </c>
      <c r="J35" s="30" t="n">
        <v>77.96</v>
      </c>
    </row>
    <row r="36" s="24" customFormat="true" ht="14.4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9" t="s">
        <v>114</v>
      </c>
      <c r="G36" s="8" t="s">
        <v>147</v>
      </c>
      <c r="H36" s="37" t="s">
        <v>105</v>
      </c>
      <c r="I36" s="38" t="s">
        <v>106</v>
      </c>
      <c r="J36" s="30" t="n">
        <v>77.96</v>
      </c>
    </row>
    <row r="37" s="24" customFormat="true" ht="14.4" hidden="fals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9" t="s">
        <v>114</v>
      </c>
      <c r="G37" s="8" t="s">
        <v>148</v>
      </c>
      <c r="H37" s="37" t="s">
        <v>105</v>
      </c>
      <c r="I37" s="38" t="s">
        <v>106</v>
      </c>
      <c r="J37" s="30" t="n">
        <v>77.96</v>
      </c>
    </row>
    <row r="38" s="24" customFormat="true" ht="14.4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9" t="s">
        <v>114</v>
      </c>
      <c r="G38" s="8" t="s">
        <v>149</v>
      </c>
      <c r="H38" s="37" t="s">
        <v>105</v>
      </c>
      <c r="I38" s="38" t="s">
        <v>106</v>
      </c>
      <c r="J38" s="30" t="n">
        <v>77.96</v>
      </c>
    </row>
    <row r="39" s="24" customFormat="true" ht="14.4" hidden="fals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9" t="s">
        <v>114</v>
      </c>
      <c r="G39" s="8" t="s">
        <v>119</v>
      </c>
      <c r="H39" s="37" t="s">
        <v>105</v>
      </c>
      <c r="I39" s="38" t="s">
        <v>106</v>
      </c>
      <c r="J39" s="30" t="n">
        <v>77.96</v>
      </c>
    </row>
    <row r="40" s="24" customFormat="true" ht="14.4" hidden="fals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9" t="s">
        <v>114</v>
      </c>
      <c r="G40" s="8" t="s">
        <v>150</v>
      </c>
      <c r="H40" s="37" t="s">
        <v>105</v>
      </c>
      <c r="I40" s="38" t="s">
        <v>106</v>
      </c>
      <c r="J40" s="30" t="n">
        <v>77.96</v>
      </c>
    </row>
    <row r="41" s="24" customFormat="true" ht="14.4" hidden="fals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9" t="s">
        <v>114</v>
      </c>
      <c r="G41" s="8" t="s">
        <v>119</v>
      </c>
      <c r="H41" s="37" t="s">
        <v>105</v>
      </c>
      <c r="I41" s="38" t="s">
        <v>106</v>
      </c>
      <c r="J41" s="30" t="n">
        <v>77.96</v>
      </c>
    </row>
    <row r="42" s="24" customFormat="true" ht="14.4" hidden="false" customHeight="false" outlineLevel="0" collapsed="false">
      <c r="B42" s="32" t="n">
        <v>20131373237</v>
      </c>
      <c r="C42" s="32" t="n">
        <v>2021</v>
      </c>
      <c r="D42" s="26" t="s">
        <v>102</v>
      </c>
      <c r="E42" s="32" t="n">
        <v>2</v>
      </c>
      <c r="F42" s="35" t="s">
        <v>114</v>
      </c>
      <c r="G42" s="8" t="s">
        <v>151</v>
      </c>
      <c r="H42" s="34" t="s">
        <v>111</v>
      </c>
      <c r="I42" s="35" t="s">
        <v>152</v>
      </c>
      <c r="J42" s="30" t="n">
        <v>0</v>
      </c>
    </row>
    <row r="43" s="24" customFormat="true" ht="14.4" hidden="fals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9" t="s">
        <v>153</v>
      </c>
      <c r="G43" s="8" t="s">
        <v>154</v>
      </c>
      <c r="H43" s="37" t="s">
        <v>105</v>
      </c>
      <c r="I43" s="38" t="s">
        <v>116</v>
      </c>
      <c r="J43" s="30" t="n">
        <v>144.43</v>
      </c>
    </row>
    <row r="44" s="24" customFormat="true" ht="14.4" hidden="false" customHeight="false" outlineLevel="0" collapsed="false">
      <c r="B44" s="39" t="n">
        <v>20131373237</v>
      </c>
      <c r="C44" s="25" t="n">
        <v>2021</v>
      </c>
      <c r="D44" s="26" t="s">
        <v>102</v>
      </c>
      <c r="E44" s="39" t="n">
        <v>1</v>
      </c>
      <c r="F44" s="29" t="s">
        <v>153</v>
      </c>
      <c r="G44" s="8" t="s">
        <v>119</v>
      </c>
      <c r="H44" s="37" t="s">
        <v>105</v>
      </c>
      <c r="I44" s="38" t="s">
        <v>119</v>
      </c>
      <c r="J44" s="30" t="n">
        <v>114.43</v>
      </c>
    </row>
    <row r="45" s="24" customFormat="true" ht="14.4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9" t="s">
        <v>153</v>
      </c>
      <c r="G45" s="8" t="s">
        <v>155</v>
      </c>
      <c r="H45" s="37" t="s">
        <v>105</v>
      </c>
      <c r="I45" s="38" t="s">
        <v>156</v>
      </c>
      <c r="J45" s="30" t="n">
        <v>77.96</v>
      </c>
    </row>
    <row r="46" s="24" customFormat="true" ht="14.4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9" t="s">
        <v>157</v>
      </c>
      <c r="G46" s="8" t="s">
        <v>158</v>
      </c>
      <c r="H46" s="37" t="s">
        <v>105</v>
      </c>
      <c r="I46" s="38" t="s">
        <v>159</v>
      </c>
      <c r="J46" s="30" t="n">
        <v>266.23</v>
      </c>
    </row>
    <row r="47" s="24" customFormat="true" ht="14.4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9" t="s">
        <v>157</v>
      </c>
      <c r="G47" s="8" t="s">
        <v>160</v>
      </c>
      <c r="H47" s="37" t="s">
        <v>105</v>
      </c>
      <c r="I47" s="35" t="s">
        <v>161</v>
      </c>
      <c r="J47" s="30" t="n">
        <v>144.43</v>
      </c>
    </row>
    <row r="48" s="24" customFormat="true" ht="14.4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9" t="s">
        <v>157</v>
      </c>
      <c r="G48" s="8" t="s">
        <v>162</v>
      </c>
      <c r="H48" s="37" t="s">
        <v>105</v>
      </c>
      <c r="I48" s="38" t="s">
        <v>163</v>
      </c>
      <c r="J48" s="30" t="n">
        <v>266.23</v>
      </c>
    </row>
    <row r="49" s="24" customFormat="true" ht="14.4" hidden="fals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9" t="s">
        <v>157</v>
      </c>
      <c r="G49" s="8" t="s">
        <v>164</v>
      </c>
      <c r="H49" s="37" t="s">
        <v>105</v>
      </c>
      <c r="I49" s="38" t="s">
        <v>165</v>
      </c>
      <c r="J49" s="30" t="n">
        <v>144.43</v>
      </c>
    </row>
    <row r="50" s="24" customFormat="true" ht="14.4" hidden="fals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9" t="s">
        <v>157</v>
      </c>
      <c r="G50" s="8" t="s">
        <v>166</v>
      </c>
      <c r="H50" s="37" t="s">
        <v>105</v>
      </c>
      <c r="I50" s="38" t="s">
        <v>119</v>
      </c>
      <c r="J50" s="30" t="n">
        <v>114.43</v>
      </c>
    </row>
    <row r="51" s="24" customFormat="true" ht="14.4" hidden="fals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9" t="s">
        <v>157</v>
      </c>
      <c r="G51" s="8" t="s">
        <v>167</v>
      </c>
      <c r="H51" s="37" t="s">
        <v>105</v>
      </c>
      <c r="I51" s="38" t="s">
        <v>165</v>
      </c>
      <c r="J51" s="30" t="n">
        <v>144.43</v>
      </c>
    </row>
    <row r="52" s="24" customFormat="true" ht="14.4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29" t="s">
        <v>157</v>
      </c>
      <c r="G52" s="8" t="s">
        <v>168</v>
      </c>
      <c r="H52" s="37" t="s">
        <v>105</v>
      </c>
      <c r="I52" s="38" t="s">
        <v>165</v>
      </c>
      <c r="J52" s="30" t="n">
        <v>144.43</v>
      </c>
    </row>
    <row r="53" s="24" customFormat="true" ht="14.4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29" t="s">
        <v>157</v>
      </c>
      <c r="G53" s="8" t="s">
        <v>169</v>
      </c>
      <c r="H53" s="37" t="s">
        <v>105</v>
      </c>
      <c r="I53" s="38" t="s">
        <v>165</v>
      </c>
      <c r="J53" s="30" t="n">
        <v>144.43</v>
      </c>
    </row>
    <row r="54" s="40" customFormat="true" ht="14.4" hidden="false" customHeight="false" outlineLevel="0" collapsed="false">
      <c r="B54" s="25" t="n">
        <v>20131373237</v>
      </c>
      <c r="C54" s="25" t="n">
        <v>2021</v>
      </c>
      <c r="D54" s="26" t="s">
        <v>102</v>
      </c>
      <c r="E54" s="25" t="n">
        <v>1</v>
      </c>
      <c r="F54" s="29" t="s">
        <v>157</v>
      </c>
      <c r="G54" s="8" t="s">
        <v>119</v>
      </c>
      <c r="H54" s="37" t="s">
        <v>105</v>
      </c>
      <c r="I54" s="38" t="s">
        <v>165</v>
      </c>
      <c r="J54" s="30" t="n">
        <v>144.43</v>
      </c>
    </row>
    <row r="55" s="40" customFormat="true" ht="14.4" hidden="false" customHeight="false" outlineLevel="0" collapsed="false">
      <c r="B55" s="25" t="n">
        <v>20131373237</v>
      </c>
      <c r="C55" s="25" t="n">
        <v>2021</v>
      </c>
      <c r="D55" s="26" t="s">
        <v>102</v>
      </c>
      <c r="E55" s="25" t="n">
        <v>1</v>
      </c>
      <c r="F55" s="29" t="s">
        <v>157</v>
      </c>
      <c r="G55" s="8" t="s">
        <v>119</v>
      </c>
      <c r="H55" s="37" t="s">
        <v>105</v>
      </c>
      <c r="I55" s="38" t="s">
        <v>165</v>
      </c>
      <c r="J55" s="30" t="n">
        <v>144.43</v>
      </c>
    </row>
    <row r="56" s="40" customFormat="true" ht="14.4" hidden="false" customHeight="false" outlineLevel="0" collapsed="false">
      <c r="A56" s="40" t="s">
        <v>170</v>
      </c>
      <c r="B56" s="25" t="n">
        <v>20131373237</v>
      </c>
      <c r="C56" s="25" t="n">
        <v>2021</v>
      </c>
      <c r="D56" s="26" t="s">
        <v>102</v>
      </c>
      <c r="E56" s="25" t="n">
        <v>1</v>
      </c>
      <c r="F56" s="29" t="s">
        <v>157</v>
      </c>
      <c r="G56" s="8" t="s">
        <v>119</v>
      </c>
      <c r="H56" s="37" t="s">
        <v>105</v>
      </c>
      <c r="I56" s="38" t="s">
        <v>119</v>
      </c>
      <c r="J56" s="30" t="n">
        <v>144.43</v>
      </c>
    </row>
    <row r="57" s="24" customFormat="true" ht="14.4" hidden="fals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29" t="s">
        <v>157</v>
      </c>
      <c r="G57" s="8" t="s">
        <v>119</v>
      </c>
      <c r="H57" s="37" t="s">
        <v>105</v>
      </c>
      <c r="I57" s="38" t="s">
        <v>165</v>
      </c>
      <c r="J57" s="30" t="n">
        <v>144.43</v>
      </c>
    </row>
    <row r="58" s="24" customFormat="true" ht="14.4" hidden="fals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29" t="s">
        <v>157</v>
      </c>
      <c r="G58" s="8" t="s">
        <v>119</v>
      </c>
      <c r="H58" s="37" t="s">
        <v>105</v>
      </c>
      <c r="I58" s="38" t="s">
        <v>119</v>
      </c>
      <c r="J58" s="30" t="n">
        <v>144.43</v>
      </c>
    </row>
    <row r="59" s="24" customFormat="true" ht="14.4" hidden="fals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29" t="s">
        <v>157</v>
      </c>
      <c r="G59" s="8" t="s">
        <v>119</v>
      </c>
      <c r="H59" s="37" t="s">
        <v>105</v>
      </c>
      <c r="I59" s="38" t="s">
        <v>171</v>
      </c>
      <c r="J59" s="30" t="n">
        <v>114.43</v>
      </c>
    </row>
    <row r="60" s="24" customFormat="true" ht="14.4" hidden="fals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29" t="s">
        <v>157</v>
      </c>
      <c r="G60" s="8" t="s">
        <v>172</v>
      </c>
      <c r="H60" s="37" t="s">
        <v>105</v>
      </c>
      <c r="I60" s="38" t="s">
        <v>171</v>
      </c>
      <c r="J60" s="30" t="n">
        <v>114.43</v>
      </c>
    </row>
    <row r="61" s="24" customFormat="true" ht="14.4" hidden="fals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29" t="s">
        <v>157</v>
      </c>
      <c r="G61" s="8" t="s">
        <v>119</v>
      </c>
      <c r="H61" s="37" t="s">
        <v>105</v>
      </c>
      <c r="I61" s="38" t="s">
        <v>173</v>
      </c>
      <c r="J61" s="30" t="n">
        <v>114.43</v>
      </c>
    </row>
    <row r="62" s="24" customFormat="true" ht="14.4" hidden="fals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29" t="s">
        <v>157</v>
      </c>
      <c r="G62" s="8" t="s">
        <v>119</v>
      </c>
      <c r="H62" s="37" t="s">
        <v>105</v>
      </c>
      <c r="I62" s="38" t="s">
        <v>165</v>
      </c>
      <c r="J62" s="30" t="n">
        <v>114.43</v>
      </c>
    </row>
    <row r="63" s="24" customFormat="true" ht="14.4" hidden="fals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29" t="s">
        <v>157</v>
      </c>
      <c r="G63" s="8" t="s">
        <v>119</v>
      </c>
      <c r="H63" s="37" t="s">
        <v>105</v>
      </c>
      <c r="I63" s="38" t="s">
        <v>119</v>
      </c>
      <c r="J63" s="30" t="n">
        <v>114.43</v>
      </c>
    </row>
    <row r="64" s="24" customFormat="true" ht="14.4" hidden="fals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29" t="s">
        <v>157</v>
      </c>
      <c r="G64" s="8" t="s">
        <v>174</v>
      </c>
      <c r="H64" s="37" t="s">
        <v>105</v>
      </c>
      <c r="I64" s="38" t="s">
        <v>175</v>
      </c>
      <c r="J64" s="30" t="n">
        <v>114.43</v>
      </c>
    </row>
    <row r="65" s="24" customFormat="true" ht="14.4" hidden="fals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29" t="s">
        <v>157</v>
      </c>
      <c r="G65" s="8" t="s">
        <v>176</v>
      </c>
      <c r="H65" s="37" t="s">
        <v>105</v>
      </c>
      <c r="I65" s="38" t="s">
        <v>161</v>
      </c>
      <c r="J65" s="30" t="n">
        <v>77.96</v>
      </c>
    </row>
    <row r="66" s="24" customFormat="true" ht="14.4" hidden="fals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29" t="s">
        <v>157</v>
      </c>
      <c r="G66" s="8" t="s">
        <v>177</v>
      </c>
      <c r="H66" s="37" t="s">
        <v>105</v>
      </c>
      <c r="I66" s="38" t="s">
        <v>106</v>
      </c>
      <c r="J66" s="30" t="n">
        <v>77.96</v>
      </c>
    </row>
    <row r="67" s="24" customFormat="true" ht="14.4" hidden="fals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29" t="s">
        <v>157</v>
      </c>
      <c r="G67" s="8" t="s">
        <v>178</v>
      </c>
      <c r="H67" s="37" t="s">
        <v>105</v>
      </c>
      <c r="I67" s="38" t="s">
        <v>106</v>
      </c>
      <c r="J67" s="30" t="n">
        <v>77.96</v>
      </c>
    </row>
    <row r="68" s="24" customFormat="true" ht="14.4" hidden="fals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29" t="s">
        <v>157</v>
      </c>
      <c r="G68" s="8" t="s">
        <v>179</v>
      </c>
      <c r="H68" s="37" t="s">
        <v>105</v>
      </c>
      <c r="I68" s="38" t="s">
        <v>119</v>
      </c>
      <c r="J68" s="30" t="n">
        <v>77.96</v>
      </c>
    </row>
    <row r="69" s="24" customFormat="true" ht="14.4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29" t="s">
        <v>157</v>
      </c>
      <c r="G69" s="8" t="s">
        <v>180</v>
      </c>
      <c r="H69" s="37" t="s">
        <v>105</v>
      </c>
      <c r="I69" s="38" t="s">
        <v>106</v>
      </c>
      <c r="J69" s="30" t="n">
        <v>77.96</v>
      </c>
    </row>
    <row r="70" s="24" customFormat="true" ht="14.4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29" t="s">
        <v>157</v>
      </c>
      <c r="G70" s="8" t="s">
        <v>181</v>
      </c>
      <c r="H70" s="37" t="s">
        <v>105</v>
      </c>
      <c r="I70" s="38" t="s">
        <v>119</v>
      </c>
      <c r="J70" s="30" t="n">
        <v>77.96</v>
      </c>
    </row>
    <row r="71" s="24" customFormat="true" ht="14.4" hidden="fals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29" t="s">
        <v>157</v>
      </c>
      <c r="G71" s="8" t="s">
        <v>182</v>
      </c>
      <c r="H71" s="37" t="s">
        <v>105</v>
      </c>
      <c r="I71" s="38" t="s">
        <v>161</v>
      </c>
      <c r="J71" s="30" t="n">
        <v>77.96</v>
      </c>
    </row>
    <row r="72" s="24" customFormat="true" ht="14.4" hidden="fals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29" t="s">
        <v>157</v>
      </c>
      <c r="G72" s="8" t="s">
        <v>183</v>
      </c>
      <c r="H72" s="37" t="s">
        <v>105</v>
      </c>
      <c r="I72" s="38" t="s">
        <v>119</v>
      </c>
      <c r="J72" s="30" t="n">
        <v>77.96</v>
      </c>
    </row>
    <row r="73" s="24" customFormat="true" ht="14.4" hidden="fals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29" t="s">
        <v>157</v>
      </c>
      <c r="G73" s="8" t="s">
        <v>184</v>
      </c>
      <c r="H73" s="37" t="s">
        <v>105</v>
      </c>
      <c r="I73" s="38" t="s">
        <v>106</v>
      </c>
      <c r="J73" s="30" t="n">
        <v>77.96</v>
      </c>
    </row>
    <row r="74" s="24" customFormat="true" ht="14.4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29" t="s">
        <v>157</v>
      </c>
      <c r="G74" s="8" t="s">
        <v>119</v>
      </c>
      <c r="H74" s="37" t="s">
        <v>105</v>
      </c>
      <c r="I74" s="38" t="s">
        <v>119</v>
      </c>
      <c r="J74" s="30" t="n">
        <v>77.96</v>
      </c>
    </row>
    <row r="75" s="24" customFormat="true" ht="14.4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29" t="s">
        <v>157</v>
      </c>
      <c r="G75" s="8" t="s">
        <v>119</v>
      </c>
      <c r="H75" s="37" t="s">
        <v>105</v>
      </c>
      <c r="I75" s="38" t="s">
        <v>119</v>
      </c>
      <c r="J75" s="30" t="n">
        <v>77.96</v>
      </c>
    </row>
    <row r="76" s="24" customFormat="true" ht="14.4" hidden="fals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29" t="s">
        <v>157</v>
      </c>
      <c r="G76" s="8" t="s">
        <v>119</v>
      </c>
      <c r="H76" s="37" t="s">
        <v>105</v>
      </c>
      <c r="I76" s="38" t="s">
        <v>119</v>
      </c>
      <c r="J76" s="30" t="n">
        <v>77.96</v>
      </c>
    </row>
    <row r="77" s="24" customFormat="true" ht="14.4" hidden="fals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29" t="s">
        <v>157</v>
      </c>
      <c r="G77" s="8" t="s">
        <v>119</v>
      </c>
      <c r="H77" s="37" t="s">
        <v>105</v>
      </c>
      <c r="I77" s="38" t="s">
        <v>119</v>
      </c>
      <c r="J77" s="30" t="n">
        <v>77.96</v>
      </c>
    </row>
    <row r="78" s="24" customFormat="true" ht="14.4" hidden="false" customHeight="false" outlineLevel="0" collapsed="false">
      <c r="B78" s="25" t="n">
        <v>20131373237</v>
      </c>
      <c r="C78" s="25" t="n">
        <v>2021</v>
      </c>
      <c r="D78" s="26" t="s">
        <v>102</v>
      </c>
      <c r="E78" s="25" t="n">
        <v>1</v>
      </c>
      <c r="F78" s="29" t="s">
        <v>157</v>
      </c>
      <c r="G78" s="8" t="s">
        <v>119</v>
      </c>
      <c r="H78" s="37" t="s">
        <v>105</v>
      </c>
      <c r="I78" s="38" t="s">
        <v>119</v>
      </c>
      <c r="J78" s="30" t="n">
        <v>77.96</v>
      </c>
    </row>
    <row r="79" s="24" customFormat="true" ht="14.4" hidden="false" customHeight="false" outlineLevel="0" collapsed="false">
      <c r="B79" s="25" t="n">
        <v>20131373237</v>
      </c>
      <c r="C79" s="25" t="n">
        <v>2021</v>
      </c>
      <c r="D79" s="26" t="s">
        <v>102</v>
      </c>
      <c r="E79" s="25" t="n">
        <v>1</v>
      </c>
      <c r="F79" s="29" t="s">
        <v>157</v>
      </c>
      <c r="G79" s="8" t="s">
        <v>119</v>
      </c>
      <c r="H79" s="37" t="s">
        <v>105</v>
      </c>
      <c r="I79" s="38" t="s">
        <v>119</v>
      </c>
      <c r="J79" s="30" t="n">
        <v>77.96</v>
      </c>
    </row>
    <row r="80" s="24" customFormat="true" ht="14.4" hidden="false" customHeight="false" outlineLevel="0" collapsed="false">
      <c r="B80" s="25" t="n">
        <v>20131373237</v>
      </c>
      <c r="C80" s="25" t="n">
        <v>2021</v>
      </c>
      <c r="D80" s="26" t="s">
        <v>102</v>
      </c>
      <c r="E80" s="25" t="n">
        <v>1</v>
      </c>
      <c r="F80" s="29" t="s">
        <v>185</v>
      </c>
      <c r="G80" s="8" t="s">
        <v>186</v>
      </c>
      <c r="H80" s="37" t="s">
        <v>105</v>
      </c>
      <c r="I80" s="38" t="s">
        <v>187</v>
      </c>
      <c r="J80" s="30" t="n">
        <v>266.23</v>
      </c>
    </row>
    <row r="81" s="24" customFormat="true" ht="14.4" hidden="false" customHeight="false" outlineLevel="0" collapsed="false">
      <c r="B81" s="25" t="n">
        <v>20131373237</v>
      </c>
      <c r="C81" s="25" t="n">
        <v>2021</v>
      </c>
      <c r="D81" s="26" t="s">
        <v>102</v>
      </c>
      <c r="E81" s="25" t="n">
        <v>1</v>
      </c>
      <c r="F81" s="29" t="s">
        <v>185</v>
      </c>
      <c r="G81" s="8" t="s">
        <v>188</v>
      </c>
      <c r="H81" s="37" t="s">
        <v>105</v>
      </c>
      <c r="I81" s="38" t="s">
        <v>165</v>
      </c>
      <c r="J81" s="30" t="n">
        <v>114.43</v>
      </c>
    </row>
    <row r="82" s="40" customFormat="true" ht="14.4" hidden="false" customHeight="false" outlineLevel="0" collapsed="false">
      <c r="B82" s="25" t="n">
        <v>20131373237</v>
      </c>
      <c r="C82" s="25" t="n">
        <v>2021</v>
      </c>
      <c r="D82" s="26" t="s">
        <v>102</v>
      </c>
      <c r="E82" s="25" t="n">
        <v>1</v>
      </c>
      <c r="F82" s="29" t="s">
        <v>185</v>
      </c>
      <c r="G82" s="8" t="s">
        <v>189</v>
      </c>
      <c r="H82" s="37" t="s">
        <v>105</v>
      </c>
      <c r="I82" s="38" t="s">
        <v>190</v>
      </c>
      <c r="J82" s="30" t="n">
        <v>144.43</v>
      </c>
    </row>
    <row r="83" s="24" customFormat="true" ht="14.4" hidden="fals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29" t="s">
        <v>185</v>
      </c>
      <c r="G83" s="8" t="s">
        <v>119</v>
      </c>
      <c r="H83" s="37" t="s">
        <v>105</v>
      </c>
      <c r="I83" s="38" t="s">
        <v>119</v>
      </c>
      <c r="J83" s="30" t="n">
        <v>114.43</v>
      </c>
    </row>
    <row r="84" s="24" customFormat="true" ht="14.4" hidden="fals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29" t="s">
        <v>185</v>
      </c>
      <c r="G84" s="8" t="s">
        <v>119</v>
      </c>
      <c r="H84" s="37" t="s">
        <v>105</v>
      </c>
      <c r="I84" s="38" t="s">
        <v>119</v>
      </c>
      <c r="J84" s="30" t="n">
        <v>114.43</v>
      </c>
    </row>
    <row r="85" s="24" customFormat="true" ht="14.4" hidden="false" customHeight="false" outlineLevel="0" collapsed="false">
      <c r="B85" s="39" t="n">
        <v>20131373237</v>
      </c>
      <c r="C85" s="25" t="n">
        <v>2021</v>
      </c>
      <c r="D85" s="26" t="s">
        <v>102</v>
      </c>
      <c r="E85" s="39" t="n">
        <v>1</v>
      </c>
      <c r="F85" s="38" t="s">
        <v>185</v>
      </c>
      <c r="G85" s="8" t="s">
        <v>119</v>
      </c>
      <c r="H85" s="37" t="s">
        <v>105</v>
      </c>
      <c r="I85" s="38" t="s">
        <v>119</v>
      </c>
      <c r="J85" s="30" t="n">
        <v>114.43</v>
      </c>
    </row>
    <row r="86" s="24" customFormat="true" ht="14.4" hidden="false" customHeight="false" outlineLevel="0" collapsed="false">
      <c r="B86" s="39" t="n">
        <v>20131373237</v>
      </c>
      <c r="C86" s="25" t="n">
        <v>2021</v>
      </c>
      <c r="D86" s="26" t="s">
        <v>102</v>
      </c>
      <c r="E86" s="39" t="n">
        <v>1</v>
      </c>
      <c r="F86" s="38" t="s">
        <v>185</v>
      </c>
      <c r="G86" s="8" t="s">
        <v>191</v>
      </c>
      <c r="H86" s="37" t="s">
        <v>105</v>
      </c>
      <c r="I86" s="38" t="s">
        <v>165</v>
      </c>
      <c r="J86" s="30" t="n">
        <v>144.43</v>
      </c>
    </row>
    <row r="87" s="40" customFormat="true" ht="14.4" hidden="false" customHeight="false" outlineLevel="0" collapsed="false">
      <c r="B87" s="39" t="n">
        <v>20131373237</v>
      </c>
      <c r="C87" s="25" t="n">
        <v>2021</v>
      </c>
      <c r="D87" s="26" t="s">
        <v>102</v>
      </c>
      <c r="E87" s="39" t="n">
        <v>1</v>
      </c>
      <c r="F87" s="38" t="s">
        <v>185</v>
      </c>
      <c r="G87" s="8" t="s">
        <v>192</v>
      </c>
      <c r="H87" s="37" t="s">
        <v>105</v>
      </c>
      <c r="I87" s="38" t="s">
        <v>165</v>
      </c>
      <c r="J87" s="30" t="n">
        <v>144.43</v>
      </c>
    </row>
    <row r="88" s="24" customFormat="true" ht="14.4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29" t="s">
        <v>185</v>
      </c>
      <c r="G88" s="8" t="s">
        <v>193</v>
      </c>
      <c r="H88" s="37" t="s">
        <v>105</v>
      </c>
      <c r="I88" s="38" t="s">
        <v>194</v>
      </c>
      <c r="J88" s="30" t="n">
        <v>77.96</v>
      </c>
    </row>
    <row r="89" s="24" customFormat="true" ht="14.4" hidden="fals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9" t="s">
        <v>195</v>
      </c>
      <c r="G89" s="8" t="s">
        <v>196</v>
      </c>
      <c r="H89" s="37" t="s">
        <v>105</v>
      </c>
      <c r="I89" s="38" t="s">
        <v>197</v>
      </c>
      <c r="J89" s="30" t="n">
        <v>266.23</v>
      </c>
    </row>
    <row r="90" s="24" customFormat="true" ht="14.4" hidden="fals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9" t="s">
        <v>195</v>
      </c>
      <c r="G90" s="8" t="s">
        <v>119</v>
      </c>
      <c r="H90" s="37" t="s">
        <v>105</v>
      </c>
      <c r="I90" s="38" t="s">
        <v>119</v>
      </c>
      <c r="J90" s="30" t="n">
        <v>144.43</v>
      </c>
    </row>
    <row r="91" s="24" customFormat="true" ht="14.4" hidden="fals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9" t="s">
        <v>195</v>
      </c>
      <c r="G91" s="8" t="s">
        <v>119</v>
      </c>
      <c r="H91" s="37" t="s">
        <v>105</v>
      </c>
      <c r="I91" s="38" t="s">
        <v>165</v>
      </c>
      <c r="J91" s="30" t="n">
        <v>144.43</v>
      </c>
    </row>
    <row r="92" s="24" customFormat="true" ht="14.4" hidden="fals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9" t="s">
        <v>195</v>
      </c>
      <c r="G92" s="8" t="s">
        <v>198</v>
      </c>
      <c r="H92" s="37" t="s">
        <v>105</v>
      </c>
      <c r="I92" s="38" t="s">
        <v>165</v>
      </c>
      <c r="J92" s="30" t="n">
        <v>144.43</v>
      </c>
    </row>
    <row r="93" s="24" customFormat="true" ht="14.4" hidden="fals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9" t="s">
        <v>195</v>
      </c>
      <c r="G93" s="8" t="s">
        <v>199</v>
      </c>
      <c r="H93" s="37" t="s">
        <v>105</v>
      </c>
      <c r="I93" s="38" t="s">
        <v>165</v>
      </c>
      <c r="J93" s="30" t="n">
        <v>144.43</v>
      </c>
    </row>
    <row r="94" s="24" customFormat="true" ht="14.4" hidden="fals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9" t="s">
        <v>195</v>
      </c>
      <c r="G94" s="8" t="s">
        <v>200</v>
      </c>
      <c r="H94" s="37" t="s">
        <v>105</v>
      </c>
      <c r="I94" s="38" t="s">
        <v>165</v>
      </c>
      <c r="J94" s="30" t="n">
        <v>144.43</v>
      </c>
    </row>
    <row r="95" s="24" customFormat="true" ht="14.4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9" t="s">
        <v>195</v>
      </c>
      <c r="G95" s="8" t="s">
        <v>201</v>
      </c>
      <c r="H95" s="37" t="s">
        <v>105</v>
      </c>
      <c r="I95" s="38" t="s">
        <v>106</v>
      </c>
      <c r="J95" s="30" t="n">
        <v>77.96</v>
      </c>
    </row>
    <row r="96" s="24" customFormat="true" ht="14.4" hidden="fals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9" t="s">
        <v>195</v>
      </c>
      <c r="G96" s="8" t="s">
        <v>202</v>
      </c>
      <c r="H96" s="37" t="s">
        <v>105</v>
      </c>
      <c r="I96" s="38" t="s">
        <v>106</v>
      </c>
      <c r="J96" s="30" t="n">
        <v>77.96</v>
      </c>
    </row>
    <row r="97" s="24" customFormat="true" ht="14.4" hidden="fals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9" t="s">
        <v>195</v>
      </c>
      <c r="G97" s="8" t="s">
        <v>203</v>
      </c>
      <c r="H97" s="37" t="s">
        <v>105</v>
      </c>
      <c r="I97" s="38" t="s">
        <v>119</v>
      </c>
      <c r="J97" s="30" t="n">
        <v>77.96</v>
      </c>
    </row>
    <row r="98" s="24" customFormat="true" ht="14.4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9" t="s">
        <v>195</v>
      </c>
      <c r="G98" s="8" t="s">
        <v>204</v>
      </c>
      <c r="H98" s="37" t="s">
        <v>105</v>
      </c>
      <c r="I98" s="38" t="s">
        <v>119</v>
      </c>
      <c r="J98" s="30" t="n">
        <v>77.96</v>
      </c>
    </row>
    <row r="99" s="24" customFormat="true" ht="14.4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9" t="s">
        <v>195</v>
      </c>
      <c r="G99" s="8" t="s">
        <v>205</v>
      </c>
      <c r="H99" s="37" t="s">
        <v>105</v>
      </c>
      <c r="I99" s="38" t="s">
        <v>119</v>
      </c>
      <c r="J99" s="30" t="n">
        <v>77.96</v>
      </c>
    </row>
    <row r="100" s="24" customFormat="true" ht="14.4" hidden="fals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29" t="s">
        <v>195</v>
      </c>
      <c r="G100" s="8" t="s">
        <v>119</v>
      </c>
      <c r="H100" s="37" t="s">
        <v>105</v>
      </c>
      <c r="I100" s="38" t="s">
        <v>119</v>
      </c>
      <c r="J100" s="30" t="n">
        <v>77.96</v>
      </c>
    </row>
    <row r="101" s="24" customFormat="true" ht="14.4" hidden="fals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29" t="s">
        <v>206</v>
      </c>
      <c r="G101" s="8" t="s">
        <v>207</v>
      </c>
      <c r="H101" s="37" t="s">
        <v>105</v>
      </c>
      <c r="I101" s="38" t="s">
        <v>116</v>
      </c>
      <c r="J101" s="30" t="n">
        <v>144.43</v>
      </c>
    </row>
    <row r="102" s="24" customFormat="true" ht="14.4" hidden="fals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9" t="s">
        <v>206</v>
      </c>
      <c r="G102" s="8" t="s">
        <v>208</v>
      </c>
      <c r="H102" s="37" t="s">
        <v>105</v>
      </c>
      <c r="I102" s="38" t="s">
        <v>106</v>
      </c>
      <c r="J102" s="30" t="n">
        <v>144.43</v>
      </c>
    </row>
    <row r="103" s="24" customFormat="true" ht="14.4" hidden="fals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9" t="s">
        <v>206</v>
      </c>
      <c r="G103" s="8" t="s">
        <v>119</v>
      </c>
      <c r="H103" s="37" t="s">
        <v>105</v>
      </c>
      <c r="I103" s="38" t="s">
        <v>119</v>
      </c>
      <c r="J103" s="30" t="n">
        <v>144.43</v>
      </c>
    </row>
    <row r="104" s="24" customFormat="true" ht="14.4" hidden="fals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41" t="s">
        <v>209</v>
      </c>
      <c r="G104" s="8" t="s">
        <v>210</v>
      </c>
      <c r="H104" s="37" t="s">
        <v>105</v>
      </c>
      <c r="I104" s="42" t="s">
        <v>116</v>
      </c>
      <c r="J104" s="30" t="n">
        <v>144.43</v>
      </c>
    </row>
    <row r="105" s="24" customFormat="true" ht="14.4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41" t="s">
        <v>209</v>
      </c>
      <c r="G105" s="8" t="s">
        <v>211</v>
      </c>
      <c r="H105" s="37" t="s">
        <v>105</v>
      </c>
      <c r="I105" s="42" t="s">
        <v>118</v>
      </c>
      <c r="J105" s="30" t="n">
        <v>144.43</v>
      </c>
    </row>
    <row r="106" s="24" customFormat="true" ht="14.4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41" t="s">
        <v>209</v>
      </c>
      <c r="G106" s="8" t="s">
        <v>212</v>
      </c>
      <c r="H106" s="37" t="s">
        <v>105</v>
      </c>
      <c r="I106" s="42" t="s">
        <v>118</v>
      </c>
      <c r="J106" s="30" t="n">
        <v>144.43</v>
      </c>
    </row>
    <row r="107" s="24" customFormat="true" ht="14.4" hidden="fals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41" t="s">
        <v>209</v>
      </c>
      <c r="G107" s="8" t="s">
        <v>213</v>
      </c>
      <c r="H107" s="37" t="s">
        <v>105</v>
      </c>
      <c r="I107" s="42" t="s">
        <v>118</v>
      </c>
      <c r="J107" s="30" t="n">
        <v>144.43</v>
      </c>
    </row>
    <row r="108" s="24" customFormat="true" ht="14.4" hidden="false" customHeight="fals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41" t="s">
        <v>209</v>
      </c>
      <c r="G108" s="8" t="s">
        <v>214</v>
      </c>
      <c r="H108" s="37" t="s">
        <v>105</v>
      </c>
      <c r="I108" s="42" t="s">
        <v>215</v>
      </c>
      <c r="J108" s="30" t="n">
        <v>114.43</v>
      </c>
    </row>
    <row r="109" s="24" customFormat="true" ht="15.75" hidden="false" customHeight="tru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41" t="s">
        <v>209</v>
      </c>
      <c r="G109" s="8" t="s">
        <v>216</v>
      </c>
      <c r="H109" s="37" t="s">
        <v>105</v>
      </c>
      <c r="I109" s="43" t="s">
        <v>217</v>
      </c>
      <c r="J109" s="30" t="n">
        <v>114.43</v>
      </c>
    </row>
    <row r="110" s="24" customFormat="true" ht="14.4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41" t="s">
        <v>209</v>
      </c>
      <c r="G110" s="8" t="s">
        <v>119</v>
      </c>
      <c r="H110" s="37" t="s">
        <v>105</v>
      </c>
      <c r="I110" s="42" t="s">
        <v>218</v>
      </c>
      <c r="J110" s="30" t="n">
        <v>114.43</v>
      </c>
    </row>
    <row r="111" s="24" customFormat="true" ht="14.4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41" t="s">
        <v>209</v>
      </c>
      <c r="G111" s="8" t="s">
        <v>219</v>
      </c>
      <c r="H111" s="37" t="s">
        <v>105</v>
      </c>
      <c r="I111" s="42" t="s">
        <v>106</v>
      </c>
      <c r="J111" s="30" t="n">
        <v>77.96</v>
      </c>
    </row>
    <row r="112" s="24" customFormat="true" ht="14.4" hidden="fals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41" t="s">
        <v>209</v>
      </c>
      <c r="G112" s="8" t="s">
        <v>220</v>
      </c>
      <c r="H112" s="37" t="s">
        <v>105</v>
      </c>
      <c r="I112" s="42" t="s">
        <v>106</v>
      </c>
      <c r="J112" s="30" t="n">
        <v>77.96</v>
      </c>
    </row>
    <row r="113" s="24" customFormat="true" ht="14.4" hidden="fals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41" t="s">
        <v>209</v>
      </c>
      <c r="G113" s="8" t="s">
        <v>221</v>
      </c>
      <c r="H113" s="37" t="s">
        <v>105</v>
      </c>
      <c r="I113" s="42" t="s">
        <v>106</v>
      </c>
      <c r="J113" s="30" t="n">
        <v>77.96</v>
      </c>
    </row>
    <row r="114" s="24" customFormat="true" ht="14.4" hidden="fals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41" t="s">
        <v>209</v>
      </c>
      <c r="G114" s="8" t="s">
        <v>222</v>
      </c>
      <c r="H114" s="37" t="s">
        <v>105</v>
      </c>
      <c r="I114" s="42" t="s">
        <v>106</v>
      </c>
      <c r="J114" s="30" t="n">
        <v>77.96</v>
      </c>
    </row>
    <row r="115" s="24" customFormat="true" ht="14.4" hidden="fals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41" t="s">
        <v>209</v>
      </c>
      <c r="G115" s="8" t="s">
        <v>223</v>
      </c>
      <c r="H115" s="37" t="s">
        <v>105</v>
      </c>
      <c r="I115" s="42" t="s">
        <v>106</v>
      </c>
      <c r="J115" s="30" t="n">
        <v>77.96</v>
      </c>
    </row>
    <row r="116" s="24" customFormat="true" ht="14.4" hidden="fals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41" t="s">
        <v>209</v>
      </c>
      <c r="G116" s="8" t="s">
        <v>224</v>
      </c>
      <c r="H116" s="37" t="s">
        <v>105</v>
      </c>
      <c r="I116" s="42" t="s">
        <v>106</v>
      </c>
      <c r="J116" s="30" t="n">
        <v>77.96</v>
      </c>
    </row>
    <row r="117" s="24" customFormat="true" ht="14.4" hidden="fals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41" t="s">
        <v>209</v>
      </c>
      <c r="G117" s="8" t="s">
        <v>225</v>
      </c>
      <c r="H117" s="37" t="s">
        <v>105</v>
      </c>
      <c r="I117" s="42" t="s">
        <v>106</v>
      </c>
      <c r="J117" s="30" t="n">
        <v>77.96</v>
      </c>
    </row>
    <row r="118" s="24" customFormat="true" ht="14.4" hidden="fals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41" t="s">
        <v>209</v>
      </c>
      <c r="G118" s="8" t="s">
        <v>226</v>
      </c>
      <c r="H118" s="37" t="s">
        <v>105</v>
      </c>
      <c r="I118" s="42" t="s">
        <v>106</v>
      </c>
      <c r="J118" s="30" t="n">
        <v>77.96</v>
      </c>
    </row>
    <row r="119" s="24" customFormat="true" ht="14.4" hidden="fals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41" t="s">
        <v>209</v>
      </c>
      <c r="G119" s="8" t="s">
        <v>227</v>
      </c>
      <c r="H119" s="37" t="s">
        <v>105</v>
      </c>
      <c r="I119" s="42" t="s">
        <v>106</v>
      </c>
      <c r="J119" s="30" t="n">
        <v>77.96</v>
      </c>
    </row>
    <row r="120" s="24" customFormat="true" ht="14.4" hidden="fals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41" t="s">
        <v>209</v>
      </c>
      <c r="G120" s="8" t="s">
        <v>228</v>
      </c>
      <c r="H120" s="37" t="s">
        <v>105</v>
      </c>
      <c r="I120" s="42" t="s">
        <v>106</v>
      </c>
      <c r="J120" s="30" t="n">
        <v>77.96</v>
      </c>
    </row>
    <row r="121" s="24" customFormat="true" ht="14.4" hidden="fals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41" t="s">
        <v>209</v>
      </c>
      <c r="G121" s="8" t="s">
        <v>229</v>
      </c>
      <c r="H121" s="37" t="s">
        <v>105</v>
      </c>
      <c r="I121" s="42" t="s">
        <v>106</v>
      </c>
      <c r="J121" s="30" t="n">
        <v>77.96</v>
      </c>
    </row>
    <row r="122" s="24" customFormat="true" ht="14.4" hidden="fals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41" t="s">
        <v>209</v>
      </c>
      <c r="G122" s="8" t="s">
        <v>230</v>
      </c>
      <c r="H122" s="37" t="s">
        <v>105</v>
      </c>
      <c r="I122" s="42" t="s">
        <v>106</v>
      </c>
      <c r="J122" s="30" t="n">
        <v>77.96</v>
      </c>
    </row>
    <row r="123" s="24" customFormat="true" ht="14.4" hidden="fals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41" t="s">
        <v>209</v>
      </c>
      <c r="G123" s="8" t="s">
        <v>231</v>
      </c>
      <c r="H123" s="37" t="s">
        <v>105</v>
      </c>
      <c r="I123" s="42" t="s">
        <v>106</v>
      </c>
      <c r="J123" s="30" t="n">
        <v>77.96</v>
      </c>
    </row>
    <row r="124" s="24" customFormat="true" ht="14.4" hidden="fals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41" t="s">
        <v>209</v>
      </c>
      <c r="G124" s="8" t="s">
        <v>232</v>
      </c>
      <c r="H124" s="37" t="s">
        <v>105</v>
      </c>
      <c r="I124" s="42" t="s">
        <v>106</v>
      </c>
      <c r="J124" s="30" t="n">
        <v>77.96</v>
      </c>
    </row>
    <row r="125" s="24" customFormat="true" ht="14.4" hidden="fals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41" t="s">
        <v>209</v>
      </c>
      <c r="G125" s="8" t="s">
        <v>233</v>
      </c>
      <c r="H125" s="37" t="s">
        <v>105</v>
      </c>
      <c r="I125" s="42" t="s">
        <v>106</v>
      </c>
      <c r="J125" s="30" t="n">
        <v>77.96</v>
      </c>
    </row>
    <row r="126" s="24" customFormat="true" ht="14.4" hidden="fals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41" t="s">
        <v>209</v>
      </c>
      <c r="G126" s="8" t="s">
        <v>234</v>
      </c>
      <c r="H126" s="37" t="s">
        <v>105</v>
      </c>
      <c r="I126" s="42" t="s">
        <v>106</v>
      </c>
      <c r="J126" s="30" t="n">
        <v>77.96</v>
      </c>
    </row>
    <row r="127" s="24" customFormat="true" ht="14.4" hidden="fals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41" t="s">
        <v>209</v>
      </c>
      <c r="G127" s="8" t="s">
        <v>235</v>
      </c>
      <c r="H127" s="37" t="s">
        <v>105</v>
      </c>
      <c r="I127" s="42" t="s">
        <v>106</v>
      </c>
      <c r="J127" s="30" t="n">
        <v>77.96</v>
      </c>
    </row>
    <row r="128" s="24" customFormat="true" ht="14.4" hidden="fals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41" t="s">
        <v>209</v>
      </c>
      <c r="G128" s="8" t="s">
        <v>236</v>
      </c>
      <c r="H128" s="37" t="s">
        <v>105</v>
      </c>
      <c r="I128" s="42" t="s">
        <v>106</v>
      </c>
      <c r="J128" s="30" t="n">
        <v>77.96</v>
      </c>
    </row>
    <row r="129" s="24" customFormat="true" ht="14.4" hidden="fals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41" t="s">
        <v>209</v>
      </c>
      <c r="G129" s="8" t="s">
        <v>237</v>
      </c>
      <c r="H129" s="37" t="s">
        <v>105</v>
      </c>
      <c r="I129" s="42" t="s">
        <v>106</v>
      </c>
      <c r="J129" s="30" t="n">
        <v>77.96</v>
      </c>
    </row>
    <row r="130" s="24" customFormat="true" ht="14.4" hidden="fals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41" t="s">
        <v>209</v>
      </c>
      <c r="G130" s="8" t="s">
        <v>238</v>
      </c>
      <c r="H130" s="37" t="s">
        <v>105</v>
      </c>
      <c r="I130" s="42" t="s">
        <v>106</v>
      </c>
      <c r="J130" s="30" t="n">
        <v>77.96</v>
      </c>
    </row>
    <row r="131" s="24" customFormat="true" ht="14.4" hidden="fals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41" t="s">
        <v>209</v>
      </c>
      <c r="G131" s="8" t="s">
        <v>239</v>
      </c>
      <c r="H131" s="37" t="s">
        <v>105</v>
      </c>
      <c r="I131" s="42" t="s">
        <v>106</v>
      </c>
      <c r="J131" s="30" t="n">
        <v>77.96</v>
      </c>
    </row>
    <row r="132" s="24" customFormat="true" ht="14.4" hidden="fals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41" t="s">
        <v>209</v>
      </c>
      <c r="G132" s="8" t="s">
        <v>240</v>
      </c>
      <c r="H132" s="37" t="s">
        <v>105</v>
      </c>
      <c r="I132" s="42" t="s">
        <v>106</v>
      </c>
      <c r="J132" s="30" t="n">
        <v>77.96</v>
      </c>
    </row>
    <row r="133" s="24" customFormat="true" ht="14.4" hidden="fals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41" t="s">
        <v>209</v>
      </c>
      <c r="G133" s="8" t="s">
        <v>241</v>
      </c>
      <c r="H133" s="37" t="s">
        <v>105</v>
      </c>
      <c r="I133" s="42" t="s">
        <v>106</v>
      </c>
      <c r="J133" s="30" t="n">
        <v>77.96</v>
      </c>
    </row>
    <row r="134" s="24" customFormat="true" ht="14.4" hidden="fals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41" t="s">
        <v>209</v>
      </c>
      <c r="G134" s="8" t="s">
        <v>242</v>
      </c>
      <c r="H134" s="37" t="s">
        <v>105</v>
      </c>
      <c r="I134" s="42" t="s">
        <v>106</v>
      </c>
      <c r="J134" s="30" t="n">
        <v>77.96</v>
      </c>
    </row>
    <row r="135" s="24" customFormat="true" ht="14.4" hidden="fals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41" t="s">
        <v>209</v>
      </c>
      <c r="G135" s="8" t="s">
        <v>243</v>
      </c>
      <c r="H135" s="37" t="s">
        <v>105</v>
      </c>
      <c r="I135" s="42" t="s">
        <v>106</v>
      </c>
      <c r="J135" s="30" t="n">
        <v>77.96</v>
      </c>
    </row>
    <row r="136" s="24" customFormat="true" ht="14.4" hidden="fals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41" t="s">
        <v>209</v>
      </c>
      <c r="G136" s="8" t="s">
        <v>244</v>
      </c>
      <c r="H136" s="37" t="s">
        <v>105</v>
      </c>
      <c r="I136" s="42" t="s">
        <v>106</v>
      </c>
      <c r="J136" s="30" t="n">
        <v>77.96</v>
      </c>
    </row>
    <row r="137" s="24" customFormat="true" ht="14.4" hidden="fals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9" t="s">
        <v>245</v>
      </c>
      <c r="G137" s="8" t="s">
        <v>246</v>
      </c>
      <c r="H137" s="37" t="s">
        <v>105</v>
      </c>
      <c r="I137" s="38" t="s">
        <v>116</v>
      </c>
      <c r="J137" s="30" t="n">
        <v>144.43</v>
      </c>
    </row>
    <row r="138" s="24" customFormat="true" ht="14.4" hidden="fals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9" t="s">
        <v>245</v>
      </c>
      <c r="G138" s="8" t="s">
        <v>247</v>
      </c>
      <c r="H138" s="37" t="s">
        <v>105</v>
      </c>
      <c r="I138" s="38" t="s">
        <v>248</v>
      </c>
      <c r="J138" s="30" t="n">
        <v>144.43</v>
      </c>
    </row>
    <row r="139" s="24" customFormat="true" ht="14.4" hidden="fals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9" t="s">
        <v>245</v>
      </c>
      <c r="G139" s="8" t="s">
        <v>249</v>
      </c>
      <c r="H139" s="37" t="s">
        <v>105</v>
      </c>
      <c r="I139" s="38" t="s">
        <v>248</v>
      </c>
      <c r="J139" s="30" t="n">
        <v>144.43</v>
      </c>
    </row>
    <row r="140" s="24" customFormat="true" ht="14.4" hidden="fals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9" t="s">
        <v>245</v>
      </c>
      <c r="G140" s="8" t="s">
        <v>250</v>
      </c>
      <c r="H140" s="37" t="s">
        <v>105</v>
      </c>
      <c r="I140" s="38" t="s">
        <v>248</v>
      </c>
      <c r="J140" s="30" t="n">
        <v>144.43</v>
      </c>
    </row>
    <row r="141" s="24" customFormat="true" ht="14.4" hidden="fals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9" t="s">
        <v>245</v>
      </c>
      <c r="G141" s="8" t="s">
        <v>251</v>
      </c>
      <c r="H141" s="37" t="s">
        <v>105</v>
      </c>
      <c r="I141" s="38" t="s">
        <v>248</v>
      </c>
      <c r="J141" s="30" t="n">
        <v>144.43</v>
      </c>
    </row>
    <row r="142" s="24" customFormat="true" ht="14.4" hidden="fals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9" t="s">
        <v>245</v>
      </c>
      <c r="G142" s="8" t="s">
        <v>252</v>
      </c>
      <c r="H142" s="37" t="s">
        <v>105</v>
      </c>
      <c r="I142" s="38" t="s">
        <v>248</v>
      </c>
      <c r="J142" s="30" t="n">
        <v>144.43</v>
      </c>
    </row>
    <row r="143" s="24" customFormat="true" ht="14.4" hidden="fals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9" t="s">
        <v>245</v>
      </c>
      <c r="G143" s="8" t="s">
        <v>253</v>
      </c>
      <c r="H143" s="37" t="s">
        <v>105</v>
      </c>
      <c r="I143" s="38" t="s">
        <v>248</v>
      </c>
      <c r="J143" s="30" t="n">
        <v>144.43</v>
      </c>
    </row>
    <row r="144" s="24" customFormat="true" ht="14.4" hidden="false" customHeight="false" outlineLevel="0" collapsed="false">
      <c r="B144" s="25" t="n">
        <v>20131373237</v>
      </c>
      <c r="C144" s="25" t="n">
        <v>2021</v>
      </c>
      <c r="D144" s="26" t="s">
        <v>102</v>
      </c>
      <c r="E144" s="25" t="n">
        <v>1</v>
      </c>
      <c r="F144" s="29" t="s">
        <v>245</v>
      </c>
      <c r="G144" s="8" t="s">
        <v>254</v>
      </c>
      <c r="H144" s="37" t="s">
        <v>105</v>
      </c>
      <c r="I144" s="38" t="s">
        <v>248</v>
      </c>
      <c r="J144" s="30" t="n">
        <v>144.43</v>
      </c>
    </row>
    <row r="145" s="24" customFormat="true" ht="14.4" hidden="fals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9" t="s">
        <v>245</v>
      </c>
      <c r="G145" s="8" t="s">
        <v>255</v>
      </c>
      <c r="H145" s="37" t="s">
        <v>105</v>
      </c>
      <c r="I145" s="38" t="s">
        <v>248</v>
      </c>
      <c r="J145" s="30" t="n">
        <v>144.43</v>
      </c>
    </row>
    <row r="146" s="24" customFormat="true" ht="14.4" hidden="fals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9" t="s">
        <v>245</v>
      </c>
      <c r="G146" s="8" t="s">
        <v>256</v>
      </c>
      <c r="H146" s="37" t="s">
        <v>105</v>
      </c>
      <c r="I146" s="38" t="s">
        <v>248</v>
      </c>
      <c r="J146" s="30" t="n">
        <v>144.43</v>
      </c>
    </row>
    <row r="147" s="24" customFormat="true" ht="14.4" hidden="fals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9" t="s">
        <v>245</v>
      </c>
      <c r="G147" s="8" t="s">
        <v>257</v>
      </c>
      <c r="H147" s="37" t="s">
        <v>105</v>
      </c>
      <c r="I147" s="38" t="s">
        <v>248</v>
      </c>
      <c r="J147" s="30" t="n">
        <v>144.43</v>
      </c>
    </row>
    <row r="148" s="24" customFormat="true" ht="14.4" hidden="fals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9" t="s">
        <v>245</v>
      </c>
      <c r="G148" s="8" t="s">
        <v>258</v>
      </c>
      <c r="H148" s="37" t="s">
        <v>105</v>
      </c>
      <c r="I148" s="38" t="s">
        <v>248</v>
      </c>
      <c r="J148" s="30" t="n">
        <v>144.43</v>
      </c>
    </row>
    <row r="149" s="24" customFormat="true" ht="14.4" hidden="fals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9" t="s">
        <v>245</v>
      </c>
      <c r="G149" s="8" t="s">
        <v>259</v>
      </c>
      <c r="H149" s="37" t="s">
        <v>105</v>
      </c>
      <c r="I149" s="38" t="s">
        <v>248</v>
      </c>
      <c r="J149" s="30" t="n">
        <v>144.43</v>
      </c>
    </row>
    <row r="150" s="24" customFormat="true" ht="14.4" hidden="fals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9" t="s">
        <v>245</v>
      </c>
      <c r="G150" s="8" t="s">
        <v>260</v>
      </c>
      <c r="H150" s="37" t="s">
        <v>105</v>
      </c>
      <c r="I150" s="38" t="s">
        <v>248</v>
      </c>
      <c r="J150" s="30" t="n">
        <v>144.43</v>
      </c>
    </row>
    <row r="151" s="24" customFormat="true" ht="14.4" hidden="fals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9" t="s">
        <v>245</v>
      </c>
      <c r="G151" s="8" t="s">
        <v>261</v>
      </c>
      <c r="H151" s="37" t="s">
        <v>105</v>
      </c>
      <c r="I151" s="38" t="s">
        <v>248</v>
      </c>
      <c r="J151" s="30" t="n">
        <v>144.43</v>
      </c>
    </row>
    <row r="152" s="24" customFormat="true" ht="14.4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9" t="s">
        <v>245</v>
      </c>
      <c r="G152" s="8" t="s">
        <v>262</v>
      </c>
      <c r="H152" s="37" t="s">
        <v>105</v>
      </c>
      <c r="I152" s="38" t="s">
        <v>248</v>
      </c>
      <c r="J152" s="30" t="n">
        <v>144.43</v>
      </c>
    </row>
    <row r="153" s="24" customFormat="true" ht="14.4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9" t="s">
        <v>245</v>
      </c>
      <c r="G153" s="8" t="s">
        <v>119</v>
      </c>
      <c r="H153" s="37" t="s">
        <v>105</v>
      </c>
      <c r="I153" s="38" t="s">
        <v>248</v>
      </c>
      <c r="J153" s="30" t="n">
        <v>114.43</v>
      </c>
    </row>
    <row r="154" s="24" customFormat="true" ht="14.4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9" t="s">
        <v>245</v>
      </c>
      <c r="G154" s="8" t="s">
        <v>263</v>
      </c>
      <c r="H154" s="37" t="s">
        <v>105</v>
      </c>
      <c r="I154" s="38" t="s">
        <v>106</v>
      </c>
      <c r="J154" s="30" t="n">
        <v>77.96</v>
      </c>
    </row>
    <row r="155" s="24" customFormat="true" ht="14.4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9" t="s">
        <v>245</v>
      </c>
      <c r="G155" s="8" t="s">
        <v>264</v>
      </c>
      <c r="H155" s="37" t="s">
        <v>105</v>
      </c>
      <c r="I155" s="38" t="s">
        <v>106</v>
      </c>
      <c r="J155" s="30" t="n">
        <v>77.96</v>
      </c>
    </row>
    <row r="156" s="24" customFormat="true" ht="14.4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9" t="s">
        <v>245</v>
      </c>
      <c r="G156" s="8" t="s">
        <v>265</v>
      </c>
      <c r="H156" s="37" t="s">
        <v>105</v>
      </c>
      <c r="I156" s="38" t="s">
        <v>106</v>
      </c>
      <c r="J156" s="30" t="n">
        <v>77.96</v>
      </c>
    </row>
    <row r="157" s="24" customFormat="true" ht="14.4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9" t="s">
        <v>245</v>
      </c>
      <c r="G157" s="8" t="s">
        <v>266</v>
      </c>
      <c r="H157" s="37" t="s">
        <v>105</v>
      </c>
      <c r="I157" s="38" t="s">
        <v>106</v>
      </c>
      <c r="J157" s="30" t="n">
        <v>77.96</v>
      </c>
    </row>
    <row r="158" s="24" customFormat="true" ht="14.4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9" t="s">
        <v>245</v>
      </c>
      <c r="G158" s="8" t="s">
        <v>267</v>
      </c>
      <c r="H158" s="37" t="s">
        <v>105</v>
      </c>
      <c r="I158" s="38" t="s">
        <v>106</v>
      </c>
      <c r="J158" s="30" t="n">
        <v>77.96</v>
      </c>
    </row>
    <row r="159" s="24" customFormat="true" ht="14.4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9" t="s">
        <v>245</v>
      </c>
      <c r="G159" s="8" t="s">
        <v>268</v>
      </c>
      <c r="H159" s="37" t="s">
        <v>105</v>
      </c>
      <c r="I159" s="38" t="s">
        <v>106</v>
      </c>
      <c r="J159" s="30" t="n">
        <v>77.96</v>
      </c>
    </row>
    <row r="160" s="24" customFormat="true" ht="14.4" hidden="fals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9" t="s">
        <v>245</v>
      </c>
      <c r="G160" s="8" t="s">
        <v>269</v>
      </c>
      <c r="H160" s="37" t="s">
        <v>105</v>
      </c>
      <c r="I160" s="38" t="s">
        <v>106</v>
      </c>
      <c r="J160" s="30" t="n">
        <v>77.96</v>
      </c>
    </row>
    <row r="161" s="24" customFormat="true" ht="14.4" hidden="fals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9" t="s">
        <v>245</v>
      </c>
      <c r="G161" s="8" t="s">
        <v>270</v>
      </c>
      <c r="H161" s="37" t="s">
        <v>105</v>
      </c>
      <c r="I161" s="38" t="s">
        <v>106</v>
      </c>
      <c r="J161" s="30" t="n">
        <v>77.96</v>
      </c>
    </row>
    <row r="162" s="24" customFormat="true" ht="14.4" hidden="fals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9" t="s">
        <v>245</v>
      </c>
      <c r="G162" s="8" t="s">
        <v>119</v>
      </c>
      <c r="H162" s="37" t="s">
        <v>105</v>
      </c>
      <c r="I162" s="38" t="s">
        <v>119</v>
      </c>
      <c r="J162" s="30" t="n">
        <v>77.96</v>
      </c>
    </row>
    <row r="163" s="24" customFormat="true" ht="14.4" hidden="fals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9" t="s">
        <v>245</v>
      </c>
      <c r="G163" s="8" t="s">
        <v>119</v>
      </c>
      <c r="H163" s="37" t="s">
        <v>105</v>
      </c>
      <c r="I163" s="38" t="s">
        <v>119</v>
      </c>
      <c r="J163" s="30" t="n">
        <v>77.96</v>
      </c>
    </row>
    <row r="164" s="24" customFormat="true" ht="14.4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9" t="s">
        <v>245</v>
      </c>
      <c r="G164" s="8" t="s">
        <v>119</v>
      </c>
      <c r="H164" s="37" t="s">
        <v>105</v>
      </c>
      <c r="I164" s="38" t="s">
        <v>119</v>
      </c>
      <c r="J164" s="30" t="n">
        <v>77.96</v>
      </c>
    </row>
    <row r="165" s="24" customFormat="true" ht="14.4" hidden="fals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9" t="s">
        <v>245</v>
      </c>
      <c r="G165" s="8" t="s">
        <v>119</v>
      </c>
      <c r="H165" s="37" t="s">
        <v>105</v>
      </c>
      <c r="I165" s="38" t="s">
        <v>119</v>
      </c>
      <c r="J165" s="30" t="n">
        <v>77.96</v>
      </c>
    </row>
    <row r="166" s="24" customFormat="true" ht="14.4" hidden="false" customHeight="false" outlineLevel="0" collapsed="false">
      <c r="B166" s="32" t="n">
        <v>20131373237</v>
      </c>
      <c r="C166" s="32" t="n">
        <v>2021</v>
      </c>
      <c r="D166" s="26" t="s">
        <v>102</v>
      </c>
      <c r="E166" s="32" t="n">
        <v>2</v>
      </c>
      <c r="F166" s="35" t="s">
        <v>245</v>
      </c>
      <c r="G166" s="8" t="s">
        <v>119</v>
      </c>
      <c r="H166" s="34" t="s">
        <v>111</v>
      </c>
      <c r="I166" s="35" t="s">
        <v>271</v>
      </c>
      <c r="J166" s="30" t="n">
        <v>419.29</v>
      </c>
    </row>
    <row r="167" s="24" customFormat="true" ht="14.4" hidden="false" customHeight="false" outlineLevel="0" collapsed="false">
      <c r="B167" s="32" t="n">
        <v>20131373237</v>
      </c>
      <c r="C167" s="32" t="n">
        <v>2021</v>
      </c>
      <c r="D167" s="26" t="s">
        <v>102</v>
      </c>
      <c r="E167" s="32" t="n">
        <v>2</v>
      </c>
      <c r="F167" s="35" t="s">
        <v>272</v>
      </c>
      <c r="G167" s="8" t="s">
        <v>273</v>
      </c>
      <c r="H167" s="34" t="s">
        <v>111</v>
      </c>
      <c r="I167" s="35" t="s">
        <v>271</v>
      </c>
      <c r="J167" s="30" t="n">
        <v>4.94</v>
      </c>
    </row>
    <row r="168" s="24" customFormat="true" ht="14.4" hidden="fals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9" t="s">
        <v>274</v>
      </c>
      <c r="G168" s="8" t="s">
        <v>275</v>
      </c>
      <c r="H168" s="37" t="s">
        <v>105</v>
      </c>
      <c r="I168" s="38" t="s">
        <v>116</v>
      </c>
      <c r="J168" s="30" t="n">
        <v>144.43</v>
      </c>
    </row>
    <row r="169" s="24" customFormat="true" ht="14.4" hidden="fals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9" t="s">
        <v>274</v>
      </c>
      <c r="G169" s="8" t="s">
        <v>276</v>
      </c>
      <c r="H169" s="37" t="s">
        <v>105</v>
      </c>
      <c r="I169" s="38" t="s">
        <v>248</v>
      </c>
      <c r="J169" s="30" t="n">
        <v>144.43</v>
      </c>
    </row>
    <row r="170" s="24" customFormat="true" ht="14.4" hidden="fals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9" t="s">
        <v>274</v>
      </c>
      <c r="G170" s="8" t="s">
        <v>277</v>
      </c>
      <c r="H170" s="37" t="s">
        <v>105</v>
      </c>
      <c r="I170" s="38" t="s">
        <v>248</v>
      </c>
      <c r="J170" s="30" t="n">
        <v>144.43</v>
      </c>
    </row>
    <row r="171" s="24" customFormat="true" ht="14.4" hidden="fals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9" t="s">
        <v>274</v>
      </c>
      <c r="G171" s="8" t="s">
        <v>278</v>
      </c>
      <c r="H171" s="37" t="s">
        <v>105</v>
      </c>
      <c r="I171" s="38" t="s">
        <v>248</v>
      </c>
      <c r="J171" s="30" t="n">
        <v>144.43</v>
      </c>
    </row>
    <row r="172" s="24" customFormat="true" ht="14.4" hidden="fals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9" t="s">
        <v>274</v>
      </c>
      <c r="G172" s="8" t="s">
        <v>279</v>
      </c>
      <c r="H172" s="37" t="s">
        <v>105</v>
      </c>
      <c r="I172" s="38" t="s">
        <v>248</v>
      </c>
      <c r="J172" s="30" t="n">
        <v>114.43</v>
      </c>
    </row>
    <row r="173" s="24" customFormat="true" ht="14.4" hidden="fals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9" t="s">
        <v>274</v>
      </c>
      <c r="G173" s="8" t="s">
        <v>280</v>
      </c>
      <c r="H173" s="37" t="s">
        <v>105</v>
      </c>
      <c r="I173" s="38" t="s">
        <v>118</v>
      </c>
      <c r="J173" s="30" t="n">
        <v>114.43</v>
      </c>
    </row>
    <row r="174" s="24" customFormat="true" ht="14.4" hidden="fals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9" t="s">
        <v>274</v>
      </c>
      <c r="G174" s="8" t="s">
        <v>281</v>
      </c>
      <c r="H174" s="37" t="s">
        <v>105</v>
      </c>
      <c r="I174" s="38" t="s">
        <v>106</v>
      </c>
      <c r="J174" s="30" t="n">
        <v>77.96</v>
      </c>
    </row>
    <row r="175" s="24" customFormat="true" ht="14.4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9" t="s">
        <v>274</v>
      </c>
      <c r="G175" s="8" t="s">
        <v>282</v>
      </c>
      <c r="H175" s="37" t="s">
        <v>105</v>
      </c>
      <c r="I175" s="38" t="s">
        <v>106</v>
      </c>
      <c r="J175" s="30" t="n">
        <v>77.96</v>
      </c>
    </row>
    <row r="176" s="24" customFormat="true" ht="14.4" hidden="fals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9" t="s">
        <v>274</v>
      </c>
      <c r="G176" s="8" t="s">
        <v>283</v>
      </c>
      <c r="H176" s="37" t="s">
        <v>105</v>
      </c>
      <c r="I176" s="38" t="s">
        <v>106</v>
      </c>
      <c r="J176" s="30" t="n">
        <v>77.96</v>
      </c>
    </row>
    <row r="177" s="24" customFormat="true" ht="14.4" hidden="fals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9" t="s">
        <v>274</v>
      </c>
      <c r="G177" s="8" t="s">
        <v>284</v>
      </c>
      <c r="H177" s="37" t="s">
        <v>105</v>
      </c>
      <c r="I177" s="38" t="s">
        <v>106</v>
      </c>
      <c r="J177" s="30" t="n">
        <v>77.96</v>
      </c>
    </row>
    <row r="178" s="24" customFormat="true" ht="14.4" hidden="fals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9" t="s">
        <v>274</v>
      </c>
      <c r="G178" s="8" t="s">
        <v>285</v>
      </c>
      <c r="H178" s="37" t="s">
        <v>105</v>
      </c>
      <c r="I178" s="38" t="s">
        <v>106</v>
      </c>
      <c r="J178" s="30" t="n">
        <v>77.96</v>
      </c>
    </row>
    <row r="179" s="24" customFormat="true" ht="14.4" hidden="fals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9" t="s">
        <v>274</v>
      </c>
      <c r="G179" s="8" t="s">
        <v>286</v>
      </c>
      <c r="H179" s="37" t="s">
        <v>105</v>
      </c>
      <c r="I179" s="38" t="s">
        <v>106</v>
      </c>
      <c r="J179" s="30" t="n">
        <v>77.96</v>
      </c>
    </row>
    <row r="180" s="24" customFormat="true" ht="14.4" hidden="fals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9" t="s">
        <v>274</v>
      </c>
      <c r="G180" s="8" t="s">
        <v>287</v>
      </c>
      <c r="H180" s="37" t="s">
        <v>105</v>
      </c>
      <c r="I180" s="38" t="s">
        <v>106</v>
      </c>
      <c r="J180" s="30" t="n">
        <v>77.96</v>
      </c>
    </row>
    <row r="181" s="24" customFormat="true" ht="14.4" hidden="fals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9" t="s">
        <v>274</v>
      </c>
      <c r="G181" s="8" t="s">
        <v>288</v>
      </c>
      <c r="H181" s="37" t="s">
        <v>105</v>
      </c>
      <c r="I181" s="38" t="s">
        <v>106</v>
      </c>
      <c r="J181" s="30" t="n">
        <v>77.96</v>
      </c>
    </row>
    <row r="182" s="24" customFormat="true" ht="14.4" hidden="fals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9" t="s">
        <v>274</v>
      </c>
      <c r="G182" s="8" t="s">
        <v>289</v>
      </c>
      <c r="H182" s="37" t="s">
        <v>105</v>
      </c>
      <c r="I182" s="38" t="s">
        <v>106</v>
      </c>
      <c r="J182" s="30" t="n">
        <v>77.96</v>
      </c>
    </row>
    <row r="183" s="24" customFormat="true" ht="14.4" hidden="fals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29" t="s">
        <v>274</v>
      </c>
      <c r="G183" s="8" t="s">
        <v>290</v>
      </c>
      <c r="H183" s="37" t="s">
        <v>105</v>
      </c>
      <c r="I183" s="38" t="s">
        <v>106</v>
      </c>
      <c r="J183" s="30" t="n">
        <v>77.96</v>
      </c>
    </row>
    <row r="184" s="24" customFormat="true" ht="14.4" hidden="fals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29" t="s">
        <v>274</v>
      </c>
      <c r="G184" s="8" t="s">
        <v>291</v>
      </c>
      <c r="H184" s="37" t="s">
        <v>105</v>
      </c>
      <c r="I184" s="38" t="s">
        <v>106</v>
      </c>
      <c r="J184" s="30" t="n">
        <v>77.96</v>
      </c>
    </row>
    <row r="185" s="24" customFormat="true" ht="14.4" hidden="fals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29" t="s">
        <v>274</v>
      </c>
      <c r="G185" s="8" t="s">
        <v>292</v>
      </c>
      <c r="H185" s="37" t="s">
        <v>105</v>
      </c>
      <c r="I185" s="38" t="s">
        <v>106</v>
      </c>
      <c r="J185" s="30" t="n">
        <v>77.96</v>
      </c>
    </row>
    <row r="186" s="24" customFormat="true" ht="14.4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29" t="s">
        <v>274</v>
      </c>
      <c r="G186" s="8" t="s">
        <v>293</v>
      </c>
      <c r="H186" s="37" t="s">
        <v>105</v>
      </c>
      <c r="I186" s="38" t="s">
        <v>106</v>
      </c>
      <c r="J186" s="30" t="n">
        <v>77.96</v>
      </c>
    </row>
    <row r="187" s="24" customFormat="true" ht="14.4" hidden="fals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29" t="s">
        <v>274</v>
      </c>
      <c r="G187" s="8" t="s">
        <v>294</v>
      </c>
      <c r="H187" s="37" t="s">
        <v>105</v>
      </c>
      <c r="I187" s="38" t="s">
        <v>106</v>
      </c>
      <c r="J187" s="30" t="n">
        <v>77.96</v>
      </c>
    </row>
    <row r="188" s="24" customFormat="true" ht="14.4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29" t="s">
        <v>274</v>
      </c>
      <c r="G188" s="8" t="s">
        <v>295</v>
      </c>
      <c r="H188" s="37" t="s">
        <v>105</v>
      </c>
      <c r="I188" s="38" t="s">
        <v>106</v>
      </c>
      <c r="J188" s="30" t="n">
        <v>77.96</v>
      </c>
    </row>
    <row r="189" s="24" customFormat="true" ht="14.4" hidden="fals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29" t="s">
        <v>274</v>
      </c>
      <c r="G189" s="8" t="s">
        <v>296</v>
      </c>
      <c r="H189" s="37" t="s">
        <v>105</v>
      </c>
      <c r="I189" s="38" t="s">
        <v>106</v>
      </c>
      <c r="J189" s="30" t="n">
        <v>77.96</v>
      </c>
    </row>
    <row r="190" s="24" customFormat="true" ht="14.4" hidden="fals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29" t="s">
        <v>274</v>
      </c>
      <c r="G190" s="8" t="s">
        <v>297</v>
      </c>
      <c r="H190" s="37" t="s">
        <v>105</v>
      </c>
      <c r="I190" s="38" t="s">
        <v>106</v>
      </c>
      <c r="J190" s="30" t="n">
        <v>77.96</v>
      </c>
    </row>
    <row r="191" s="24" customFormat="true" ht="14.4" hidden="fals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29" t="s">
        <v>274</v>
      </c>
      <c r="G191" s="8" t="s">
        <v>298</v>
      </c>
      <c r="H191" s="37" t="s">
        <v>105</v>
      </c>
      <c r="I191" s="38" t="s">
        <v>106</v>
      </c>
      <c r="J191" s="30" t="n">
        <v>77.96</v>
      </c>
    </row>
    <row r="192" s="24" customFormat="true" ht="14.4" hidden="false" customHeight="false" outlineLevel="0" collapsed="false">
      <c r="B192" s="25" t="n">
        <v>20131373237</v>
      </c>
      <c r="C192" s="25" t="n">
        <v>2021</v>
      </c>
      <c r="D192" s="26" t="s">
        <v>102</v>
      </c>
      <c r="E192" s="25" t="n">
        <v>1</v>
      </c>
      <c r="F192" s="29" t="s">
        <v>274</v>
      </c>
      <c r="G192" s="8" t="s">
        <v>299</v>
      </c>
      <c r="H192" s="37" t="s">
        <v>105</v>
      </c>
      <c r="I192" s="38" t="s">
        <v>106</v>
      </c>
      <c r="J192" s="30" t="n">
        <v>77.96</v>
      </c>
    </row>
    <row r="193" s="24" customFormat="true" ht="14.4" hidden="fals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29" t="s">
        <v>274</v>
      </c>
      <c r="G193" s="8" t="s">
        <v>300</v>
      </c>
      <c r="H193" s="37" t="s">
        <v>105</v>
      </c>
      <c r="I193" s="38" t="s">
        <v>106</v>
      </c>
      <c r="J193" s="30" t="n">
        <v>77.96</v>
      </c>
    </row>
    <row r="194" s="24" customFormat="true" ht="14.4" hidden="fals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29" t="s">
        <v>274</v>
      </c>
      <c r="G194" s="8" t="s">
        <v>301</v>
      </c>
      <c r="H194" s="37" t="s">
        <v>105</v>
      </c>
      <c r="I194" s="38" t="s">
        <v>106</v>
      </c>
      <c r="J194" s="30" t="n">
        <v>77.96</v>
      </c>
    </row>
    <row r="195" s="24" customFormat="true" ht="14.4" hidden="fals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29" t="s">
        <v>274</v>
      </c>
      <c r="G195" s="8" t="s">
        <v>302</v>
      </c>
      <c r="H195" s="37" t="s">
        <v>105</v>
      </c>
      <c r="I195" s="38" t="s">
        <v>106</v>
      </c>
      <c r="J195" s="30" t="n">
        <v>77.96</v>
      </c>
    </row>
    <row r="196" s="24" customFormat="true" ht="14.4" hidden="fals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29" t="s">
        <v>274</v>
      </c>
      <c r="G196" s="8" t="s">
        <v>303</v>
      </c>
      <c r="H196" s="37" t="s">
        <v>105</v>
      </c>
      <c r="I196" s="38" t="s">
        <v>106</v>
      </c>
      <c r="J196" s="30" t="n">
        <v>77.96</v>
      </c>
    </row>
    <row r="197" s="24" customFormat="true" ht="14.4" hidden="fals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29" t="s">
        <v>274</v>
      </c>
      <c r="G197" s="8" t="s">
        <v>304</v>
      </c>
      <c r="H197" s="37" t="s">
        <v>105</v>
      </c>
      <c r="I197" s="38" t="s">
        <v>106</v>
      </c>
      <c r="J197" s="30" t="n">
        <v>77.96</v>
      </c>
    </row>
    <row r="198" s="24" customFormat="true" ht="14.4" hidden="fals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29" t="s">
        <v>274</v>
      </c>
      <c r="G198" s="8" t="s">
        <v>305</v>
      </c>
      <c r="H198" s="37" t="s">
        <v>105</v>
      </c>
      <c r="I198" s="38" t="s">
        <v>106</v>
      </c>
      <c r="J198" s="30" t="n">
        <v>77.96</v>
      </c>
    </row>
    <row r="199" s="24" customFormat="true" ht="14.4" hidden="fals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29" t="s">
        <v>274</v>
      </c>
      <c r="G199" s="8" t="s">
        <v>306</v>
      </c>
      <c r="H199" s="37" t="s">
        <v>105</v>
      </c>
      <c r="I199" s="38" t="s">
        <v>106</v>
      </c>
      <c r="J199" s="30" t="n">
        <v>77.96</v>
      </c>
    </row>
    <row r="200" s="24" customFormat="true" ht="14.4" hidden="fals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29" t="s">
        <v>274</v>
      </c>
      <c r="G200" s="8" t="s">
        <v>307</v>
      </c>
      <c r="H200" s="37" t="s">
        <v>105</v>
      </c>
      <c r="I200" s="38" t="s">
        <v>106</v>
      </c>
      <c r="J200" s="30" t="n">
        <v>77.96</v>
      </c>
    </row>
    <row r="201" s="24" customFormat="true" ht="14.4" hidden="fals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29" t="s">
        <v>274</v>
      </c>
      <c r="G201" s="8" t="s">
        <v>308</v>
      </c>
      <c r="H201" s="37" t="s">
        <v>105</v>
      </c>
      <c r="I201" s="38" t="s">
        <v>106</v>
      </c>
      <c r="J201" s="30" t="n">
        <v>77.96</v>
      </c>
    </row>
    <row r="202" s="24" customFormat="true" ht="14.4" hidden="fals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29" t="s">
        <v>274</v>
      </c>
      <c r="G202" s="8" t="s">
        <v>309</v>
      </c>
      <c r="H202" s="37" t="s">
        <v>105</v>
      </c>
      <c r="I202" s="38" t="s">
        <v>106</v>
      </c>
      <c r="J202" s="30" t="n">
        <v>77.96</v>
      </c>
    </row>
    <row r="203" s="24" customFormat="true" ht="14.4" hidden="fals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29" t="s">
        <v>274</v>
      </c>
      <c r="G203" s="8" t="s">
        <v>310</v>
      </c>
      <c r="H203" s="37" t="s">
        <v>105</v>
      </c>
      <c r="I203" s="38" t="s">
        <v>106</v>
      </c>
      <c r="J203" s="30" t="n">
        <v>77.96</v>
      </c>
    </row>
    <row r="204" s="24" customFormat="true" ht="14.4" hidden="fals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29" t="s">
        <v>274</v>
      </c>
      <c r="G204" s="8" t="s">
        <v>311</v>
      </c>
      <c r="H204" s="37" t="s">
        <v>105</v>
      </c>
      <c r="I204" s="38" t="s">
        <v>106</v>
      </c>
      <c r="J204" s="30" t="n">
        <v>77.96</v>
      </c>
    </row>
    <row r="205" s="24" customFormat="true" ht="14.4" hidden="fals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29" t="s">
        <v>274</v>
      </c>
      <c r="G205" s="8" t="s">
        <v>312</v>
      </c>
      <c r="H205" s="37" t="s">
        <v>105</v>
      </c>
      <c r="I205" s="38" t="s">
        <v>106</v>
      </c>
      <c r="J205" s="30" t="n">
        <v>77.96</v>
      </c>
    </row>
    <row r="206" s="24" customFormat="true" ht="14.4" hidden="fals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29" t="s">
        <v>274</v>
      </c>
      <c r="G206" s="8" t="s">
        <v>313</v>
      </c>
      <c r="H206" s="37" t="s">
        <v>105</v>
      </c>
      <c r="I206" s="38" t="s">
        <v>106</v>
      </c>
      <c r="J206" s="30" t="n">
        <v>77.96</v>
      </c>
    </row>
    <row r="207" s="24" customFormat="true" ht="14.4" hidden="fals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29" t="s">
        <v>274</v>
      </c>
      <c r="G207" s="8" t="s">
        <v>314</v>
      </c>
      <c r="H207" s="37" t="s">
        <v>105</v>
      </c>
      <c r="I207" s="38" t="s">
        <v>106</v>
      </c>
      <c r="J207" s="30" t="n">
        <v>77.96</v>
      </c>
    </row>
    <row r="208" s="24" customFormat="true" ht="14.4" hidden="fals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29" t="s">
        <v>274</v>
      </c>
      <c r="G208" s="8" t="s">
        <v>315</v>
      </c>
      <c r="H208" s="37" t="s">
        <v>105</v>
      </c>
      <c r="I208" s="38" t="s">
        <v>106</v>
      </c>
      <c r="J208" s="30" t="n">
        <v>77.96</v>
      </c>
    </row>
    <row r="209" s="24" customFormat="true" ht="14.4" hidden="fals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29" t="s">
        <v>274</v>
      </c>
      <c r="G209" s="8" t="s">
        <v>316</v>
      </c>
      <c r="H209" s="37" t="s">
        <v>105</v>
      </c>
      <c r="I209" s="38" t="s">
        <v>106</v>
      </c>
      <c r="J209" s="30" t="n">
        <v>77.96</v>
      </c>
    </row>
    <row r="210" s="24" customFormat="true" ht="14.4" hidden="fals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29" t="s">
        <v>274</v>
      </c>
      <c r="G210" s="8" t="s">
        <v>317</v>
      </c>
      <c r="H210" s="37" t="s">
        <v>105</v>
      </c>
      <c r="I210" s="38" t="s">
        <v>106</v>
      </c>
      <c r="J210" s="30" t="n">
        <v>77.96</v>
      </c>
    </row>
    <row r="211" s="24" customFormat="true" ht="14.4" hidden="fals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29" t="s">
        <v>274</v>
      </c>
      <c r="G211" s="8" t="s">
        <v>318</v>
      </c>
      <c r="H211" s="37" t="s">
        <v>105</v>
      </c>
      <c r="I211" s="38" t="s">
        <v>106</v>
      </c>
      <c r="J211" s="30" t="n">
        <v>77.96</v>
      </c>
    </row>
    <row r="212" s="24" customFormat="true" ht="14.4" hidden="fals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29" t="s">
        <v>274</v>
      </c>
      <c r="G212" s="8" t="s">
        <v>319</v>
      </c>
      <c r="H212" s="37" t="s">
        <v>105</v>
      </c>
      <c r="I212" s="38" t="s">
        <v>106</v>
      </c>
      <c r="J212" s="30" t="n">
        <v>77.96</v>
      </c>
    </row>
    <row r="213" s="24" customFormat="true" ht="14.4" hidden="fals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29" t="s">
        <v>274</v>
      </c>
      <c r="G213" s="8" t="s">
        <v>320</v>
      </c>
      <c r="H213" s="37" t="s">
        <v>105</v>
      </c>
      <c r="I213" s="38" t="s">
        <v>106</v>
      </c>
      <c r="J213" s="30" t="n">
        <v>77.96</v>
      </c>
    </row>
    <row r="214" s="24" customFormat="true" ht="14.4" hidden="fals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29" t="s">
        <v>274</v>
      </c>
      <c r="G214" s="8" t="s">
        <v>321</v>
      </c>
      <c r="H214" s="37" t="s">
        <v>105</v>
      </c>
      <c r="I214" s="38" t="s">
        <v>106</v>
      </c>
      <c r="J214" s="30" t="n">
        <v>77.96</v>
      </c>
    </row>
    <row r="215" s="24" customFormat="true" ht="14.4" hidden="false" customHeight="false" outlineLevel="0" collapsed="false">
      <c r="B215" s="25" t="n">
        <v>20131373237</v>
      </c>
      <c r="C215" s="25" t="n">
        <v>2021</v>
      </c>
      <c r="D215" s="26" t="s">
        <v>102</v>
      </c>
      <c r="E215" s="25" t="n">
        <v>1</v>
      </c>
      <c r="F215" s="29" t="s">
        <v>274</v>
      </c>
      <c r="G215" s="8" t="s">
        <v>322</v>
      </c>
      <c r="H215" s="37" t="s">
        <v>105</v>
      </c>
      <c r="I215" s="38" t="s">
        <v>106</v>
      </c>
      <c r="J215" s="30" t="n">
        <v>77.96</v>
      </c>
    </row>
    <row r="216" s="24" customFormat="true" ht="14.4" hidden="fals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29" t="s">
        <v>274</v>
      </c>
      <c r="G216" s="8" t="s">
        <v>323</v>
      </c>
      <c r="H216" s="37" t="s">
        <v>105</v>
      </c>
      <c r="I216" s="38" t="s">
        <v>106</v>
      </c>
      <c r="J216" s="30" t="n">
        <v>77.96</v>
      </c>
    </row>
    <row r="217" s="24" customFormat="true" ht="14.4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29" t="s">
        <v>274</v>
      </c>
      <c r="G217" s="8" t="s">
        <v>324</v>
      </c>
      <c r="H217" s="37" t="s">
        <v>105</v>
      </c>
      <c r="I217" s="38" t="s">
        <v>106</v>
      </c>
      <c r="J217" s="30" t="n">
        <v>77.96</v>
      </c>
    </row>
    <row r="218" s="24" customFormat="true" ht="14.4" hidden="fals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29" t="s">
        <v>274</v>
      </c>
      <c r="G218" s="8" t="s">
        <v>325</v>
      </c>
      <c r="H218" s="37" t="s">
        <v>105</v>
      </c>
      <c r="I218" s="38" t="s">
        <v>106</v>
      </c>
      <c r="J218" s="30" t="n">
        <v>77.96</v>
      </c>
    </row>
    <row r="219" s="24" customFormat="true" ht="14.4" hidden="fals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29" t="s">
        <v>274</v>
      </c>
      <c r="G219" s="8" t="s">
        <v>326</v>
      </c>
      <c r="H219" s="37" t="s">
        <v>105</v>
      </c>
      <c r="I219" s="38" t="s">
        <v>106</v>
      </c>
      <c r="J219" s="30" t="n">
        <v>77.96</v>
      </c>
    </row>
    <row r="220" s="24" customFormat="true" ht="14.4" hidden="fals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9" t="s">
        <v>274</v>
      </c>
      <c r="G220" s="8" t="s">
        <v>327</v>
      </c>
      <c r="H220" s="37" t="s">
        <v>105</v>
      </c>
      <c r="I220" s="38" t="s">
        <v>106</v>
      </c>
      <c r="J220" s="30" t="n">
        <v>77.96</v>
      </c>
    </row>
    <row r="221" s="24" customFormat="true" ht="14.4" hidden="fals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9" t="s">
        <v>274</v>
      </c>
      <c r="G221" s="8" t="s">
        <v>328</v>
      </c>
      <c r="H221" s="37" t="s">
        <v>105</v>
      </c>
      <c r="I221" s="38" t="s">
        <v>106</v>
      </c>
      <c r="J221" s="30" t="n">
        <v>77.96</v>
      </c>
    </row>
    <row r="222" s="24" customFormat="true" ht="14.4" hidden="fals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9" t="s">
        <v>274</v>
      </c>
      <c r="G222" s="8" t="s">
        <v>329</v>
      </c>
      <c r="H222" s="37" t="s">
        <v>105</v>
      </c>
      <c r="I222" s="38" t="s">
        <v>106</v>
      </c>
      <c r="J222" s="30" t="n">
        <v>77.96</v>
      </c>
    </row>
    <row r="223" s="24" customFormat="true" ht="14.4" hidden="fals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9" t="s">
        <v>274</v>
      </c>
      <c r="G223" s="8" t="s">
        <v>330</v>
      </c>
      <c r="H223" s="37" t="s">
        <v>105</v>
      </c>
      <c r="I223" s="38" t="s">
        <v>106</v>
      </c>
      <c r="J223" s="30" t="n">
        <v>77.96</v>
      </c>
    </row>
    <row r="224" s="24" customFormat="true" ht="14.4" hidden="fals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9" t="s">
        <v>274</v>
      </c>
      <c r="G224" s="8" t="s">
        <v>331</v>
      </c>
      <c r="H224" s="37" t="s">
        <v>105</v>
      </c>
      <c r="I224" s="38" t="s">
        <v>106</v>
      </c>
      <c r="J224" s="30" t="n">
        <v>77.96</v>
      </c>
    </row>
    <row r="225" s="24" customFormat="true" ht="14.4" hidden="fals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9" t="s">
        <v>274</v>
      </c>
      <c r="G225" s="8" t="s">
        <v>332</v>
      </c>
      <c r="H225" s="37" t="s">
        <v>105</v>
      </c>
      <c r="I225" s="38" t="s">
        <v>106</v>
      </c>
      <c r="J225" s="30" t="n">
        <v>77.96</v>
      </c>
    </row>
    <row r="226" s="24" customFormat="true" ht="14.4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9" t="s">
        <v>274</v>
      </c>
      <c r="G226" s="8" t="s">
        <v>333</v>
      </c>
      <c r="H226" s="37" t="s">
        <v>105</v>
      </c>
      <c r="I226" s="38" t="s">
        <v>106</v>
      </c>
      <c r="J226" s="30" t="n">
        <v>77.96</v>
      </c>
    </row>
    <row r="227" s="24" customFormat="true" ht="14.4" hidden="fals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9" t="s">
        <v>274</v>
      </c>
      <c r="G227" s="8" t="s">
        <v>334</v>
      </c>
      <c r="H227" s="37" t="s">
        <v>105</v>
      </c>
      <c r="I227" s="38" t="s">
        <v>106</v>
      </c>
      <c r="J227" s="30" t="n">
        <v>77.96</v>
      </c>
    </row>
    <row r="228" s="24" customFormat="true" ht="14.4" hidden="fals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9" t="s">
        <v>274</v>
      </c>
      <c r="G228" s="8" t="s">
        <v>335</v>
      </c>
      <c r="H228" s="37" t="s">
        <v>105</v>
      </c>
      <c r="I228" s="38" t="s">
        <v>106</v>
      </c>
      <c r="J228" s="30" t="n">
        <v>77.96</v>
      </c>
    </row>
    <row r="229" s="24" customFormat="true" ht="14.4" hidden="fals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9" t="s">
        <v>274</v>
      </c>
      <c r="G229" s="8" t="s">
        <v>336</v>
      </c>
      <c r="H229" s="37" t="s">
        <v>105</v>
      </c>
      <c r="I229" s="38" t="s">
        <v>106</v>
      </c>
      <c r="J229" s="30" t="n">
        <v>77.96</v>
      </c>
    </row>
    <row r="230" s="24" customFormat="true" ht="14.4" hidden="fals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9" t="s">
        <v>274</v>
      </c>
      <c r="G230" s="8" t="s">
        <v>337</v>
      </c>
      <c r="H230" s="37" t="s">
        <v>105</v>
      </c>
      <c r="I230" s="38" t="s">
        <v>106</v>
      </c>
      <c r="J230" s="30" t="n">
        <v>77.96</v>
      </c>
    </row>
    <row r="231" s="24" customFormat="true" ht="14.4" hidden="fals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9" t="s">
        <v>274</v>
      </c>
      <c r="G231" s="8" t="s">
        <v>338</v>
      </c>
      <c r="H231" s="37" t="s">
        <v>105</v>
      </c>
      <c r="I231" s="38" t="s">
        <v>106</v>
      </c>
      <c r="J231" s="30" t="n">
        <v>77.96</v>
      </c>
    </row>
    <row r="232" s="24" customFormat="true" ht="14.4" hidden="fals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9" t="s">
        <v>274</v>
      </c>
      <c r="G232" s="8" t="s">
        <v>339</v>
      </c>
      <c r="H232" s="37" t="s">
        <v>105</v>
      </c>
      <c r="I232" s="38" t="s">
        <v>106</v>
      </c>
      <c r="J232" s="30" t="n">
        <v>77.96</v>
      </c>
    </row>
    <row r="233" s="24" customFormat="true" ht="14.4" hidden="fals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9" t="s">
        <v>274</v>
      </c>
      <c r="G233" s="8" t="s">
        <v>340</v>
      </c>
      <c r="H233" s="37" t="s">
        <v>105</v>
      </c>
      <c r="I233" s="38" t="s">
        <v>106</v>
      </c>
      <c r="J233" s="30" t="n">
        <v>77.96</v>
      </c>
    </row>
    <row r="234" s="24" customFormat="true" ht="14.4" hidden="fals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9" t="s">
        <v>274</v>
      </c>
      <c r="G234" s="8" t="s">
        <v>341</v>
      </c>
      <c r="H234" s="37" t="s">
        <v>105</v>
      </c>
      <c r="I234" s="38" t="s">
        <v>106</v>
      </c>
      <c r="J234" s="30" t="n">
        <v>77.96</v>
      </c>
    </row>
    <row r="235" s="24" customFormat="true" ht="14.4" hidden="fals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9" t="s">
        <v>274</v>
      </c>
      <c r="G235" s="8" t="s">
        <v>342</v>
      </c>
      <c r="H235" s="37" t="s">
        <v>105</v>
      </c>
      <c r="I235" s="38" t="s">
        <v>106</v>
      </c>
      <c r="J235" s="30" t="n">
        <v>77.96</v>
      </c>
    </row>
    <row r="236" s="24" customFormat="true" ht="14.4" hidden="fals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9" t="s">
        <v>274</v>
      </c>
      <c r="G236" s="8" t="s">
        <v>343</v>
      </c>
      <c r="H236" s="37" t="s">
        <v>105</v>
      </c>
      <c r="I236" s="38" t="s">
        <v>106</v>
      </c>
      <c r="J236" s="30" t="n">
        <v>77.96</v>
      </c>
    </row>
    <row r="237" s="24" customFormat="true" ht="14.4" hidden="fals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9" t="s">
        <v>274</v>
      </c>
      <c r="G237" s="8" t="s">
        <v>344</v>
      </c>
      <c r="H237" s="37" t="s">
        <v>105</v>
      </c>
      <c r="I237" s="38" t="s">
        <v>106</v>
      </c>
      <c r="J237" s="30" t="n">
        <v>77.96</v>
      </c>
    </row>
    <row r="238" s="24" customFormat="true" ht="14.4" hidden="fals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9" t="s">
        <v>274</v>
      </c>
      <c r="G238" s="8" t="s">
        <v>345</v>
      </c>
      <c r="H238" s="37" t="s">
        <v>105</v>
      </c>
      <c r="I238" s="38" t="s">
        <v>106</v>
      </c>
      <c r="J238" s="30" t="n">
        <v>77.96</v>
      </c>
    </row>
    <row r="239" s="24" customFormat="true" ht="14.4" hidden="fals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9" t="s">
        <v>274</v>
      </c>
      <c r="G239" s="8" t="s">
        <v>346</v>
      </c>
      <c r="H239" s="37" t="s">
        <v>105</v>
      </c>
      <c r="I239" s="38" t="s">
        <v>106</v>
      </c>
      <c r="J239" s="30" t="n">
        <v>77.96</v>
      </c>
    </row>
    <row r="240" s="24" customFormat="true" ht="14.4" hidden="fals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9" t="s">
        <v>274</v>
      </c>
      <c r="G240" s="8" t="s">
        <v>347</v>
      </c>
      <c r="H240" s="37" t="s">
        <v>105</v>
      </c>
      <c r="I240" s="38" t="s">
        <v>106</v>
      </c>
      <c r="J240" s="30" t="n">
        <v>77.96</v>
      </c>
    </row>
    <row r="241" s="24" customFormat="true" ht="14.4" hidden="fals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9" t="s">
        <v>274</v>
      </c>
      <c r="G241" s="8" t="s">
        <v>348</v>
      </c>
      <c r="H241" s="37" t="s">
        <v>105</v>
      </c>
      <c r="I241" s="38" t="s">
        <v>106</v>
      </c>
      <c r="J241" s="30" t="n">
        <v>77.96</v>
      </c>
    </row>
    <row r="242" s="24" customFormat="true" ht="14.4" hidden="fals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9" t="s">
        <v>274</v>
      </c>
      <c r="G242" s="8" t="s">
        <v>349</v>
      </c>
      <c r="H242" s="37" t="s">
        <v>105</v>
      </c>
      <c r="I242" s="38" t="s">
        <v>106</v>
      </c>
      <c r="J242" s="30" t="n">
        <v>77.96</v>
      </c>
    </row>
    <row r="243" s="24" customFormat="true" ht="14.4" hidden="fals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9" t="s">
        <v>274</v>
      </c>
      <c r="G243" s="8" t="s">
        <v>350</v>
      </c>
      <c r="H243" s="37" t="s">
        <v>105</v>
      </c>
      <c r="I243" s="38" t="s">
        <v>106</v>
      </c>
      <c r="J243" s="30" t="n">
        <v>77.96</v>
      </c>
    </row>
    <row r="244" s="24" customFormat="true" ht="14.4" hidden="fals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9" t="s">
        <v>274</v>
      </c>
      <c r="G244" s="8" t="s">
        <v>351</v>
      </c>
      <c r="H244" s="37" t="s">
        <v>105</v>
      </c>
      <c r="I244" s="38" t="s">
        <v>106</v>
      </c>
      <c r="J244" s="30" t="n">
        <v>77.96</v>
      </c>
    </row>
    <row r="245" s="24" customFormat="true" ht="14.4" hidden="fals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9" t="s">
        <v>274</v>
      </c>
      <c r="G245" s="8" t="s">
        <v>352</v>
      </c>
      <c r="H245" s="37" t="s">
        <v>105</v>
      </c>
      <c r="I245" s="38" t="s">
        <v>106</v>
      </c>
      <c r="J245" s="30" t="n">
        <v>77.96</v>
      </c>
    </row>
    <row r="246" s="24" customFormat="true" ht="14.4" hidden="fals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9" t="s">
        <v>274</v>
      </c>
      <c r="G246" s="8" t="s">
        <v>353</v>
      </c>
      <c r="H246" s="37" t="s">
        <v>105</v>
      </c>
      <c r="I246" s="38" t="s">
        <v>106</v>
      </c>
      <c r="J246" s="30" t="n">
        <v>77.96</v>
      </c>
    </row>
    <row r="247" s="24" customFormat="true" ht="14.4" hidden="fals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9" t="s">
        <v>274</v>
      </c>
      <c r="G247" s="8" t="s">
        <v>354</v>
      </c>
      <c r="H247" s="37" t="s">
        <v>105</v>
      </c>
      <c r="I247" s="38" t="s">
        <v>106</v>
      </c>
      <c r="J247" s="30" t="n">
        <v>77.96</v>
      </c>
    </row>
    <row r="248" s="24" customFormat="true" ht="14.4" hidden="fals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29" t="s">
        <v>274</v>
      </c>
      <c r="G248" s="8" t="s">
        <v>355</v>
      </c>
      <c r="H248" s="37" t="s">
        <v>105</v>
      </c>
      <c r="I248" s="38" t="s">
        <v>106</v>
      </c>
      <c r="J248" s="30" t="n">
        <v>77.96</v>
      </c>
    </row>
    <row r="249" s="24" customFormat="true" ht="14.4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29" t="s">
        <v>274</v>
      </c>
      <c r="G249" s="8" t="s">
        <v>356</v>
      </c>
      <c r="H249" s="37" t="s">
        <v>105</v>
      </c>
      <c r="I249" s="38" t="s">
        <v>106</v>
      </c>
      <c r="J249" s="30" t="n">
        <v>77.96</v>
      </c>
    </row>
    <row r="250" s="24" customFormat="true" ht="14.4" hidden="fals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29" t="s">
        <v>274</v>
      </c>
      <c r="G250" s="8" t="s">
        <v>357</v>
      </c>
      <c r="H250" s="37" t="s">
        <v>105</v>
      </c>
      <c r="I250" s="38" t="s">
        <v>106</v>
      </c>
      <c r="J250" s="30" t="n">
        <v>77.96</v>
      </c>
    </row>
    <row r="251" s="24" customFormat="true" ht="14.4" hidden="fals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29" t="s">
        <v>274</v>
      </c>
      <c r="G251" s="8" t="s">
        <v>358</v>
      </c>
      <c r="H251" s="37" t="s">
        <v>105</v>
      </c>
      <c r="I251" s="38" t="s">
        <v>106</v>
      </c>
      <c r="J251" s="30" t="n">
        <v>77.96</v>
      </c>
    </row>
    <row r="252" s="24" customFormat="true" ht="14.4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29" t="s">
        <v>274</v>
      </c>
      <c r="G252" s="8" t="s">
        <v>359</v>
      </c>
      <c r="H252" s="37" t="s">
        <v>105</v>
      </c>
      <c r="I252" s="38" t="s">
        <v>106</v>
      </c>
      <c r="J252" s="30" t="n">
        <v>77.96</v>
      </c>
    </row>
    <row r="253" s="24" customFormat="true" ht="14.4" hidden="false" customHeight="false" outlineLevel="0" collapsed="false">
      <c r="B253" s="25" t="n">
        <v>20131373237</v>
      </c>
      <c r="C253" s="25" t="n">
        <v>2021</v>
      </c>
      <c r="D253" s="26" t="s">
        <v>102</v>
      </c>
      <c r="E253" s="25" t="n">
        <v>1</v>
      </c>
      <c r="F253" s="29" t="s">
        <v>274</v>
      </c>
      <c r="G253" s="8" t="s">
        <v>360</v>
      </c>
      <c r="H253" s="37" t="s">
        <v>105</v>
      </c>
      <c r="I253" s="38" t="s">
        <v>106</v>
      </c>
      <c r="J253" s="30" t="n">
        <v>77.96</v>
      </c>
    </row>
    <row r="254" s="24" customFormat="true" ht="14.4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9" t="s">
        <v>274</v>
      </c>
      <c r="G254" s="8" t="s">
        <v>361</v>
      </c>
      <c r="H254" s="37" t="s">
        <v>105</v>
      </c>
      <c r="I254" s="38" t="s">
        <v>106</v>
      </c>
      <c r="J254" s="30" t="n">
        <v>77.96</v>
      </c>
    </row>
    <row r="255" s="24" customFormat="true" ht="14.4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9" t="s">
        <v>274</v>
      </c>
      <c r="G255" s="8" t="s">
        <v>362</v>
      </c>
      <c r="H255" s="37" t="s">
        <v>105</v>
      </c>
      <c r="I255" s="38" t="s">
        <v>106</v>
      </c>
      <c r="J255" s="30" t="n">
        <v>77.96</v>
      </c>
    </row>
    <row r="256" s="24" customFormat="true" ht="14.4" hidden="fals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29" t="s">
        <v>274</v>
      </c>
      <c r="G256" s="8" t="s">
        <v>363</v>
      </c>
      <c r="H256" s="37" t="s">
        <v>105</v>
      </c>
      <c r="I256" s="38" t="s">
        <v>106</v>
      </c>
      <c r="J256" s="30" t="n">
        <v>77.96</v>
      </c>
    </row>
    <row r="257" s="24" customFormat="true" ht="14.4" hidden="fals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29" t="s">
        <v>274</v>
      </c>
      <c r="G257" s="8" t="s">
        <v>364</v>
      </c>
      <c r="H257" s="37" t="s">
        <v>105</v>
      </c>
      <c r="I257" s="38" t="s">
        <v>106</v>
      </c>
      <c r="J257" s="30" t="n">
        <v>77.96</v>
      </c>
    </row>
    <row r="258" s="24" customFormat="true" ht="14.4" hidden="fals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29" t="s">
        <v>274</v>
      </c>
      <c r="G258" s="8" t="s">
        <v>365</v>
      </c>
      <c r="H258" s="37" t="s">
        <v>105</v>
      </c>
      <c r="I258" s="38" t="s">
        <v>106</v>
      </c>
      <c r="J258" s="30" t="n">
        <v>77.96</v>
      </c>
    </row>
    <row r="259" s="24" customFormat="true" ht="14.4" hidden="fals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29" t="s">
        <v>274</v>
      </c>
      <c r="G259" s="8" t="s">
        <v>366</v>
      </c>
      <c r="H259" s="37" t="s">
        <v>105</v>
      </c>
      <c r="I259" s="38" t="s">
        <v>106</v>
      </c>
      <c r="J259" s="30" t="n">
        <v>77.96</v>
      </c>
    </row>
    <row r="260" s="24" customFormat="true" ht="14.4" hidden="false" customHeight="false" outlineLevel="0" collapsed="false">
      <c r="B260" s="25" t="n">
        <v>20131373237</v>
      </c>
      <c r="C260" s="25" t="n">
        <v>2021</v>
      </c>
      <c r="D260" s="26" t="s">
        <v>102</v>
      </c>
      <c r="E260" s="25" t="n">
        <v>1</v>
      </c>
      <c r="F260" s="29" t="s">
        <v>274</v>
      </c>
      <c r="G260" s="8" t="s">
        <v>367</v>
      </c>
      <c r="H260" s="37" t="s">
        <v>105</v>
      </c>
      <c r="I260" s="38" t="s">
        <v>106</v>
      </c>
      <c r="J260" s="30" t="n">
        <v>77.96</v>
      </c>
    </row>
    <row r="261" s="40" customFormat="true" ht="14.4" hidden="false" customHeight="false" outlineLevel="0" collapsed="false">
      <c r="B261" s="25" t="n">
        <v>20131373237</v>
      </c>
      <c r="C261" s="25" t="n">
        <v>2021</v>
      </c>
      <c r="D261" s="26" t="s">
        <v>102</v>
      </c>
      <c r="E261" s="25" t="n">
        <v>1</v>
      </c>
      <c r="F261" s="29" t="s">
        <v>274</v>
      </c>
      <c r="G261" s="8" t="s">
        <v>368</v>
      </c>
      <c r="H261" s="37" t="s">
        <v>105</v>
      </c>
      <c r="I261" s="38" t="s">
        <v>106</v>
      </c>
      <c r="J261" s="30" t="n">
        <v>77.96</v>
      </c>
    </row>
    <row r="262" s="24" customFormat="true" ht="14.4" hidden="fals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9" t="s">
        <v>274</v>
      </c>
      <c r="G262" s="8" t="s">
        <v>369</v>
      </c>
      <c r="H262" s="37" t="s">
        <v>105</v>
      </c>
      <c r="I262" s="38" t="s">
        <v>106</v>
      </c>
      <c r="J262" s="30" t="n">
        <v>77.96</v>
      </c>
    </row>
    <row r="263" s="24" customFormat="true" ht="14.4" hidden="fals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9" t="s">
        <v>274</v>
      </c>
      <c r="G263" s="8" t="s">
        <v>370</v>
      </c>
      <c r="H263" s="37" t="s">
        <v>105</v>
      </c>
      <c r="I263" s="38" t="s">
        <v>106</v>
      </c>
      <c r="J263" s="30" t="n">
        <v>77.96</v>
      </c>
    </row>
    <row r="264" s="24" customFormat="true" ht="14.4" hidden="fals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9" t="s">
        <v>274</v>
      </c>
      <c r="G264" s="8" t="s">
        <v>371</v>
      </c>
      <c r="H264" s="37" t="s">
        <v>105</v>
      </c>
      <c r="I264" s="38" t="s">
        <v>106</v>
      </c>
      <c r="J264" s="30" t="n">
        <v>77.96</v>
      </c>
    </row>
    <row r="265" s="24" customFormat="true" ht="14.4" hidden="fals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9" t="s">
        <v>274</v>
      </c>
      <c r="G265" s="8" t="s">
        <v>372</v>
      </c>
      <c r="H265" s="37" t="s">
        <v>105</v>
      </c>
      <c r="I265" s="38" t="s">
        <v>106</v>
      </c>
      <c r="J265" s="30" t="n">
        <v>77.96</v>
      </c>
    </row>
    <row r="266" s="24" customFormat="true" ht="14.4" hidden="fals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9" t="s">
        <v>274</v>
      </c>
      <c r="G266" s="8" t="s">
        <v>373</v>
      </c>
      <c r="H266" s="37" t="s">
        <v>105</v>
      </c>
      <c r="I266" s="38" t="s">
        <v>106</v>
      </c>
      <c r="J266" s="30" t="n">
        <v>77.96</v>
      </c>
    </row>
    <row r="267" s="24" customFormat="true" ht="14.4" hidden="fals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9" t="s">
        <v>274</v>
      </c>
      <c r="G267" s="8" t="s">
        <v>374</v>
      </c>
      <c r="H267" s="37" t="s">
        <v>105</v>
      </c>
      <c r="I267" s="38" t="s">
        <v>106</v>
      </c>
      <c r="J267" s="30" t="n">
        <v>77.96</v>
      </c>
    </row>
    <row r="268" s="24" customFormat="true" ht="14.4" hidden="fals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9" t="s">
        <v>274</v>
      </c>
      <c r="G268" s="8" t="s">
        <v>375</v>
      </c>
      <c r="H268" s="37" t="s">
        <v>105</v>
      </c>
      <c r="I268" s="38" t="s">
        <v>106</v>
      </c>
      <c r="J268" s="30" t="n">
        <v>77.96</v>
      </c>
    </row>
    <row r="269" s="24" customFormat="true" ht="14.4" hidden="fals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9" t="s">
        <v>274</v>
      </c>
      <c r="G269" s="8" t="s">
        <v>376</v>
      </c>
      <c r="H269" s="37" t="s">
        <v>105</v>
      </c>
      <c r="I269" s="38" t="s">
        <v>106</v>
      </c>
      <c r="J269" s="30" t="n">
        <v>77.96</v>
      </c>
    </row>
    <row r="270" s="24" customFormat="true" ht="14.4" hidden="fals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9" t="s">
        <v>274</v>
      </c>
      <c r="G270" s="8" t="s">
        <v>377</v>
      </c>
      <c r="H270" s="37" t="s">
        <v>105</v>
      </c>
      <c r="I270" s="38" t="s">
        <v>106</v>
      </c>
      <c r="J270" s="30" t="n">
        <v>77.96</v>
      </c>
    </row>
    <row r="271" s="24" customFormat="true" ht="14.4" hidden="fals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9" t="s">
        <v>274</v>
      </c>
      <c r="G271" s="8" t="s">
        <v>378</v>
      </c>
      <c r="H271" s="37" t="s">
        <v>105</v>
      </c>
      <c r="I271" s="38" t="s">
        <v>106</v>
      </c>
      <c r="J271" s="30" t="n">
        <v>77.96</v>
      </c>
    </row>
    <row r="272" s="24" customFormat="true" ht="14.4" hidden="false" customHeight="false" outlineLevel="0" collapsed="false">
      <c r="B272" s="25" t="n">
        <v>20131373237</v>
      </c>
      <c r="C272" s="25" t="n">
        <v>2021</v>
      </c>
      <c r="D272" s="26" t="s">
        <v>102</v>
      </c>
      <c r="E272" s="25" t="n">
        <v>1</v>
      </c>
      <c r="F272" s="29" t="s">
        <v>274</v>
      </c>
      <c r="G272" s="8" t="s">
        <v>379</v>
      </c>
      <c r="H272" s="37" t="s">
        <v>105</v>
      </c>
      <c r="I272" s="38" t="s">
        <v>106</v>
      </c>
      <c r="J272" s="30" t="n">
        <v>77.96</v>
      </c>
    </row>
    <row r="273" s="24" customFormat="true" ht="14.4" hidden="false" customHeight="false" outlineLevel="0" collapsed="false">
      <c r="B273" s="25" t="n">
        <v>20131373237</v>
      </c>
      <c r="C273" s="25" t="n">
        <v>2021</v>
      </c>
      <c r="D273" s="26" t="s">
        <v>102</v>
      </c>
      <c r="E273" s="25" t="n">
        <v>1</v>
      </c>
      <c r="F273" s="29" t="s">
        <v>274</v>
      </c>
      <c r="G273" s="8" t="s">
        <v>380</v>
      </c>
      <c r="H273" s="37" t="s">
        <v>105</v>
      </c>
      <c r="I273" s="38" t="s">
        <v>106</v>
      </c>
      <c r="J273" s="30" t="n">
        <v>77.96</v>
      </c>
    </row>
    <row r="274" s="24" customFormat="true" ht="14.4" hidden="false" customHeight="false" outlineLevel="0" collapsed="false">
      <c r="B274" s="25" t="n">
        <v>20131373237</v>
      </c>
      <c r="C274" s="25" t="n">
        <v>2021</v>
      </c>
      <c r="D274" s="26" t="s">
        <v>102</v>
      </c>
      <c r="E274" s="25" t="n">
        <v>1</v>
      </c>
      <c r="F274" s="29" t="s">
        <v>274</v>
      </c>
      <c r="G274" s="8" t="s">
        <v>381</v>
      </c>
      <c r="H274" s="37" t="s">
        <v>105</v>
      </c>
      <c r="I274" s="38" t="s">
        <v>106</v>
      </c>
      <c r="J274" s="30" t="n">
        <v>77.96</v>
      </c>
    </row>
    <row r="275" s="24" customFormat="true" ht="14.4" hidden="false" customHeight="false" outlineLevel="0" collapsed="false">
      <c r="B275" s="25" t="n">
        <v>20131373237</v>
      </c>
      <c r="C275" s="25" t="n">
        <v>2021</v>
      </c>
      <c r="D275" s="26" t="s">
        <v>102</v>
      </c>
      <c r="E275" s="25" t="n">
        <v>1</v>
      </c>
      <c r="F275" s="29" t="s">
        <v>274</v>
      </c>
      <c r="G275" s="8" t="s">
        <v>382</v>
      </c>
      <c r="H275" s="37" t="s">
        <v>105</v>
      </c>
      <c r="I275" s="38" t="s">
        <v>106</v>
      </c>
      <c r="J275" s="30" t="n">
        <v>77.96</v>
      </c>
    </row>
    <row r="276" s="24" customFormat="true" ht="14.4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9" t="s">
        <v>274</v>
      </c>
      <c r="G276" s="8" t="s">
        <v>383</v>
      </c>
      <c r="H276" s="37" t="s">
        <v>105</v>
      </c>
      <c r="I276" s="38" t="s">
        <v>106</v>
      </c>
      <c r="J276" s="30" t="n">
        <v>77.96</v>
      </c>
    </row>
    <row r="277" s="24" customFormat="true" ht="14.4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9" t="s">
        <v>274</v>
      </c>
      <c r="G277" s="8" t="s">
        <v>384</v>
      </c>
      <c r="H277" s="37" t="s">
        <v>105</v>
      </c>
      <c r="I277" s="38" t="s">
        <v>106</v>
      </c>
      <c r="J277" s="30" t="n">
        <v>77.96</v>
      </c>
    </row>
    <row r="278" s="24" customFormat="true" ht="14.4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9" t="s">
        <v>274</v>
      </c>
      <c r="G278" s="8" t="s">
        <v>385</v>
      </c>
      <c r="H278" s="37" t="s">
        <v>105</v>
      </c>
      <c r="I278" s="38" t="s">
        <v>106</v>
      </c>
      <c r="J278" s="30" t="n">
        <v>77.96</v>
      </c>
    </row>
    <row r="279" s="24" customFormat="true" ht="14.4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9" t="s">
        <v>274</v>
      </c>
      <c r="G279" s="8" t="s">
        <v>386</v>
      </c>
      <c r="H279" s="37" t="s">
        <v>105</v>
      </c>
      <c r="I279" s="38" t="s">
        <v>106</v>
      </c>
      <c r="J279" s="30" t="n">
        <v>77.96</v>
      </c>
    </row>
    <row r="280" s="24" customFormat="true" ht="14.4" hidden="fals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9" t="s">
        <v>274</v>
      </c>
      <c r="G280" s="8" t="s">
        <v>387</v>
      </c>
      <c r="H280" s="37" t="s">
        <v>105</v>
      </c>
      <c r="I280" s="38" t="s">
        <v>106</v>
      </c>
      <c r="J280" s="30" t="n">
        <v>77.96</v>
      </c>
    </row>
    <row r="281" s="24" customFormat="true" ht="14.4" hidden="fals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9" t="s">
        <v>274</v>
      </c>
      <c r="G281" s="8" t="s">
        <v>388</v>
      </c>
      <c r="H281" s="37" t="s">
        <v>105</v>
      </c>
      <c r="I281" s="38" t="s">
        <v>106</v>
      </c>
      <c r="J281" s="30" t="n">
        <v>77.96</v>
      </c>
    </row>
    <row r="282" s="24" customFormat="true" ht="14.4" hidden="fals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9" t="s">
        <v>274</v>
      </c>
      <c r="G282" s="8" t="s">
        <v>389</v>
      </c>
      <c r="H282" s="37" t="s">
        <v>105</v>
      </c>
      <c r="I282" s="38" t="s">
        <v>106</v>
      </c>
      <c r="J282" s="30" t="n">
        <v>77.96</v>
      </c>
    </row>
    <row r="283" s="24" customFormat="true" ht="14.4" hidden="fals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9" t="s">
        <v>274</v>
      </c>
      <c r="G283" s="8" t="s">
        <v>390</v>
      </c>
      <c r="H283" s="37" t="s">
        <v>105</v>
      </c>
      <c r="I283" s="38" t="s">
        <v>106</v>
      </c>
      <c r="J283" s="30" t="n">
        <v>77.96</v>
      </c>
    </row>
    <row r="284" s="24" customFormat="true" ht="14.4" hidden="fals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9" t="s">
        <v>274</v>
      </c>
      <c r="G284" s="8" t="s">
        <v>391</v>
      </c>
      <c r="H284" s="37" t="s">
        <v>105</v>
      </c>
      <c r="I284" s="38" t="s">
        <v>106</v>
      </c>
      <c r="J284" s="30" t="n">
        <v>77.96</v>
      </c>
    </row>
    <row r="285" s="24" customFormat="true" ht="14.4" hidden="fals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9" t="s">
        <v>274</v>
      </c>
      <c r="G285" s="8" t="s">
        <v>392</v>
      </c>
      <c r="H285" s="37" t="s">
        <v>105</v>
      </c>
      <c r="I285" s="38" t="s">
        <v>106</v>
      </c>
      <c r="J285" s="30" t="n">
        <v>77.96</v>
      </c>
    </row>
    <row r="286" s="24" customFormat="true" ht="14.4" hidden="fals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9" t="s">
        <v>274</v>
      </c>
      <c r="G286" s="8" t="s">
        <v>393</v>
      </c>
      <c r="H286" s="37" t="s">
        <v>105</v>
      </c>
      <c r="I286" s="38" t="s">
        <v>106</v>
      </c>
      <c r="J286" s="30" t="n">
        <v>77.96</v>
      </c>
    </row>
    <row r="287" s="24" customFormat="true" ht="14.4" hidden="fals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9" t="s">
        <v>274</v>
      </c>
      <c r="G287" s="8" t="s">
        <v>394</v>
      </c>
      <c r="H287" s="37" t="s">
        <v>105</v>
      </c>
      <c r="I287" s="38" t="s">
        <v>106</v>
      </c>
      <c r="J287" s="30" t="n">
        <v>77.96</v>
      </c>
    </row>
    <row r="288" s="24" customFormat="true" ht="14.4" hidden="fals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9" t="s">
        <v>274</v>
      </c>
      <c r="G288" s="8" t="s">
        <v>395</v>
      </c>
      <c r="H288" s="37" t="s">
        <v>105</v>
      </c>
      <c r="I288" s="38" t="s">
        <v>106</v>
      </c>
      <c r="J288" s="30" t="n">
        <v>77.96</v>
      </c>
    </row>
    <row r="289" s="24" customFormat="true" ht="14.4" hidden="fals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9" t="s">
        <v>274</v>
      </c>
      <c r="G289" s="8" t="s">
        <v>396</v>
      </c>
      <c r="H289" s="37" t="s">
        <v>105</v>
      </c>
      <c r="I289" s="38" t="s">
        <v>106</v>
      </c>
      <c r="J289" s="30" t="n">
        <v>77.96</v>
      </c>
    </row>
    <row r="290" s="24" customFormat="true" ht="14.4" hidden="fals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9" t="s">
        <v>274</v>
      </c>
      <c r="G290" s="8" t="s">
        <v>397</v>
      </c>
      <c r="H290" s="37" t="s">
        <v>105</v>
      </c>
      <c r="I290" s="38" t="s">
        <v>106</v>
      </c>
      <c r="J290" s="30" t="n">
        <v>77.96</v>
      </c>
    </row>
    <row r="291" s="24" customFormat="true" ht="14.4" hidden="fals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9" t="s">
        <v>274</v>
      </c>
      <c r="G291" s="8" t="s">
        <v>398</v>
      </c>
      <c r="H291" s="37" t="s">
        <v>105</v>
      </c>
      <c r="I291" s="38" t="s">
        <v>106</v>
      </c>
      <c r="J291" s="30" t="n">
        <v>77.96</v>
      </c>
    </row>
    <row r="292" s="24" customFormat="true" ht="14.4" hidden="fals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9" t="s">
        <v>274</v>
      </c>
      <c r="G292" s="8" t="s">
        <v>399</v>
      </c>
      <c r="H292" s="37" t="s">
        <v>105</v>
      </c>
      <c r="I292" s="38" t="s">
        <v>106</v>
      </c>
      <c r="J292" s="30" t="n">
        <v>77.96</v>
      </c>
    </row>
    <row r="293" s="24" customFormat="true" ht="14.4" hidden="fals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9" t="s">
        <v>274</v>
      </c>
      <c r="G293" s="8" t="s">
        <v>400</v>
      </c>
      <c r="H293" s="37" t="s">
        <v>105</v>
      </c>
      <c r="I293" s="38" t="s">
        <v>106</v>
      </c>
      <c r="J293" s="30" t="n">
        <v>77.96</v>
      </c>
    </row>
    <row r="294" s="24" customFormat="true" ht="14.4" hidden="fals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9" t="s">
        <v>274</v>
      </c>
      <c r="G294" s="8" t="s">
        <v>401</v>
      </c>
      <c r="H294" s="37" t="s">
        <v>105</v>
      </c>
      <c r="I294" s="38" t="s">
        <v>106</v>
      </c>
      <c r="J294" s="30" t="n">
        <v>77.96</v>
      </c>
    </row>
    <row r="295" s="24" customFormat="true" ht="14.4" hidden="fals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9" t="s">
        <v>274</v>
      </c>
      <c r="G295" s="8" t="s">
        <v>402</v>
      </c>
      <c r="H295" s="37" t="s">
        <v>105</v>
      </c>
      <c r="I295" s="38" t="s">
        <v>106</v>
      </c>
      <c r="J295" s="30" t="n">
        <v>77.96</v>
      </c>
    </row>
    <row r="296" s="24" customFormat="true" ht="14.4" hidden="fals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9" t="s">
        <v>274</v>
      </c>
      <c r="G296" s="8" t="s">
        <v>403</v>
      </c>
      <c r="H296" s="37" t="s">
        <v>105</v>
      </c>
      <c r="I296" s="38" t="s">
        <v>106</v>
      </c>
      <c r="J296" s="30" t="n">
        <v>77.96</v>
      </c>
    </row>
    <row r="297" s="24" customFormat="true" ht="14.4" hidden="fals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9" t="s">
        <v>274</v>
      </c>
      <c r="G297" s="8" t="s">
        <v>404</v>
      </c>
      <c r="H297" s="37" t="s">
        <v>105</v>
      </c>
      <c r="I297" s="38" t="s">
        <v>106</v>
      </c>
      <c r="J297" s="30" t="n">
        <v>77.96</v>
      </c>
    </row>
    <row r="298" s="24" customFormat="true" ht="14.4" hidden="fals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9" t="s">
        <v>274</v>
      </c>
      <c r="G298" s="8" t="s">
        <v>405</v>
      </c>
      <c r="H298" s="37" t="s">
        <v>105</v>
      </c>
      <c r="I298" s="38" t="s">
        <v>106</v>
      </c>
      <c r="J298" s="30" t="n">
        <v>77.96</v>
      </c>
    </row>
    <row r="299" s="24" customFormat="true" ht="14.4" hidden="fals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9" t="s">
        <v>274</v>
      </c>
      <c r="G299" s="8" t="s">
        <v>406</v>
      </c>
      <c r="H299" s="37" t="s">
        <v>105</v>
      </c>
      <c r="I299" s="38" t="s">
        <v>106</v>
      </c>
      <c r="J299" s="30" t="n">
        <v>77.96</v>
      </c>
    </row>
    <row r="300" s="24" customFormat="true" ht="14.4" hidden="fals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9" t="s">
        <v>274</v>
      </c>
      <c r="G300" s="8" t="s">
        <v>407</v>
      </c>
      <c r="H300" s="37" t="s">
        <v>105</v>
      </c>
      <c r="I300" s="38" t="s">
        <v>106</v>
      </c>
      <c r="J300" s="30" t="n">
        <v>77.96</v>
      </c>
    </row>
    <row r="301" s="24" customFormat="true" ht="14.4" hidden="fals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9" t="s">
        <v>274</v>
      </c>
      <c r="G301" s="8" t="s">
        <v>408</v>
      </c>
      <c r="H301" s="37" t="s">
        <v>105</v>
      </c>
      <c r="I301" s="38" t="s">
        <v>106</v>
      </c>
      <c r="J301" s="30" t="n">
        <v>77.96</v>
      </c>
    </row>
    <row r="302" s="24" customFormat="true" ht="14.4" hidden="fals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9" t="s">
        <v>274</v>
      </c>
      <c r="G302" s="8" t="s">
        <v>409</v>
      </c>
      <c r="H302" s="37" t="s">
        <v>105</v>
      </c>
      <c r="I302" s="38" t="s">
        <v>106</v>
      </c>
      <c r="J302" s="30" t="n">
        <v>77.96</v>
      </c>
    </row>
    <row r="303" s="24" customFormat="true" ht="14.4" hidden="fals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9" t="s">
        <v>274</v>
      </c>
      <c r="G303" s="8" t="s">
        <v>410</v>
      </c>
      <c r="H303" s="37" t="s">
        <v>105</v>
      </c>
      <c r="I303" s="38" t="s">
        <v>106</v>
      </c>
      <c r="J303" s="30" t="n">
        <v>77.96</v>
      </c>
    </row>
    <row r="304" s="24" customFormat="true" ht="14.4" hidden="fals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9" t="s">
        <v>274</v>
      </c>
      <c r="G304" s="8" t="s">
        <v>411</v>
      </c>
      <c r="H304" s="37" t="s">
        <v>105</v>
      </c>
      <c r="I304" s="38" t="s">
        <v>106</v>
      </c>
      <c r="J304" s="30" t="n">
        <v>77.96</v>
      </c>
    </row>
    <row r="305" s="24" customFormat="true" ht="14.4" hidden="fals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9" t="s">
        <v>274</v>
      </c>
      <c r="G305" s="8" t="s">
        <v>412</v>
      </c>
      <c r="H305" s="37" t="s">
        <v>105</v>
      </c>
      <c r="I305" s="38" t="s">
        <v>106</v>
      </c>
      <c r="J305" s="30" t="n">
        <v>77.96</v>
      </c>
    </row>
    <row r="306" s="24" customFormat="true" ht="14.4" hidden="fals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9" t="s">
        <v>274</v>
      </c>
      <c r="G306" s="8" t="s">
        <v>413</v>
      </c>
      <c r="H306" s="37" t="s">
        <v>105</v>
      </c>
      <c r="I306" s="38" t="s">
        <v>106</v>
      </c>
      <c r="J306" s="30" t="n">
        <v>77.96</v>
      </c>
    </row>
    <row r="307" s="24" customFormat="true" ht="14.4" hidden="fals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9" t="s">
        <v>274</v>
      </c>
      <c r="G307" s="8" t="s">
        <v>414</v>
      </c>
      <c r="H307" s="37" t="s">
        <v>105</v>
      </c>
      <c r="I307" s="38" t="s">
        <v>106</v>
      </c>
      <c r="J307" s="30" t="n">
        <v>77.96</v>
      </c>
    </row>
    <row r="308" s="24" customFormat="true" ht="14.4" hidden="fals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9" t="s">
        <v>274</v>
      </c>
      <c r="G308" s="8" t="s">
        <v>415</v>
      </c>
      <c r="H308" s="37" t="s">
        <v>105</v>
      </c>
      <c r="I308" s="38" t="s">
        <v>106</v>
      </c>
      <c r="J308" s="30" t="n">
        <v>77.96</v>
      </c>
    </row>
    <row r="309" s="24" customFormat="true" ht="14.4" hidden="fals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9" t="s">
        <v>274</v>
      </c>
      <c r="G309" s="8" t="s">
        <v>416</v>
      </c>
      <c r="H309" s="37" t="s">
        <v>105</v>
      </c>
      <c r="I309" s="38" t="s">
        <v>106</v>
      </c>
      <c r="J309" s="30" t="n">
        <v>77.96</v>
      </c>
    </row>
    <row r="310" s="24" customFormat="true" ht="14.4" hidden="fals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9" t="s">
        <v>274</v>
      </c>
      <c r="G310" s="8" t="s">
        <v>417</v>
      </c>
      <c r="H310" s="37" t="s">
        <v>105</v>
      </c>
      <c r="I310" s="38" t="s">
        <v>106</v>
      </c>
      <c r="J310" s="30" t="n">
        <v>77.96</v>
      </c>
    </row>
    <row r="311" s="24" customFormat="true" ht="14.4" hidden="fals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9" t="s">
        <v>274</v>
      </c>
      <c r="G311" s="8" t="s">
        <v>418</v>
      </c>
      <c r="H311" s="37" t="s">
        <v>105</v>
      </c>
      <c r="I311" s="38" t="s">
        <v>106</v>
      </c>
      <c r="J311" s="30" t="n">
        <v>77.96</v>
      </c>
    </row>
    <row r="312" s="24" customFormat="true" ht="14.4" hidden="fals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9" t="s">
        <v>274</v>
      </c>
      <c r="G312" s="8" t="s">
        <v>419</v>
      </c>
      <c r="H312" s="37" t="s">
        <v>105</v>
      </c>
      <c r="I312" s="38" t="s">
        <v>106</v>
      </c>
      <c r="J312" s="30" t="n">
        <v>77.96</v>
      </c>
    </row>
    <row r="313" s="24" customFormat="true" ht="14.4" hidden="fals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9" t="s">
        <v>274</v>
      </c>
      <c r="G313" s="8" t="s">
        <v>420</v>
      </c>
      <c r="H313" s="37" t="s">
        <v>105</v>
      </c>
      <c r="I313" s="38" t="s">
        <v>106</v>
      </c>
      <c r="J313" s="30" t="n">
        <v>77.96</v>
      </c>
    </row>
    <row r="314" s="24" customFormat="true" ht="14.4" hidden="fals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9" t="s">
        <v>274</v>
      </c>
      <c r="G314" s="8" t="s">
        <v>421</v>
      </c>
      <c r="H314" s="37" t="s">
        <v>105</v>
      </c>
      <c r="I314" s="38" t="s">
        <v>106</v>
      </c>
      <c r="J314" s="30" t="n">
        <v>77.96</v>
      </c>
    </row>
    <row r="315" s="24" customFormat="true" ht="14.4" hidden="fals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9" t="s">
        <v>274</v>
      </c>
      <c r="G315" s="8" t="s">
        <v>422</v>
      </c>
      <c r="H315" s="37" t="s">
        <v>105</v>
      </c>
      <c r="I315" s="38" t="s">
        <v>106</v>
      </c>
      <c r="J315" s="30" t="n">
        <v>77.96</v>
      </c>
    </row>
    <row r="316" s="24" customFormat="true" ht="14.4" hidden="fals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9" t="s">
        <v>274</v>
      </c>
      <c r="G316" s="8" t="s">
        <v>423</v>
      </c>
      <c r="H316" s="37" t="s">
        <v>105</v>
      </c>
      <c r="I316" s="38" t="s">
        <v>106</v>
      </c>
      <c r="J316" s="30" t="n">
        <v>77.96</v>
      </c>
    </row>
    <row r="317" s="24" customFormat="true" ht="14.4" hidden="fals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9" t="s">
        <v>274</v>
      </c>
      <c r="G317" s="8" t="s">
        <v>424</v>
      </c>
      <c r="H317" s="37" t="s">
        <v>105</v>
      </c>
      <c r="I317" s="38" t="s">
        <v>106</v>
      </c>
      <c r="J317" s="30" t="n">
        <v>77.96</v>
      </c>
    </row>
    <row r="318" s="24" customFormat="true" ht="14.4" hidden="fals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9" t="s">
        <v>274</v>
      </c>
      <c r="G318" s="8" t="s">
        <v>425</v>
      </c>
      <c r="H318" s="37" t="s">
        <v>105</v>
      </c>
      <c r="I318" s="38" t="s">
        <v>106</v>
      </c>
      <c r="J318" s="30" t="n">
        <v>77.96</v>
      </c>
    </row>
    <row r="319" s="24" customFormat="true" ht="14.4" hidden="fals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9" t="s">
        <v>274</v>
      </c>
      <c r="G319" s="8" t="s">
        <v>426</v>
      </c>
      <c r="H319" s="37" t="s">
        <v>105</v>
      </c>
      <c r="I319" s="38" t="s">
        <v>106</v>
      </c>
      <c r="J319" s="30" t="n">
        <v>77.96</v>
      </c>
    </row>
    <row r="320" s="24" customFormat="true" ht="14.4" hidden="fals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9" t="s">
        <v>274</v>
      </c>
      <c r="G320" s="8" t="s">
        <v>427</v>
      </c>
      <c r="H320" s="37" t="s">
        <v>105</v>
      </c>
      <c r="I320" s="38" t="s">
        <v>106</v>
      </c>
      <c r="J320" s="30" t="n">
        <v>77.96</v>
      </c>
    </row>
    <row r="321" s="24" customFormat="true" ht="14.4" hidden="fals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9" t="s">
        <v>274</v>
      </c>
      <c r="G321" s="8" t="s">
        <v>428</v>
      </c>
      <c r="H321" s="37" t="s">
        <v>105</v>
      </c>
      <c r="I321" s="38" t="s">
        <v>106</v>
      </c>
      <c r="J321" s="30" t="n">
        <v>77.96</v>
      </c>
    </row>
    <row r="322" s="24" customFormat="true" ht="14.4" hidden="fals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9" t="s">
        <v>274</v>
      </c>
      <c r="G322" s="8" t="s">
        <v>429</v>
      </c>
      <c r="H322" s="37" t="s">
        <v>105</v>
      </c>
      <c r="I322" s="38" t="s">
        <v>106</v>
      </c>
      <c r="J322" s="30" t="n">
        <v>77.96</v>
      </c>
    </row>
    <row r="323" s="24" customFormat="true" ht="14.4" hidden="fals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9" t="s">
        <v>274</v>
      </c>
      <c r="G323" s="8" t="s">
        <v>430</v>
      </c>
      <c r="H323" s="37" t="s">
        <v>105</v>
      </c>
      <c r="I323" s="38" t="s">
        <v>106</v>
      </c>
      <c r="J323" s="30" t="n">
        <v>77.96</v>
      </c>
    </row>
    <row r="324" s="24" customFormat="true" ht="14.4" hidden="fals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9" t="s">
        <v>274</v>
      </c>
      <c r="G324" s="8" t="s">
        <v>431</v>
      </c>
      <c r="H324" s="37" t="s">
        <v>105</v>
      </c>
      <c r="I324" s="38" t="s">
        <v>106</v>
      </c>
      <c r="J324" s="30" t="n">
        <v>77.96</v>
      </c>
    </row>
    <row r="325" s="24" customFormat="true" ht="14.4" hidden="fals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9" t="s">
        <v>274</v>
      </c>
      <c r="G325" s="8" t="s">
        <v>432</v>
      </c>
      <c r="H325" s="37" t="s">
        <v>105</v>
      </c>
      <c r="I325" s="38" t="s">
        <v>106</v>
      </c>
      <c r="J325" s="30" t="n">
        <v>77.96</v>
      </c>
    </row>
    <row r="326" s="24" customFormat="true" ht="14.4" hidden="fals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9" t="s">
        <v>274</v>
      </c>
      <c r="G326" s="8" t="s">
        <v>433</v>
      </c>
      <c r="H326" s="37" t="s">
        <v>105</v>
      </c>
      <c r="I326" s="38" t="s">
        <v>106</v>
      </c>
      <c r="J326" s="30" t="n">
        <v>77.96</v>
      </c>
    </row>
    <row r="327" s="24" customFormat="true" ht="14.4" hidden="fals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9" t="s">
        <v>274</v>
      </c>
      <c r="G327" s="8" t="s">
        <v>434</v>
      </c>
      <c r="H327" s="37" t="s">
        <v>105</v>
      </c>
      <c r="I327" s="38" t="s">
        <v>106</v>
      </c>
      <c r="J327" s="30" t="n">
        <v>77.96</v>
      </c>
    </row>
    <row r="328" s="24" customFormat="true" ht="14.4" hidden="fals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9" t="s">
        <v>274</v>
      </c>
      <c r="G328" s="8" t="s">
        <v>435</v>
      </c>
      <c r="H328" s="37" t="s">
        <v>105</v>
      </c>
      <c r="I328" s="38" t="s">
        <v>106</v>
      </c>
      <c r="J328" s="30" t="n">
        <v>77.96</v>
      </c>
    </row>
    <row r="329" s="24" customFormat="true" ht="14.4" hidden="fals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9" t="s">
        <v>274</v>
      </c>
      <c r="G329" s="8" t="s">
        <v>436</v>
      </c>
      <c r="H329" s="37" t="s">
        <v>105</v>
      </c>
      <c r="I329" s="38" t="s">
        <v>106</v>
      </c>
      <c r="J329" s="30" t="n">
        <v>77.96</v>
      </c>
    </row>
    <row r="330" s="24" customFormat="true" ht="14.4" hidden="fals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9" t="s">
        <v>274</v>
      </c>
      <c r="G330" s="8" t="s">
        <v>437</v>
      </c>
      <c r="H330" s="37" t="s">
        <v>105</v>
      </c>
      <c r="I330" s="38" t="s">
        <v>106</v>
      </c>
      <c r="J330" s="30" t="n">
        <v>77.96</v>
      </c>
    </row>
    <row r="331" s="24" customFormat="true" ht="14.4" hidden="fals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9" t="s">
        <v>274</v>
      </c>
      <c r="G331" s="8" t="s">
        <v>438</v>
      </c>
      <c r="H331" s="37" t="s">
        <v>105</v>
      </c>
      <c r="I331" s="38" t="s">
        <v>106</v>
      </c>
      <c r="J331" s="30" t="n">
        <v>77.96</v>
      </c>
    </row>
    <row r="332" s="24" customFormat="true" ht="14.4" hidden="fals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9" t="s">
        <v>274</v>
      </c>
      <c r="G332" s="8" t="s">
        <v>439</v>
      </c>
      <c r="H332" s="37" t="s">
        <v>105</v>
      </c>
      <c r="I332" s="38" t="s">
        <v>106</v>
      </c>
      <c r="J332" s="30" t="n">
        <v>77.96</v>
      </c>
    </row>
    <row r="333" s="24" customFormat="true" ht="14.4" hidden="fals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9" t="s">
        <v>274</v>
      </c>
      <c r="G333" s="8" t="s">
        <v>440</v>
      </c>
      <c r="H333" s="37" t="s">
        <v>105</v>
      </c>
      <c r="I333" s="38" t="s">
        <v>106</v>
      </c>
      <c r="J333" s="30" t="n">
        <v>77.96</v>
      </c>
    </row>
    <row r="334" s="24" customFormat="true" ht="14.4" hidden="fals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9" t="s">
        <v>274</v>
      </c>
      <c r="G334" s="8" t="s">
        <v>441</v>
      </c>
      <c r="H334" s="37" t="s">
        <v>105</v>
      </c>
      <c r="I334" s="38" t="s">
        <v>106</v>
      </c>
      <c r="J334" s="30" t="n">
        <v>77.96</v>
      </c>
    </row>
    <row r="335" s="24" customFormat="true" ht="14.4" hidden="fals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9" t="s">
        <v>274</v>
      </c>
      <c r="G335" s="8" t="s">
        <v>442</v>
      </c>
      <c r="H335" s="37" t="s">
        <v>105</v>
      </c>
      <c r="I335" s="38" t="s">
        <v>106</v>
      </c>
      <c r="J335" s="30" t="n">
        <v>77.96</v>
      </c>
    </row>
    <row r="336" s="24" customFormat="true" ht="14.4" hidden="fals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9" t="s">
        <v>274</v>
      </c>
      <c r="G336" s="8" t="s">
        <v>443</v>
      </c>
      <c r="H336" s="37" t="s">
        <v>105</v>
      </c>
      <c r="I336" s="38" t="s">
        <v>106</v>
      </c>
      <c r="J336" s="30" t="n">
        <v>77.96</v>
      </c>
    </row>
    <row r="337" s="24" customFormat="true" ht="14.4" hidden="fals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9" t="s">
        <v>274</v>
      </c>
      <c r="G337" s="8" t="s">
        <v>444</v>
      </c>
      <c r="H337" s="37" t="s">
        <v>105</v>
      </c>
      <c r="I337" s="38" t="s">
        <v>106</v>
      </c>
      <c r="J337" s="30" t="n">
        <v>77.96</v>
      </c>
    </row>
    <row r="338" s="24" customFormat="true" ht="14.4" hidden="fals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9" t="s">
        <v>274</v>
      </c>
      <c r="G338" s="8" t="s">
        <v>445</v>
      </c>
      <c r="H338" s="37" t="s">
        <v>105</v>
      </c>
      <c r="I338" s="38" t="s">
        <v>106</v>
      </c>
      <c r="J338" s="30" t="n">
        <v>77.96</v>
      </c>
    </row>
    <row r="339" s="24" customFormat="true" ht="14.4" hidden="fals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9" t="s">
        <v>274</v>
      </c>
      <c r="G339" s="8" t="s">
        <v>446</v>
      </c>
      <c r="H339" s="37" t="s">
        <v>105</v>
      </c>
      <c r="I339" s="38" t="s">
        <v>106</v>
      </c>
      <c r="J339" s="30" t="n">
        <v>77.96</v>
      </c>
    </row>
    <row r="340" s="24" customFormat="true" ht="14.4" hidden="fals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9" t="s">
        <v>447</v>
      </c>
      <c r="G340" s="8" t="s">
        <v>448</v>
      </c>
      <c r="H340" s="37" t="s">
        <v>105</v>
      </c>
      <c r="I340" s="38" t="s">
        <v>116</v>
      </c>
      <c r="J340" s="30" t="n">
        <v>144.43</v>
      </c>
    </row>
    <row r="341" s="24" customFormat="true" ht="14.4" hidden="fals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9" t="s">
        <v>447</v>
      </c>
      <c r="G341" s="8" t="s">
        <v>449</v>
      </c>
      <c r="H341" s="37" t="s">
        <v>105</v>
      </c>
      <c r="I341" s="38" t="s">
        <v>248</v>
      </c>
      <c r="J341" s="30" t="n">
        <v>144.43</v>
      </c>
    </row>
    <row r="342" s="24" customFormat="true" ht="14.4" hidden="fals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9" t="s">
        <v>447</v>
      </c>
      <c r="G342" s="8" t="s">
        <v>450</v>
      </c>
      <c r="H342" s="37" t="s">
        <v>105</v>
      </c>
      <c r="I342" s="38" t="s">
        <v>116</v>
      </c>
      <c r="J342" s="30" t="n">
        <v>144.43</v>
      </c>
    </row>
    <row r="343" s="24" customFormat="true" ht="14.4" hidden="fals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9" t="s">
        <v>447</v>
      </c>
      <c r="G343" s="8" t="s">
        <v>451</v>
      </c>
      <c r="H343" s="37" t="s">
        <v>105</v>
      </c>
      <c r="I343" s="38" t="s">
        <v>106</v>
      </c>
      <c r="J343" s="30" t="n">
        <v>77.96</v>
      </c>
    </row>
    <row r="344" s="24" customFormat="true" ht="14.4" hidden="fals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9" t="s">
        <v>447</v>
      </c>
      <c r="G344" s="8" t="s">
        <v>119</v>
      </c>
      <c r="H344" s="37" t="s">
        <v>105</v>
      </c>
      <c r="I344" s="38" t="s">
        <v>119</v>
      </c>
      <c r="J344" s="30" t="n">
        <v>77.96</v>
      </c>
    </row>
    <row r="345" s="24" customFormat="true" ht="14.4" hidden="fals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9" t="s">
        <v>447</v>
      </c>
      <c r="G345" s="8" t="s">
        <v>119</v>
      </c>
      <c r="H345" s="37" t="s">
        <v>105</v>
      </c>
      <c r="I345" s="38" t="s">
        <v>119</v>
      </c>
      <c r="J345" s="30" t="n">
        <v>77.96</v>
      </c>
    </row>
    <row r="346" s="24" customFormat="true" ht="14.4" hidden="fals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9" t="s">
        <v>447</v>
      </c>
      <c r="G346" s="8" t="s">
        <v>119</v>
      </c>
      <c r="H346" s="37" t="s">
        <v>105</v>
      </c>
      <c r="I346" s="38" t="s">
        <v>119</v>
      </c>
      <c r="J346" s="30" t="n">
        <v>77.96</v>
      </c>
    </row>
    <row r="347" s="24" customFormat="true" ht="14.4" hidden="fals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9" t="s">
        <v>447</v>
      </c>
      <c r="G347" s="8" t="s">
        <v>119</v>
      </c>
      <c r="H347" s="37" t="s">
        <v>105</v>
      </c>
      <c r="I347" s="38" t="s">
        <v>119</v>
      </c>
      <c r="J347" s="30" t="n">
        <v>77.96</v>
      </c>
    </row>
    <row r="348" s="24" customFormat="true" ht="14.4" hidden="fals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9" t="s">
        <v>447</v>
      </c>
      <c r="G348" s="8" t="s">
        <v>119</v>
      </c>
      <c r="H348" s="37" t="s">
        <v>105</v>
      </c>
      <c r="I348" s="38" t="s">
        <v>119</v>
      </c>
      <c r="J348" s="30" t="n">
        <v>77.96</v>
      </c>
    </row>
    <row r="349" s="24" customFormat="true" ht="14.4" hidden="fals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9" t="s">
        <v>447</v>
      </c>
      <c r="G349" s="8" t="s">
        <v>119</v>
      </c>
      <c r="H349" s="37" t="s">
        <v>105</v>
      </c>
      <c r="I349" s="38" t="s">
        <v>119</v>
      </c>
      <c r="J349" s="30" t="n">
        <v>77.96</v>
      </c>
    </row>
    <row r="350" s="24" customFormat="true" ht="14.4" hidden="fals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9" t="s">
        <v>447</v>
      </c>
      <c r="G350" s="8" t="s">
        <v>119</v>
      </c>
      <c r="H350" s="37" t="s">
        <v>105</v>
      </c>
      <c r="I350" s="38" t="s">
        <v>119</v>
      </c>
      <c r="J350" s="30" t="n">
        <v>77.96</v>
      </c>
    </row>
    <row r="351" s="24" customFormat="true" ht="14.4" hidden="fals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9" t="s">
        <v>447</v>
      </c>
      <c r="G351" s="8" t="s">
        <v>119</v>
      </c>
      <c r="H351" s="37" t="s">
        <v>105</v>
      </c>
      <c r="I351" s="38" t="s">
        <v>119</v>
      </c>
      <c r="J351" s="30" t="n">
        <v>77.96</v>
      </c>
    </row>
    <row r="352" s="24" customFormat="true" ht="14.4" hidden="fals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9" t="s">
        <v>447</v>
      </c>
      <c r="G352" s="8" t="s">
        <v>119</v>
      </c>
      <c r="H352" s="37" t="s">
        <v>105</v>
      </c>
      <c r="I352" s="38" t="s">
        <v>119</v>
      </c>
      <c r="J352" s="30" t="n">
        <v>77.96</v>
      </c>
    </row>
    <row r="353" s="24" customFormat="true" ht="14.4" hidden="fals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9" t="s">
        <v>447</v>
      </c>
      <c r="G353" s="8" t="s">
        <v>119</v>
      </c>
      <c r="H353" s="37" t="s">
        <v>105</v>
      </c>
      <c r="I353" s="38" t="s">
        <v>119</v>
      </c>
      <c r="J353" s="30" t="n">
        <v>77.96</v>
      </c>
    </row>
    <row r="354" s="24" customFormat="true" ht="14.4" hidden="fals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9" t="s">
        <v>447</v>
      </c>
      <c r="G354" s="8" t="s">
        <v>119</v>
      </c>
      <c r="H354" s="37" t="s">
        <v>105</v>
      </c>
      <c r="I354" s="38" t="s">
        <v>119</v>
      </c>
      <c r="J354" s="30" t="n">
        <v>77.96</v>
      </c>
    </row>
    <row r="355" s="24" customFormat="true" ht="14.4" hidden="fals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9" t="s">
        <v>447</v>
      </c>
      <c r="G355" s="8" t="s">
        <v>119</v>
      </c>
      <c r="H355" s="37" t="s">
        <v>105</v>
      </c>
      <c r="I355" s="38" t="s">
        <v>119</v>
      </c>
      <c r="J355" s="30" t="n">
        <v>77.96</v>
      </c>
    </row>
    <row r="356" s="24" customFormat="true" ht="14.4" hidden="fals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9" t="s">
        <v>447</v>
      </c>
      <c r="G356" s="8" t="s">
        <v>119</v>
      </c>
      <c r="H356" s="37" t="s">
        <v>105</v>
      </c>
      <c r="I356" s="38" t="s">
        <v>119</v>
      </c>
      <c r="J356" s="30" t="n">
        <v>77.96</v>
      </c>
    </row>
    <row r="357" s="24" customFormat="true" ht="14.4" hidden="fals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9" t="s">
        <v>447</v>
      </c>
      <c r="G357" s="8" t="s">
        <v>119</v>
      </c>
      <c r="H357" s="37" t="s">
        <v>105</v>
      </c>
      <c r="I357" s="38" t="s">
        <v>119</v>
      </c>
      <c r="J357" s="30" t="n">
        <v>77.96</v>
      </c>
    </row>
    <row r="358" s="24" customFormat="true" ht="14.4" hidden="fals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9" t="s">
        <v>447</v>
      </c>
      <c r="G358" s="8" t="s">
        <v>119</v>
      </c>
      <c r="H358" s="37" t="s">
        <v>105</v>
      </c>
      <c r="I358" s="38" t="s">
        <v>119</v>
      </c>
      <c r="J358" s="30" t="n">
        <v>77.96</v>
      </c>
    </row>
    <row r="359" s="24" customFormat="true" ht="14.4" hidden="false" customHeight="false" outlineLevel="0" collapsed="false">
      <c r="B359" s="39" t="n">
        <v>20131373237</v>
      </c>
      <c r="C359" s="25" t="n">
        <v>2021</v>
      </c>
      <c r="D359" s="26" t="s">
        <v>102</v>
      </c>
      <c r="E359" s="39" t="n">
        <v>1</v>
      </c>
      <c r="F359" s="38" t="s">
        <v>452</v>
      </c>
      <c r="G359" s="8" t="s">
        <v>453</v>
      </c>
      <c r="H359" s="37" t="s">
        <v>105</v>
      </c>
      <c r="I359" s="38" t="s">
        <v>116</v>
      </c>
      <c r="J359" s="30" t="n">
        <v>144.43</v>
      </c>
    </row>
    <row r="360" s="24" customFormat="true" ht="14.4" hidden="false" customHeight="false" outlineLevel="0" collapsed="false">
      <c r="B360" s="39" t="n">
        <v>20131373237</v>
      </c>
      <c r="C360" s="25" t="n">
        <v>2021</v>
      </c>
      <c r="D360" s="26" t="s">
        <v>102</v>
      </c>
      <c r="E360" s="39" t="n">
        <v>1</v>
      </c>
      <c r="F360" s="38" t="s">
        <v>452</v>
      </c>
      <c r="G360" s="8" t="s">
        <v>454</v>
      </c>
      <c r="H360" s="37" t="s">
        <v>105</v>
      </c>
      <c r="I360" s="38" t="s">
        <v>119</v>
      </c>
      <c r="J360" s="30" t="n">
        <v>144.43</v>
      </c>
    </row>
    <row r="361" s="24" customFormat="true" ht="14.4" hidden="false" customHeight="false" outlineLevel="0" collapsed="false">
      <c r="B361" s="39" t="n">
        <v>20131373237</v>
      </c>
      <c r="C361" s="25" t="n">
        <v>2021</v>
      </c>
      <c r="D361" s="26" t="s">
        <v>102</v>
      </c>
      <c r="E361" s="39" t="n">
        <v>1</v>
      </c>
      <c r="F361" s="38" t="s">
        <v>452</v>
      </c>
      <c r="G361" s="8" t="s">
        <v>119</v>
      </c>
      <c r="H361" s="37" t="s">
        <v>105</v>
      </c>
      <c r="I361" s="38" t="s">
        <v>119</v>
      </c>
      <c r="J361" s="30" t="n">
        <v>114.43</v>
      </c>
    </row>
    <row r="362" s="24" customFormat="true" ht="14.4" hidden="false" customHeight="false" outlineLevel="0" collapsed="false">
      <c r="B362" s="39" t="n">
        <v>20131373237</v>
      </c>
      <c r="C362" s="25" t="n">
        <v>2021</v>
      </c>
      <c r="D362" s="26" t="s">
        <v>102</v>
      </c>
      <c r="E362" s="39" t="n">
        <v>1</v>
      </c>
      <c r="F362" s="38" t="s">
        <v>452</v>
      </c>
      <c r="G362" s="8" t="s">
        <v>119</v>
      </c>
      <c r="H362" s="37" t="s">
        <v>105</v>
      </c>
      <c r="I362" s="38" t="s">
        <v>119</v>
      </c>
      <c r="J362" s="30" t="n">
        <v>144.43</v>
      </c>
    </row>
    <row r="363" s="24" customFormat="true" ht="14.4" hidden="false" customHeight="false" outlineLevel="0" collapsed="false">
      <c r="B363" s="32" t="n">
        <v>20131373237</v>
      </c>
      <c r="C363" s="32" t="n">
        <v>2021</v>
      </c>
      <c r="D363" s="26" t="s">
        <v>102</v>
      </c>
      <c r="E363" s="32" t="n">
        <v>2</v>
      </c>
      <c r="F363" s="35" t="s">
        <v>452</v>
      </c>
      <c r="G363" s="8" t="s">
        <v>455</v>
      </c>
      <c r="H363" s="34" t="s">
        <v>111</v>
      </c>
      <c r="I363" s="35" t="s">
        <v>152</v>
      </c>
      <c r="J363" s="30" t="n">
        <v>4.92</v>
      </c>
    </row>
    <row r="364" s="24" customFormat="true" ht="14.4" hidden="fals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41" t="s">
        <v>456</v>
      </c>
      <c r="G364" s="8" t="s">
        <v>457</v>
      </c>
      <c r="H364" s="37" t="s">
        <v>105</v>
      </c>
      <c r="I364" s="42" t="s">
        <v>116</v>
      </c>
      <c r="J364" s="30" t="n">
        <v>144.43</v>
      </c>
    </row>
    <row r="365" s="24" customFormat="true" ht="14.4" hidden="fals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41" t="s">
        <v>456</v>
      </c>
      <c r="G365" s="8" t="s">
        <v>458</v>
      </c>
      <c r="H365" s="37" t="s">
        <v>105</v>
      </c>
      <c r="I365" s="42" t="s">
        <v>248</v>
      </c>
      <c r="J365" s="30" t="n">
        <v>144.43</v>
      </c>
    </row>
    <row r="366" s="24" customFormat="true" ht="14.4" hidden="fals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41" t="s">
        <v>456</v>
      </c>
      <c r="G366" s="8" t="s">
        <v>459</v>
      </c>
      <c r="H366" s="37" t="s">
        <v>105</v>
      </c>
      <c r="I366" s="42" t="s">
        <v>248</v>
      </c>
      <c r="J366" s="30" t="n">
        <v>144.43</v>
      </c>
    </row>
    <row r="367" s="24" customFormat="true" ht="14.4" hidden="fals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41" t="s">
        <v>456</v>
      </c>
      <c r="G367" s="8" t="s">
        <v>460</v>
      </c>
      <c r="H367" s="37" t="s">
        <v>105</v>
      </c>
      <c r="I367" s="42" t="s">
        <v>248</v>
      </c>
      <c r="J367" s="30" t="n">
        <v>144.43</v>
      </c>
    </row>
    <row r="368" s="24" customFormat="true" ht="14.4" hidden="fals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41" t="s">
        <v>456</v>
      </c>
      <c r="G368" s="8" t="s">
        <v>119</v>
      </c>
      <c r="H368" s="37" t="s">
        <v>105</v>
      </c>
      <c r="I368" s="38" t="s">
        <v>119</v>
      </c>
      <c r="J368" s="30" t="n">
        <v>144.43</v>
      </c>
    </row>
    <row r="369" s="24" customFormat="true" ht="14.4" hidden="false" customHeight="false" outlineLevel="0" collapsed="false">
      <c r="B369" s="39" t="n">
        <v>20131373237</v>
      </c>
      <c r="C369" s="25" t="n">
        <v>2021</v>
      </c>
      <c r="D369" s="26" t="s">
        <v>102</v>
      </c>
      <c r="E369" s="39" t="n">
        <v>1</v>
      </c>
      <c r="F369" s="41" t="s">
        <v>456</v>
      </c>
      <c r="G369" s="8" t="s">
        <v>119</v>
      </c>
      <c r="H369" s="37" t="s">
        <v>105</v>
      </c>
      <c r="I369" s="38" t="s">
        <v>119</v>
      </c>
      <c r="J369" s="30" t="n">
        <v>114.43</v>
      </c>
    </row>
    <row r="370" s="24" customFormat="true" ht="14.4" hidden="fals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9" t="s">
        <v>456</v>
      </c>
      <c r="G370" s="8" t="s">
        <v>461</v>
      </c>
      <c r="H370" s="37" t="s">
        <v>105</v>
      </c>
      <c r="I370" s="38" t="s">
        <v>106</v>
      </c>
      <c r="J370" s="30" t="n">
        <v>77.96</v>
      </c>
    </row>
    <row r="371" s="24" customFormat="true" ht="14.4" hidden="fals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9" t="s">
        <v>456</v>
      </c>
      <c r="G371" s="8" t="s">
        <v>462</v>
      </c>
      <c r="H371" s="37" t="s">
        <v>105</v>
      </c>
      <c r="I371" s="38" t="s">
        <v>106</v>
      </c>
      <c r="J371" s="30" t="n">
        <v>77.96</v>
      </c>
    </row>
    <row r="372" s="24" customFormat="true" ht="14.4" hidden="fals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9" t="s">
        <v>456</v>
      </c>
      <c r="G372" s="8" t="s">
        <v>463</v>
      </c>
      <c r="H372" s="37" t="s">
        <v>105</v>
      </c>
      <c r="I372" s="38" t="s">
        <v>106</v>
      </c>
      <c r="J372" s="30" t="n">
        <v>77.96</v>
      </c>
    </row>
    <row r="373" s="24" customFormat="true" ht="14.4" hidden="fals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9" t="s">
        <v>456</v>
      </c>
      <c r="G373" s="8" t="s">
        <v>464</v>
      </c>
      <c r="H373" s="37" t="s">
        <v>105</v>
      </c>
      <c r="I373" s="38" t="s">
        <v>106</v>
      </c>
      <c r="J373" s="30" t="n">
        <v>77.96</v>
      </c>
    </row>
    <row r="374" s="24" customFormat="true" ht="14.4" hidden="fals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9" t="s">
        <v>456</v>
      </c>
      <c r="G374" s="8" t="s">
        <v>465</v>
      </c>
      <c r="H374" s="37" t="s">
        <v>105</v>
      </c>
      <c r="I374" s="38" t="s">
        <v>106</v>
      </c>
      <c r="J374" s="30" t="n">
        <v>77.96</v>
      </c>
    </row>
    <row r="375" s="24" customFormat="true" ht="14.4" hidden="fals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9" t="s">
        <v>456</v>
      </c>
      <c r="G375" s="8" t="s">
        <v>466</v>
      </c>
      <c r="H375" s="37" t="s">
        <v>105</v>
      </c>
      <c r="I375" s="38" t="s">
        <v>106</v>
      </c>
      <c r="J375" s="30" t="n">
        <v>77.96</v>
      </c>
    </row>
    <row r="376" s="24" customFormat="true" ht="14.4" hidden="fals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9" t="s">
        <v>456</v>
      </c>
      <c r="G376" s="8" t="s">
        <v>467</v>
      </c>
      <c r="H376" s="37" t="s">
        <v>105</v>
      </c>
      <c r="I376" s="38" t="s">
        <v>106</v>
      </c>
      <c r="J376" s="30" t="n">
        <v>77.96</v>
      </c>
    </row>
    <row r="377" s="24" customFormat="true" ht="14.4" hidden="fals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9" t="s">
        <v>456</v>
      </c>
      <c r="G377" s="8" t="s">
        <v>468</v>
      </c>
      <c r="H377" s="37" t="s">
        <v>105</v>
      </c>
      <c r="I377" s="38" t="s">
        <v>106</v>
      </c>
      <c r="J377" s="30" t="n">
        <v>77.96</v>
      </c>
    </row>
    <row r="378" s="24" customFormat="true" ht="14.4" hidden="fals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9" t="s">
        <v>456</v>
      </c>
      <c r="G378" s="8" t="s">
        <v>469</v>
      </c>
      <c r="H378" s="37" t="s">
        <v>105</v>
      </c>
      <c r="I378" s="38" t="s">
        <v>106</v>
      </c>
      <c r="J378" s="30" t="n">
        <v>77.96</v>
      </c>
    </row>
    <row r="379" s="24" customFormat="true" ht="14.4" hidden="fals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9" t="s">
        <v>456</v>
      </c>
      <c r="G379" s="8" t="s">
        <v>470</v>
      </c>
      <c r="H379" s="37" t="s">
        <v>105</v>
      </c>
      <c r="I379" s="38" t="s">
        <v>106</v>
      </c>
      <c r="J379" s="30" t="n">
        <v>77.96</v>
      </c>
    </row>
    <row r="380" s="24" customFormat="true" ht="14.4" hidden="fals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9" t="s">
        <v>456</v>
      </c>
      <c r="G380" s="8" t="s">
        <v>471</v>
      </c>
      <c r="H380" s="37" t="s">
        <v>105</v>
      </c>
      <c r="I380" s="38" t="s">
        <v>106</v>
      </c>
      <c r="J380" s="30" t="n">
        <v>77.96</v>
      </c>
    </row>
    <row r="381" s="24" customFormat="true" ht="14.4" hidden="fals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9" t="s">
        <v>456</v>
      </c>
      <c r="G381" s="8" t="s">
        <v>472</v>
      </c>
      <c r="H381" s="37" t="s">
        <v>105</v>
      </c>
      <c r="I381" s="38" t="s">
        <v>106</v>
      </c>
      <c r="J381" s="30" t="n">
        <v>77.96</v>
      </c>
    </row>
    <row r="382" s="24" customFormat="true" ht="14.4" hidden="fals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9" t="s">
        <v>456</v>
      </c>
      <c r="G382" s="8" t="s">
        <v>473</v>
      </c>
      <c r="H382" s="37" t="s">
        <v>105</v>
      </c>
      <c r="I382" s="38" t="s">
        <v>106</v>
      </c>
      <c r="J382" s="30" t="n">
        <v>77.96</v>
      </c>
    </row>
    <row r="383" s="24" customFormat="true" ht="14.4" hidden="fals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9" t="s">
        <v>456</v>
      </c>
      <c r="G383" s="8" t="s">
        <v>119</v>
      </c>
      <c r="H383" s="37" t="s">
        <v>105</v>
      </c>
      <c r="I383" s="38" t="s">
        <v>119</v>
      </c>
      <c r="J383" s="30" t="n">
        <v>77.96</v>
      </c>
    </row>
    <row r="384" s="24" customFormat="true" ht="14.4" hidden="fals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9" t="s">
        <v>456</v>
      </c>
      <c r="G384" s="8" t="s">
        <v>119</v>
      </c>
      <c r="H384" s="37" t="s">
        <v>105</v>
      </c>
      <c r="I384" s="38" t="s">
        <v>119</v>
      </c>
      <c r="J384" s="30" t="n">
        <v>77.96</v>
      </c>
    </row>
    <row r="385" s="24" customFormat="true" ht="14.4" hidden="fals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9" t="s">
        <v>456</v>
      </c>
      <c r="G385" s="8" t="s">
        <v>119</v>
      </c>
      <c r="H385" s="37" t="s">
        <v>105</v>
      </c>
      <c r="I385" s="38" t="s">
        <v>119</v>
      </c>
      <c r="J385" s="30" t="n">
        <v>77.96</v>
      </c>
    </row>
    <row r="386" s="24" customFormat="true" ht="14.4" hidden="fals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9" t="s">
        <v>456</v>
      </c>
      <c r="G386" s="8" t="s">
        <v>119</v>
      </c>
      <c r="H386" s="37" t="s">
        <v>105</v>
      </c>
      <c r="I386" s="38" t="s">
        <v>119</v>
      </c>
      <c r="J386" s="30" t="n">
        <v>77.96</v>
      </c>
    </row>
    <row r="387" s="24" customFormat="true" ht="14.4" hidden="fals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9" t="s">
        <v>456</v>
      </c>
      <c r="G387" s="8" t="s">
        <v>119</v>
      </c>
      <c r="H387" s="37" t="s">
        <v>105</v>
      </c>
      <c r="I387" s="38" t="s">
        <v>119</v>
      </c>
      <c r="J387" s="30" t="n">
        <v>77.96</v>
      </c>
    </row>
    <row r="388" s="24" customFormat="true" ht="14.4" hidden="false" customHeight="false" outlineLevel="0" collapsed="false">
      <c r="B388" s="32" t="n">
        <v>20131373237</v>
      </c>
      <c r="C388" s="32" t="n">
        <v>2021</v>
      </c>
      <c r="D388" s="26" t="s">
        <v>102</v>
      </c>
      <c r="E388" s="32" t="n">
        <v>2</v>
      </c>
      <c r="F388" s="35" t="s">
        <v>456</v>
      </c>
      <c r="G388" s="8" t="s">
        <v>119</v>
      </c>
      <c r="H388" s="34" t="s">
        <v>111</v>
      </c>
      <c r="I388" s="35" t="s">
        <v>271</v>
      </c>
      <c r="J388" s="30" t="n">
        <v>40.5</v>
      </c>
    </row>
    <row r="389" s="24" customFormat="true" ht="14.4" hidden="fals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9" t="s">
        <v>474</v>
      </c>
      <c r="G389" s="8" t="s">
        <v>475</v>
      </c>
      <c r="H389" s="37" t="s">
        <v>105</v>
      </c>
      <c r="I389" s="38" t="s">
        <v>116</v>
      </c>
      <c r="J389" s="30" t="n">
        <v>144.43</v>
      </c>
    </row>
    <row r="390" s="24" customFormat="true" ht="14.4" hidden="fals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9" t="s">
        <v>474</v>
      </c>
      <c r="G390" s="8" t="s">
        <v>476</v>
      </c>
      <c r="H390" s="37" t="s">
        <v>105</v>
      </c>
      <c r="I390" s="38" t="s">
        <v>248</v>
      </c>
      <c r="J390" s="30" t="n">
        <v>144.43</v>
      </c>
    </row>
    <row r="391" s="24" customFormat="true" ht="14.4" hidden="fals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9" t="s">
        <v>474</v>
      </c>
      <c r="G391" s="8" t="s">
        <v>477</v>
      </c>
      <c r="H391" s="37" t="s">
        <v>105</v>
      </c>
      <c r="I391" s="38" t="s">
        <v>248</v>
      </c>
      <c r="J391" s="30" t="n">
        <v>144.43</v>
      </c>
    </row>
    <row r="392" s="24" customFormat="true" ht="14.4" hidden="fals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9" t="s">
        <v>474</v>
      </c>
      <c r="G392" s="8" t="s">
        <v>478</v>
      </c>
      <c r="H392" s="37" t="s">
        <v>105</v>
      </c>
      <c r="I392" s="38" t="s">
        <v>248</v>
      </c>
      <c r="J392" s="30" t="n">
        <v>144.43</v>
      </c>
    </row>
    <row r="393" s="24" customFormat="true" ht="14.4" hidden="fals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9" t="s">
        <v>474</v>
      </c>
      <c r="G393" s="8" t="s">
        <v>479</v>
      </c>
      <c r="H393" s="37" t="s">
        <v>105</v>
      </c>
      <c r="I393" s="38" t="s">
        <v>480</v>
      </c>
      <c r="J393" s="30" t="n">
        <v>114.43</v>
      </c>
    </row>
    <row r="394" s="24" customFormat="true" ht="14.4" hidden="fals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9" t="s">
        <v>481</v>
      </c>
      <c r="G394" s="8" t="s">
        <v>482</v>
      </c>
      <c r="H394" s="37" t="s">
        <v>105</v>
      </c>
      <c r="I394" s="38" t="s">
        <v>127</v>
      </c>
      <c r="J394" s="30" t="n">
        <v>114.43</v>
      </c>
    </row>
    <row r="395" s="24" customFormat="true" ht="14.4" hidden="fals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9" t="s">
        <v>481</v>
      </c>
      <c r="G395" s="8" t="s">
        <v>483</v>
      </c>
      <c r="H395" s="37" t="s">
        <v>105</v>
      </c>
      <c r="I395" s="38" t="s">
        <v>484</v>
      </c>
      <c r="J395" s="30" t="n">
        <v>114.43</v>
      </c>
    </row>
    <row r="396" s="24" customFormat="true" ht="14.4" hidden="fals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9" t="s">
        <v>481</v>
      </c>
      <c r="G396" s="8" t="s">
        <v>485</v>
      </c>
      <c r="H396" s="37" t="s">
        <v>105</v>
      </c>
      <c r="I396" s="38" t="s">
        <v>484</v>
      </c>
      <c r="J396" s="30" t="n">
        <v>114.43</v>
      </c>
    </row>
    <row r="397" s="24" customFormat="true" ht="14.4" hidden="fals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9" t="s">
        <v>481</v>
      </c>
      <c r="G397" s="8" t="s">
        <v>119</v>
      </c>
      <c r="H397" s="37" t="s">
        <v>105</v>
      </c>
      <c r="I397" s="38" t="s">
        <v>484</v>
      </c>
      <c r="J397" s="30" t="n">
        <v>114.43</v>
      </c>
    </row>
    <row r="398" s="24" customFormat="true" ht="14.4" hidden="fals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9" t="s">
        <v>481</v>
      </c>
      <c r="G398" s="8" t="s">
        <v>486</v>
      </c>
      <c r="H398" s="37" t="s">
        <v>105</v>
      </c>
      <c r="I398" s="38" t="s">
        <v>484</v>
      </c>
      <c r="J398" s="30" t="n">
        <v>114.43</v>
      </c>
    </row>
    <row r="399" s="24" customFormat="true" ht="14.4" hidden="fals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9" t="s">
        <v>481</v>
      </c>
      <c r="G399" s="8" t="s">
        <v>487</v>
      </c>
      <c r="H399" s="37" t="s">
        <v>105</v>
      </c>
      <c r="I399" s="38" t="s">
        <v>484</v>
      </c>
      <c r="J399" s="30" t="n">
        <v>114.43</v>
      </c>
    </row>
    <row r="400" s="24" customFormat="true" ht="14.4" hidden="fals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9" t="s">
        <v>481</v>
      </c>
      <c r="G400" s="8" t="s">
        <v>488</v>
      </c>
      <c r="H400" s="37" t="s">
        <v>105</v>
      </c>
      <c r="I400" s="38" t="s">
        <v>484</v>
      </c>
      <c r="J400" s="30" t="n">
        <v>114.43</v>
      </c>
    </row>
    <row r="401" s="24" customFormat="true" ht="14.4" hidden="fals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9" t="s">
        <v>481</v>
      </c>
      <c r="G401" s="8" t="s">
        <v>489</v>
      </c>
      <c r="H401" s="37" t="s">
        <v>105</v>
      </c>
      <c r="I401" s="38" t="s">
        <v>484</v>
      </c>
      <c r="J401" s="30" t="n">
        <v>114.43</v>
      </c>
    </row>
    <row r="402" s="24" customFormat="true" ht="14.4" hidden="fals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9" t="s">
        <v>481</v>
      </c>
      <c r="G402" s="8" t="s">
        <v>119</v>
      </c>
      <c r="H402" s="37" t="s">
        <v>105</v>
      </c>
      <c r="I402" s="38" t="s">
        <v>484</v>
      </c>
      <c r="J402" s="30" t="n">
        <v>114.43</v>
      </c>
    </row>
    <row r="403" s="24" customFormat="true" ht="14.4" hidden="fals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9" t="s">
        <v>481</v>
      </c>
      <c r="G403" s="8" t="s">
        <v>490</v>
      </c>
      <c r="H403" s="37" t="s">
        <v>105</v>
      </c>
      <c r="I403" s="38" t="s">
        <v>484</v>
      </c>
      <c r="J403" s="30" t="n">
        <v>114.43</v>
      </c>
    </row>
    <row r="404" s="24" customFormat="true" ht="14.4" hidden="fals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9" t="s">
        <v>481</v>
      </c>
      <c r="G404" s="8" t="s">
        <v>491</v>
      </c>
      <c r="H404" s="37" t="s">
        <v>105</v>
      </c>
      <c r="I404" s="38" t="s">
        <v>484</v>
      </c>
      <c r="J404" s="30" t="n">
        <v>114.43</v>
      </c>
    </row>
    <row r="405" s="24" customFormat="true" ht="14.4" hidden="fals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9" t="s">
        <v>481</v>
      </c>
      <c r="G405" s="8" t="s">
        <v>492</v>
      </c>
      <c r="H405" s="37" t="s">
        <v>105</v>
      </c>
      <c r="I405" s="38" t="s">
        <v>484</v>
      </c>
      <c r="J405" s="30" t="n">
        <v>114.43</v>
      </c>
    </row>
    <row r="406" s="24" customFormat="true" ht="14.4" hidden="fals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9" t="s">
        <v>481</v>
      </c>
      <c r="G406" s="8" t="s">
        <v>493</v>
      </c>
      <c r="H406" s="37" t="s">
        <v>105</v>
      </c>
      <c r="I406" s="38" t="s">
        <v>484</v>
      </c>
      <c r="J406" s="30" t="n">
        <v>114.43</v>
      </c>
    </row>
    <row r="407" s="24" customFormat="true" ht="14.4" hidden="fals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9" t="s">
        <v>481</v>
      </c>
      <c r="G407" s="8" t="s">
        <v>494</v>
      </c>
      <c r="H407" s="37" t="s">
        <v>105</v>
      </c>
      <c r="I407" s="38" t="s">
        <v>495</v>
      </c>
      <c r="J407" s="30" t="n">
        <v>114.43</v>
      </c>
    </row>
    <row r="408" s="24" customFormat="true" ht="14.4" hidden="false" customHeight="false" outlineLevel="0" collapsed="false">
      <c r="B408" s="44" t="n">
        <v>20131373237</v>
      </c>
      <c r="C408" s="25" t="n">
        <v>2021</v>
      </c>
      <c r="D408" s="26" t="s">
        <v>102</v>
      </c>
      <c r="E408" s="44" t="n">
        <v>1</v>
      </c>
      <c r="F408" s="41" t="s">
        <v>481</v>
      </c>
      <c r="G408" s="8" t="s">
        <v>496</v>
      </c>
      <c r="H408" s="45" t="s">
        <v>105</v>
      </c>
      <c r="I408" s="38" t="s">
        <v>497</v>
      </c>
      <c r="J408" s="30" t="n">
        <v>114.43</v>
      </c>
    </row>
    <row r="409" s="24" customFormat="true" ht="14.4" hidden="fals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9" t="s">
        <v>481</v>
      </c>
      <c r="G409" s="8" t="s">
        <v>498</v>
      </c>
      <c r="H409" s="37" t="s">
        <v>105</v>
      </c>
      <c r="I409" s="38" t="s">
        <v>499</v>
      </c>
      <c r="J409" s="30" t="n">
        <v>114.43</v>
      </c>
    </row>
    <row r="410" s="24" customFormat="true" ht="14.4" hidden="fals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9" t="s">
        <v>481</v>
      </c>
      <c r="G410" s="8" t="s">
        <v>500</v>
      </c>
      <c r="H410" s="37" t="s">
        <v>105</v>
      </c>
      <c r="I410" s="38" t="s">
        <v>501</v>
      </c>
      <c r="J410" s="30" t="n">
        <v>114.43</v>
      </c>
    </row>
    <row r="411" s="24" customFormat="true" ht="14.4" hidden="fals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9" t="s">
        <v>481</v>
      </c>
      <c r="G411" s="8" t="s">
        <v>502</v>
      </c>
      <c r="H411" s="37" t="s">
        <v>105</v>
      </c>
      <c r="I411" s="38" t="s">
        <v>503</v>
      </c>
      <c r="J411" s="30" t="n">
        <v>114.43</v>
      </c>
    </row>
    <row r="412" s="24" customFormat="true" ht="14.4" hidden="fals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9" t="s">
        <v>481</v>
      </c>
      <c r="G412" s="8" t="s">
        <v>504</v>
      </c>
      <c r="H412" s="37" t="s">
        <v>105</v>
      </c>
      <c r="I412" s="38" t="s">
        <v>505</v>
      </c>
      <c r="J412" s="30" t="n">
        <v>114.43</v>
      </c>
    </row>
    <row r="413" s="24" customFormat="true" ht="14.4" hidden="fals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9" t="s">
        <v>481</v>
      </c>
      <c r="G413" s="8" t="s">
        <v>506</v>
      </c>
      <c r="H413" s="37" t="s">
        <v>105</v>
      </c>
      <c r="I413" s="38" t="s">
        <v>507</v>
      </c>
      <c r="J413" s="30" t="n">
        <v>114.43</v>
      </c>
    </row>
    <row r="414" s="24" customFormat="true" ht="14.4" hidden="fals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9" t="s">
        <v>481</v>
      </c>
      <c r="G414" s="8" t="s">
        <v>508</v>
      </c>
      <c r="H414" s="37" t="s">
        <v>105</v>
      </c>
      <c r="I414" s="38" t="s">
        <v>509</v>
      </c>
      <c r="J414" s="30" t="n">
        <v>114.43</v>
      </c>
    </row>
    <row r="415" s="24" customFormat="true" ht="14.4" hidden="fals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9" t="s">
        <v>481</v>
      </c>
      <c r="G415" s="8" t="s">
        <v>510</v>
      </c>
      <c r="H415" s="37" t="s">
        <v>105</v>
      </c>
      <c r="I415" s="38" t="s">
        <v>511</v>
      </c>
      <c r="J415" s="30" t="n">
        <v>114.43</v>
      </c>
    </row>
    <row r="416" s="24" customFormat="true" ht="14.4" hidden="fals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9" t="s">
        <v>481</v>
      </c>
      <c r="G416" s="8" t="s">
        <v>512</v>
      </c>
      <c r="H416" s="37" t="s">
        <v>105</v>
      </c>
      <c r="I416" s="38" t="s">
        <v>513</v>
      </c>
      <c r="J416" s="30" t="n">
        <v>114.43</v>
      </c>
    </row>
    <row r="417" s="24" customFormat="true" ht="14.4" hidden="fals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9" t="s">
        <v>481</v>
      </c>
      <c r="G417" s="8" t="s">
        <v>514</v>
      </c>
      <c r="H417" s="37" t="s">
        <v>105</v>
      </c>
      <c r="I417" s="38" t="s">
        <v>515</v>
      </c>
      <c r="J417" s="30" t="n">
        <v>114.43</v>
      </c>
    </row>
    <row r="418" s="24" customFormat="true" ht="14.4" hidden="fals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9" t="s">
        <v>481</v>
      </c>
      <c r="G418" s="8" t="s">
        <v>516</v>
      </c>
      <c r="H418" s="37" t="s">
        <v>105</v>
      </c>
      <c r="I418" s="38" t="s">
        <v>517</v>
      </c>
      <c r="J418" s="30" t="n">
        <v>114.43</v>
      </c>
    </row>
    <row r="419" s="24" customFormat="true" ht="14.4" hidden="fals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9" t="s">
        <v>481</v>
      </c>
      <c r="G419" s="8" t="s">
        <v>518</v>
      </c>
      <c r="H419" s="37" t="s">
        <v>105</v>
      </c>
      <c r="I419" s="38" t="s">
        <v>519</v>
      </c>
      <c r="J419" s="30" t="n">
        <v>114.43</v>
      </c>
    </row>
    <row r="420" s="24" customFormat="true" ht="14.4" hidden="fals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9" t="s">
        <v>481</v>
      </c>
      <c r="G420" s="8" t="s">
        <v>520</v>
      </c>
      <c r="H420" s="37" t="s">
        <v>105</v>
      </c>
      <c r="I420" s="38" t="s">
        <v>521</v>
      </c>
      <c r="J420" s="30" t="n">
        <v>114.43</v>
      </c>
    </row>
    <row r="421" s="24" customFormat="true" ht="14.4" hidden="fals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9" t="s">
        <v>481</v>
      </c>
      <c r="G421" s="8" t="s">
        <v>522</v>
      </c>
      <c r="H421" s="37" t="s">
        <v>105</v>
      </c>
      <c r="I421" s="38" t="s">
        <v>523</v>
      </c>
      <c r="J421" s="30" t="n">
        <v>114.43</v>
      </c>
    </row>
    <row r="422" s="24" customFormat="true" ht="14.4" hidden="fals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9" t="s">
        <v>481</v>
      </c>
      <c r="G422" s="8" t="s">
        <v>524</v>
      </c>
      <c r="H422" s="37" t="s">
        <v>105</v>
      </c>
      <c r="I422" s="38" t="s">
        <v>525</v>
      </c>
      <c r="J422" s="30" t="n">
        <v>114.43</v>
      </c>
    </row>
    <row r="423" s="24" customFormat="true" ht="14.4" hidden="fals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9" t="s">
        <v>481</v>
      </c>
      <c r="G423" s="8" t="s">
        <v>526</v>
      </c>
      <c r="H423" s="37" t="s">
        <v>105</v>
      </c>
      <c r="I423" s="38" t="s">
        <v>527</v>
      </c>
      <c r="J423" s="30" t="n">
        <v>114.43</v>
      </c>
    </row>
    <row r="424" s="24" customFormat="true" ht="14.4" hidden="fals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9" t="s">
        <v>481</v>
      </c>
      <c r="G424" s="8" t="s">
        <v>528</v>
      </c>
      <c r="H424" s="37" t="s">
        <v>105</v>
      </c>
      <c r="I424" s="38" t="s">
        <v>529</v>
      </c>
      <c r="J424" s="30" t="n">
        <v>114.43</v>
      </c>
    </row>
    <row r="425" s="24" customFormat="true" ht="14.4" hidden="fals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9" t="s">
        <v>481</v>
      </c>
      <c r="G425" s="8" t="s">
        <v>530</v>
      </c>
      <c r="H425" s="37" t="s">
        <v>105</v>
      </c>
      <c r="I425" s="38" t="s">
        <v>531</v>
      </c>
      <c r="J425" s="30" t="n">
        <v>114.43</v>
      </c>
    </row>
    <row r="426" s="24" customFormat="true" ht="14.4" hidden="fals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9" t="s">
        <v>481</v>
      </c>
      <c r="G426" s="8" t="s">
        <v>532</v>
      </c>
      <c r="H426" s="37" t="s">
        <v>105</v>
      </c>
      <c r="I426" s="38" t="s">
        <v>533</v>
      </c>
      <c r="J426" s="30" t="n">
        <v>114.43</v>
      </c>
    </row>
    <row r="427" s="24" customFormat="true" ht="14.4" hidden="fals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9" t="s">
        <v>481</v>
      </c>
      <c r="G427" s="8" t="s">
        <v>534</v>
      </c>
      <c r="H427" s="37" t="s">
        <v>105</v>
      </c>
      <c r="I427" s="38" t="s">
        <v>535</v>
      </c>
      <c r="J427" s="30" t="n">
        <v>114.43</v>
      </c>
    </row>
    <row r="428" s="24" customFormat="true" ht="14.4" hidden="fals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9" t="s">
        <v>481</v>
      </c>
      <c r="G428" s="8" t="s">
        <v>536</v>
      </c>
      <c r="H428" s="37" t="s">
        <v>105</v>
      </c>
      <c r="I428" s="38" t="s">
        <v>537</v>
      </c>
      <c r="J428" s="30" t="n">
        <v>114.43</v>
      </c>
    </row>
    <row r="429" s="24" customFormat="true" ht="14.4" hidden="fals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9" t="s">
        <v>481</v>
      </c>
      <c r="G429" s="8" t="s">
        <v>538</v>
      </c>
      <c r="H429" s="37" t="s">
        <v>105</v>
      </c>
      <c r="I429" s="38" t="s">
        <v>539</v>
      </c>
      <c r="J429" s="30" t="n">
        <v>114.43</v>
      </c>
    </row>
    <row r="430" s="24" customFormat="true" ht="14.4" hidden="fals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9" t="s">
        <v>481</v>
      </c>
      <c r="G430" s="8" t="s">
        <v>540</v>
      </c>
      <c r="H430" s="37" t="s">
        <v>105</v>
      </c>
      <c r="I430" s="38" t="s">
        <v>541</v>
      </c>
      <c r="J430" s="30" t="n">
        <v>114.43</v>
      </c>
    </row>
    <row r="431" s="24" customFormat="true" ht="14.4" hidden="false" customHeight="false" outlineLevel="0" collapsed="false">
      <c r="B431" s="44" t="n">
        <v>20131373237</v>
      </c>
      <c r="C431" s="25" t="n">
        <v>2021</v>
      </c>
      <c r="D431" s="26" t="s">
        <v>102</v>
      </c>
      <c r="E431" s="44" t="n">
        <v>1</v>
      </c>
      <c r="F431" s="41" t="s">
        <v>481</v>
      </c>
      <c r="G431" s="8" t="s">
        <v>542</v>
      </c>
      <c r="H431" s="37" t="s">
        <v>105</v>
      </c>
      <c r="I431" s="38" t="s">
        <v>543</v>
      </c>
      <c r="J431" s="30" t="n">
        <v>114.43</v>
      </c>
    </row>
    <row r="432" s="24" customFormat="true" ht="14.4" hidden="fals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9" t="s">
        <v>481</v>
      </c>
      <c r="G432" s="8" t="s">
        <v>544</v>
      </c>
      <c r="H432" s="37" t="s">
        <v>105</v>
      </c>
      <c r="I432" s="38" t="s">
        <v>545</v>
      </c>
      <c r="J432" s="30" t="n">
        <v>114.43</v>
      </c>
    </row>
    <row r="433" s="24" customFormat="true" ht="14.4" hidden="fals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9" t="s">
        <v>481</v>
      </c>
      <c r="G433" s="8" t="s">
        <v>546</v>
      </c>
      <c r="H433" s="37" t="s">
        <v>105</v>
      </c>
      <c r="I433" s="38" t="s">
        <v>547</v>
      </c>
      <c r="J433" s="30" t="n">
        <v>114.43</v>
      </c>
    </row>
    <row r="434" s="24" customFormat="true" ht="14.4" hidden="fals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9" t="s">
        <v>481</v>
      </c>
      <c r="G434" s="8" t="s">
        <v>548</v>
      </c>
      <c r="H434" s="37" t="s">
        <v>105</v>
      </c>
      <c r="I434" s="38" t="s">
        <v>549</v>
      </c>
      <c r="J434" s="30" t="n">
        <v>114.43</v>
      </c>
    </row>
    <row r="435" s="24" customFormat="true" ht="14.4" hidden="fals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9" t="s">
        <v>481</v>
      </c>
      <c r="G435" s="8" t="s">
        <v>550</v>
      </c>
      <c r="H435" s="37" t="s">
        <v>105</v>
      </c>
      <c r="I435" s="38" t="s">
        <v>551</v>
      </c>
      <c r="J435" s="30" t="n">
        <v>114.43</v>
      </c>
    </row>
    <row r="436" s="24" customFormat="true" ht="14.4" hidden="fals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9" t="s">
        <v>481</v>
      </c>
      <c r="G436" s="8" t="s">
        <v>552</v>
      </c>
      <c r="H436" s="37" t="s">
        <v>105</v>
      </c>
      <c r="I436" s="38" t="s">
        <v>553</v>
      </c>
      <c r="J436" s="30" t="n">
        <v>114.43</v>
      </c>
    </row>
    <row r="437" s="24" customFormat="true" ht="14.4" hidden="fals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9" t="s">
        <v>481</v>
      </c>
      <c r="G437" s="8" t="s">
        <v>554</v>
      </c>
      <c r="H437" s="37" t="s">
        <v>105</v>
      </c>
      <c r="I437" s="38" t="s">
        <v>555</v>
      </c>
      <c r="J437" s="30" t="n">
        <v>114.43</v>
      </c>
    </row>
    <row r="438" s="24" customFormat="true" ht="14.4" hidden="fals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9" t="s">
        <v>481</v>
      </c>
      <c r="G438" s="8" t="s">
        <v>556</v>
      </c>
      <c r="H438" s="37" t="s">
        <v>105</v>
      </c>
      <c r="I438" s="38" t="s">
        <v>557</v>
      </c>
      <c r="J438" s="30" t="n">
        <v>114.43</v>
      </c>
    </row>
    <row r="439" s="24" customFormat="true" ht="14.4" hidden="fals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9" t="s">
        <v>481</v>
      </c>
      <c r="G439" s="8" t="s">
        <v>558</v>
      </c>
      <c r="H439" s="37" t="s">
        <v>105</v>
      </c>
      <c r="I439" s="38" t="s">
        <v>559</v>
      </c>
      <c r="J439" s="30" t="n">
        <v>114.43</v>
      </c>
    </row>
    <row r="440" s="24" customFormat="true" ht="14.4" hidden="fals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9" t="s">
        <v>481</v>
      </c>
      <c r="G440" s="8" t="s">
        <v>560</v>
      </c>
      <c r="H440" s="37" t="s">
        <v>105</v>
      </c>
      <c r="I440" s="38" t="s">
        <v>561</v>
      </c>
      <c r="J440" s="30" t="n">
        <v>114.43</v>
      </c>
    </row>
    <row r="441" s="24" customFormat="true" ht="14.4" hidden="fals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9" t="s">
        <v>481</v>
      </c>
      <c r="G441" s="8" t="s">
        <v>562</v>
      </c>
      <c r="H441" s="37" t="s">
        <v>105</v>
      </c>
      <c r="I441" s="38" t="s">
        <v>563</v>
      </c>
      <c r="J441" s="30" t="n">
        <v>114.43</v>
      </c>
    </row>
    <row r="442" s="24" customFormat="true" ht="14.4" hidden="fals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9" t="s">
        <v>481</v>
      </c>
      <c r="G442" s="8" t="s">
        <v>564</v>
      </c>
      <c r="H442" s="37" t="s">
        <v>105</v>
      </c>
      <c r="I442" s="38" t="s">
        <v>484</v>
      </c>
      <c r="J442" s="30" t="n">
        <v>114.43</v>
      </c>
    </row>
    <row r="443" s="24" customFormat="true" ht="14.4" hidden="fals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9" t="s">
        <v>481</v>
      </c>
      <c r="G443" s="8" t="s">
        <v>565</v>
      </c>
      <c r="H443" s="37" t="s">
        <v>105</v>
      </c>
      <c r="I443" s="38" t="s">
        <v>484</v>
      </c>
      <c r="J443" s="30" t="n">
        <v>114.43</v>
      </c>
    </row>
    <row r="444" s="24" customFormat="true" ht="14.4" hidden="fals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9" t="s">
        <v>481</v>
      </c>
      <c r="G444" s="8" t="s">
        <v>566</v>
      </c>
      <c r="H444" s="37" t="s">
        <v>105</v>
      </c>
      <c r="I444" s="38" t="s">
        <v>484</v>
      </c>
      <c r="J444" s="30" t="n">
        <v>114.43</v>
      </c>
    </row>
    <row r="445" s="24" customFormat="true" ht="14.4" hidden="fals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9" t="s">
        <v>481</v>
      </c>
      <c r="G445" s="8" t="s">
        <v>567</v>
      </c>
      <c r="H445" s="37" t="s">
        <v>105</v>
      </c>
      <c r="I445" s="38" t="s">
        <v>484</v>
      </c>
      <c r="J445" s="30" t="n">
        <v>114.43</v>
      </c>
    </row>
    <row r="446" s="24" customFormat="true" ht="14.4" hidden="fals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9" t="s">
        <v>481</v>
      </c>
      <c r="G446" s="8" t="s">
        <v>568</v>
      </c>
      <c r="H446" s="37" t="s">
        <v>105</v>
      </c>
      <c r="I446" s="38" t="s">
        <v>484</v>
      </c>
      <c r="J446" s="30" t="n">
        <v>114.43</v>
      </c>
    </row>
    <row r="447" s="24" customFormat="true" ht="14.4" hidden="fals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9" t="s">
        <v>481</v>
      </c>
      <c r="G447" s="8" t="s">
        <v>569</v>
      </c>
      <c r="H447" s="37" t="s">
        <v>105</v>
      </c>
      <c r="I447" s="38" t="s">
        <v>570</v>
      </c>
      <c r="J447" s="30" t="n">
        <v>114.43</v>
      </c>
    </row>
    <row r="448" s="24" customFormat="true" ht="14.4" hidden="fals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9" t="s">
        <v>481</v>
      </c>
      <c r="G448" s="8" t="s">
        <v>571</v>
      </c>
      <c r="H448" s="37" t="s">
        <v>105</v>
      </c>
      <c r="I448" s="38" t="s">
        <v>484</v>
      </c>
      <c r="J448" s="30" t="n">
        <v>114.43</v>
      </c>
    </row>
    <row r="449" s="24" customFormat="true" ht="14.4" hidden="fals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9" t="s">
        <v>481</v>
      </c>
      <c r="G449" s="8" t="s">
        <v>572</v>
      </c>
      <c r="H449" s="37" t="s">
        <v>105</v>
      </c>
      <c r="I449" s="38" t="s">
        <v>484</v>
      </c>
      <c r="J449" s="30" t="n">
        <v>114.43</v>
      </c>
    </row>
    <row r="450" s="24" customFormat="true" ht="14.4" hidden="fals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9" t="s">
        <v>481</v>
      </c>
      <c r="G450" s="8" t="s">
        <v>573</v>
      </c>
      <c r="H450" s="37" t="s">
        <v>105</v>
      </c>
      <c r="I450" s="38" t="s">
        <v>119</v>
      </c>
      <c r="J450" s="30" t="n">
        <v>114.43</v>
      </c>
    </row>
    <row r="451" s="24" customFormat="true" ht="14.4" hidden="fals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9" t="s">
        <v>481</v>
      </c>
      <c r="G451" s="8" t="s">
        <v>574</v>
      </c>
      <c r="H451" s="37" t="s">
        <v>105</v>
      </c>
      <c r="I451" s="38" t="s">
        <v>119</v>
      </c>
      <c r="J451" s="30" t="n">
        <v>114.43</v>
      </c>
    </row>
    <row r="452" s="24" customFormat="true" ht="14.4" hidden="fals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29" t="s">
        <v>481</v>
      </c>
      <c r="G452" s="8" t="s">
        <v>575</v>
      </c>
      <c r="H452" s="37" t="s">
        <v>105</v>
      </c>
      <c r="I452" s="38" t="s">
        <v>106</v>
      </c>
      <c r="J452" s="30" t="n">
        <v>77.96</v>
      </c>
    </row>
    <row r="453" s="24" customFormat="true" ht="14.4" hidden="fals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29" t="s">
        <v>481</v>
      </c>
      <c r="G453" s="8" t="s">
        <v>576</v>
      </c>
      <c r="H453" s="37" t="s">
        <v>105</v>
      </c>
      <c r="I453" s="38" t="s">
        <v>106</v>
      </c>
      <c r="J453" s="30" t="n">
        <v>77.96</v>
      </c>
    </row>
    <row r="454" s="24" customFormat="true" ht="14.4" hidden="false" customHeight="fals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29" t="s">
        <v>481</v>
      </c>
      <c r="G454" s="8" t="s">
        <v>119</v>
      </c>
      <c r="H454" s="37" t="s">
        <v>105</v>
      </c>
      <c r="I454" s="38" t="s">
        <v>106</v>
      </c>
      <c r="J454" s="30" t="n">
        <v>77.96</v>
      </c>
    </row>
    <row r="455" s="24" customFormat="true" ht="14.4" hidden="fals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29" t="s">
        <v>481</v>
      </c>
      <c r="G455" s="8" t="s">
        <v>119</v>
      </c>
      <c r="H455" s="37" t="s">
        <v>105</v>
      </c>
      <c r="I455" s="38" t="s">
        <v>106</v>
      </c>
      <c r="J455" s="30" t="n">
        <v>77.96</v>
      </c>
    </row>
    <row r="456" s="24" customFormat="true" ht="14.4" hidden="fals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29" t="s">
        <v>481</v>
      </c>
      <c r="G456" s="8" t="s">
        <v>119</v>
      </c>
      <c r="H456" s="37" t="s">
        <v>105</v>
      </c>
      <c r="I456" s="38" t="s">
        <v>106</v>
      </c>
      <c r="J456" s="30" t="n">
        <v>77.96</v>
      </c>
    </row>
    <row r="457" s="24" customFormat="true" ht="16.5" hidden="false" customHeight="tru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29" t="s">
        <v>481</v>
      </c>
      <c r="G457" s="8" t="s">
        <v>119</v>
      </c>
      <c r="H457" s="37" t="s">
        <v>105</v>
      </c>
      <c r="I457" s="38" t="s">
        <v>106</v>
      </c>
      <c r="J457" s="30" t="n">
        <v>77.96</v>
      </c>
    </row>
    <row r="458" s="24" customFormat="true" ht="14.4" hidden="fals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29" t="s">
        <v>481</v>
      </c>
      <c r="G458" s="8" t="s">
        <v>119</v>
      </c>
      <c r="H458" s="37" t="s">
        <v>105</v>
      </c>
      <c r="I458" s="38" t="s">
        <v>119</v>
      </c>
      <c r="J458" s="30" t="n">
        <v>77.96</v>
      </c>
    </row>
    <row r="459" s="24" customFormat="true" ht="14.4" hidden="fals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29" t="s">
        <v>577</v>
      </c>
      <c r="G459" s="8" t="s">
        <v>578</v>
      </c>
      <c r="H459" s="37" t="s">
        <v>105</v>
      </c>
      <c r="I459" s="38" t="s">
        <v>116</v>
      </c>
      <c r="J459" s="30" t="n">
        <v>144.43</v>
      </c>
    </row>
    <row r="460" s="24" customFormat="true" ht="14.4" hidden="fals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29" t="s">
        <v>577</v>
      </c>
      <c r="G460" s="8" t="s">
        <v>579</v>
      </c>
      <c r="H460" s="37" t="s">
        <v>105</v>
      </c>
      <c r="I460" s="38" t="s">
        <v>106</v>
      </c>
      <c r="J460" s="30" t="n">
        <v>77.96</v>
      </c>
    </row>
    <row r="461" s="24" customFormat="true" ht="14.4" hidden="fals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29" t="s">
        <v>577</v>
      </c>
      <c r="G461" s="8" t="s">
        <v>580</v>
      </c>
      <c r="H461" s="37" t="s">
        <v>105</v>
      </c>
      <c r="I461" s="38" t="s">
        <v>106</v>
      </c>
      <c r="J461" s="30" t="n">
        <v>77.96</v>
      </c>
    </row>
    <row r="462" s="24" customFormat="true" ht="14.4" hidden="fals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29" t="s">
        <v>577</v>
      </c>
      <c r="G462" s="8" t="s">
        <v>581</v>
      </c>
      <c r="H462" s="37" t="s">
        <v>105</v>
      </c>
      <c r="I462" s="38" t="s">
        <v>106</v>
      </c>
      <c r="J462" s="30" t="n">
        <v>77.96</v>
      </c>
    </row>
    <row r="463" s="24" customFormat="true" ht="14.4" hidden="fals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29" t="s">
        <v>577</v>
      </c>
      <c r="G463" s="8" t="s">
        <v>582</v>
      </c>
      <c r="H463" s="37" t="s">
        <v>105</v>
      </c>
      <c r="I463" s="38" t="s">
        <v>106</v>
      </c>
      <c r="J463" s="30" t="n">
        <v>77.96</v>
      </c>
    </row>
    <row r="464" s="24" customFormat="true" ht="14.4" hidden="fals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29" t="s">
        <v>583</v>
      </c>
      <c r="G464" s="8" t="s">
        <v>584</v>
      </c>
      <c r="H464" s="37" t="s">
        <v>105</v>
      </c>
      <c r="I464" s="38" t="s">
        <v>116</v>
      </c>
      <c r="J464" s="30" t="n">
        <v>144.43</v>
      </c>
    </row>
    <row r="465" s="24" customFormat="true" ht="14.4" hidden="fals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29" t="s">
        <v>583</v>
      </c>
      <c r="G465" s="8" t="s">
        <v>585</v>
      </c>
      <c r="H465" s="37" t="s">
        <v>105</v>
      </c>
      <c r="I465" s="38" t="s">
        <v>248</v>
      </c>
      <c r="J465" s="30" t="n">
        <v>144.43</v>
      </c>
    </row>
    <row r="466" s="24" customFormat="true" ht="14.4" hidden="fals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29" t="s">
        <v>583</v>
      </c>
      <c r="G466" s="8" t="s">
        <v>586</v>
      </c>
      <c r="H466" s="37" t="s">
        <v>105</v>
      </c>
      <c r="I466" s="38" t="s">
        <v>118</v>
      </c>
      <c r="J466" s="30" t="n">
        <v>144.43</v>
      </c>
    </row>
    <row r="467" s="24" customFormat="true" ht="14.4" hidden="fals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29" t="s">
        <v>583</v>
      </c>
      <c r="G467" s="8" t="s">
        <v>587</v>
      </c>
      <c r="H467" s="37" t="s">
        <v>105</v>
      </c>
      <c r="I467" s="38" t="s">
        <v>248</v>
      </c>
      <c r="J467" s="30" t="n">
        <v>144.43</v>
      </c>
    </row>
    <row r="468" s="24" customFormat="true" ht="14.4" hidden="fals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29" t="s">
        <v>583</v>
      </c>
      <c r="G468" s="8" t="s">
        <v>588</v>
      </c>
      <c r="H468" s="37" t="s">
        <v>105</v>
      </c>
      <c r="I468" s="38" t="s">
        <v>248</v>
      </c>
      <c r="J468" s="30" t="n">
        <v>144.43</v>
      </c>
    </row>
    <row r="469" s="24" customFormat="true" ht="14.4" hidden="fals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29" t="s">
        <v>583</v>
      </c>
      <c r="G469" s="8" t="s">
        <v>119</v>
      </c>
      <c r="H469" s="37" t="s">
        <v>105</v>
      </c>
      <c r="I469" s="38" t="s">
        <v>248</v>
      </c>
      <c r="J469" s="30" t="n">
        <v>114.43</v>
      </c>
    </row>
    <row r="470" s="24" customFormat="true" ht="14.4" hidden="fals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29" t="s">
        <v>583</v>
      </c>
      <c r="G470" s="8" t="s">
        <v>589</v>
      </c>
      <c r="H470" s="37" t="s">
        <v>105</v>
      </c>
      <c r="I470" s="38" t="s">
        <v>118</v>
      </c>
      <c r="J470" s="30" t="n">
        <v>114.43</v>
      </c>
    </row>
    <row r="471" s="24" customFormat="true" ht="14.4" hidden="fals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29" t="s">
        <v>583</v>
      </c>
      <c r="G471" s="8" t="s">
        <v>590</v>
      </c>
      <c r="H471" s="37" t="s">
        <v>105</v>
      </c>
      <c r="I471" s="38" t="s">
        <v>106</v>
      </c>
      <c r="J471" s="30" t="n">
        <v>77.96</v>
      </c>
    </row>
    <row r="472" s="24" customFormat="true" ht="14.4" hidden="fals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29" t="s">
        <v>583</v>
      </c>
      <c r="G472" s="8" t="s">
        <v>591</v>
      </c>
      <c r="H472" s="37" t="s">
        <v>105</v>
      </c>
      <c r="I472" s="38" t="s">
        <v>106</v>
      </c>
      <c r="J472" s="30" t="n">
        <v>77.96</v>
      </c>
    </row>
    <row r="473" s="24" customFormat="true" ht="14.4" hidden="fals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29" t="s">
        <v>583</v>
      </c>
      <c r="G473" s="8" t="s">
        <v>592</v>
      </c>
      <c r="H473" s="37" t="s">
        <v>105</v>
      </c>
      <c r="I473" s="38" t="s">
        <v>106</v>
      </c>
      <c r="J473" s="30" t="n">
        <v>77.96</v>
      </c>
    </row>
    <row r="474" s="24" customFormat="true" ht="14.4" hidden="fals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29" t="s">
        <v>583</v>
      </c>
      <c r="G474" s="8" t="s">
        <v>593</v>
      </c>
      <c r="H474" s="37" t="s">
        <v>105</v>
      </c>
      <c r="I474" s="38" t="s">
        <v>106</v>
      </c>
      <c r="J474" s="30" t="n">
        <v>77.96</v>
      </c>
    </row>
    <row r="475" s="24" customFormat="true" ht="14.4" hidden="fals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29" t="s">
        <v>583</v>
      </c>
      <c r="G475" s="8" t="s">
        <v>594</v>
      </c>
      <c r="H475" s="37" t="s">
        <v>105</v>
      </c>
      <c r="I475" s="38" t="s">
        <v>106</v>
      </c>
      <c r="J475" s="30" t="n">
        <v>77.96</v>
      </c>
    </row>
    <row r="476" s="24" customFormat="true" ht="14.4" hidden="fals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29" t="s">
        <v>583</v>
      </c>
      <c r="G476" s="8" t="s">
        <v>595</v>
      </c>
      <c r="H476" s="37" t="s">
        <v>105</v>
      </c>
      <c r="I476" s="38" t="s">
        <v>106</v>
      </c>
      <c r="J476" s="30" t="n">
        <v>77.96</v>
      </c>
    </row>
    <row r="477" s="24" customFormat="true" ht="14.4" hidden="fals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29" t="s">
        <v>583</v>
      </c>
      <c r="G477" s="8" t="s">
        <v>596</v>
      </c>
      <c r="H477" s="37" t="s">
        <v>105</v>
      </c>
      <c r="I477" s="38" t="s">
        <v>106</v>
      </c>
      <c r="J477" s="30" t="n">
        <v>77.96</v>
      </c>
    </row>
    <row r="478" s="24" customFormat="true" ht="14.4" hidden="fals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29" t="s">
        <v>583</v>
      </c>
      <c r="G478" s="8" t="s">
        <v>597</v>
      </c>
      <c r="H478" s="37" t="s">
        <v>105</v>
      </c>
      <c r="I478" s="38" t="s">
        <v>106</v>
      </c>
      <c r="J478" s="30" t="n">
        <v>77.96</v>
      </c>
    </row>
    <row r="479" s="24" customFormat="true" ht="14.4" hidden="fals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29" t="s">
        <v>583</v>
      </c>
      <c r="G479" s="8" t="s">
        <v>598</v>
      </c>
      <c r="H479" s="37" t="s">
        <v>105</v>
      </c>
      <c r="I479" s="38" t="s">
        <v>106</v>
      </c>
      <c r="J479" s="30" t="n">
        <v>77.96</v>
      </c>
    </row>
    <row r="480" s="24" customFormat="true" ht="14.4" hidden="fals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29" t="s">
        <v>583</v>
      </c>
      <c r="G480" s="8" t="s">
        <v>599</v>
      </c>
      <c r="H480" s="37" t="s">
        <v>105</v>
      </c>
      <c r="I480" s="38" t="s">
        <v>106</v>
      </c>
      <c r="J480" s="30" t="n">
        <v>77.96</v>
      </c>
    </row>
    <row r="481" s="24" customFormat="true" ht="14.4" hidden="fals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29" t="s">
        <v>583</v>
      </c>
      <c r="G481" s="8" t="s">
        <v>600</v>
      </c>
      <c r="H481" s="37" t="s">
        <v>105</v>
      </c>
      <c r="I481" s="38" t="s">
        <v>106</v>
      </c>
      <c r="J481" s="30" t="n">
        <v>77.96</v>
      </c>
    </row>
    <row r="482" s="24" customFormat="true" ht="14.4" hidden="fals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29" t="s">
        <v>583</v>
      </c>
      <c r="G482" s="8" t="s">
        <v>601</v>
      </c>
      <c r="H482" s="37" t="s">
        <v>105</v>
      </c>
      <c r="I482" s="38" t="s">
        <v>106</v>
      </c>
      <c r="J482" s="30" t="n">
        <v>77.96</v>
      </c>
    </row>
    <row r="483" s="24" customFormat="true" ht="14.4" hidden="fals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29" t="s">
        <v>583</v>
      </c>
      <c r="G483" s="8" t="s">
        <v>602</v>
      </c>
      <c r="H483" s="37" t="s">
        <v>105</v>
      </c>
      <c r="I483" s="38" t="s">
        <v>106</v>
      </c>
      <c r="J483" s="30" t="n">
        <v>77.96</v>
      </c>
    </row>
    <row r="484" s="24" customFormat="true" ht="14.4" hidden="fals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29" t="s">
        <v>583</v>
      </c>
      <c r="G484" s="8" t="s">
        <v>603</v>
      </c>
      <c r="H484" s="37" t="s">
        <v>105</v>
      </c>
      <c r="I484" s="38" t="s">
        <v>604</v>
      </c>
      <c r="J484" s="30" t="n">
        <v>77.96</v>
      </c>
    </row>
    <row r="485" s="24" customFormat="true" ht="14.4" hidden="fals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9" t="s">
        <v>583</v>
      </c>
      <c r="G485" s="8" t="s">
        <v>605</v>
      </c>
      <c r="H485" s="37" t="s">
        <v>105</v>
      </c>
      <c r="I485" s="38" t="s">
        <v>106</v>
      </c>
      <c r="J485" s="30" t="n">
        <v>77.96</v>
      </c>
    </row>
    <row r="486" s="24" customFormat="true" ht="14.4" hidden="fals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9" t="s">
        <v>583</v>
      </c>
      <c r="G486" s="8" t="s">
        <v>606</v>
      </c>
      <c r="H486" s="37" t="s">
        <v>105</v>
      </c>
      <c r="I486" s="38" t="s">
        <v>106</v>
      </c>
      <c r="J486" s="30" t="n">
        <v>77.96</v>
      </c>
    </row>
    <row r="487" s="24" customFormat="true" ht="14.4" hidden="fals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9" t="s">
        <v>583</v>
      </c>
      <c r="G487" s="8" t="s">
        <v>607</v>
      </c>
      <c r="H487" s="37" t="s">
        <v>105</v>
      </c>
      <c r="I487" s="38" t="s">
        <v>106</v>
      </c>
      <c r="J487" s="30" t="n">
        <v>77.96</v>
      </c>
    </row>
    <row r="488" s="24" customFormat="true" ht="14.4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9" t="s">
        <v>583</v>
      </c>
      <c r="G488" s="8" t="s">
        <v>608</v>
      </c>
      <c r="H488" s="37" t="s">
        <v>105</v>
      </c>
      <c r="I488" s="38" t="s">
        <v>106</v>
      </c>
      <c r="J488" s="30" t="n">
        <v>77.96</v>
      </c>
    </row>
    <row r="489" s="24" customFormat="true" ht="14.4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9" t="s">
        <v>583</v>
      </c>
      <c r="G489" s="8" t="s">
        <v>609</v>
      </c>
      <c r="H489" s="37" t="s">
        <v>105</v>
      </c>
      <c r="I489" s="38" t="s">
        <v>106</v>
      </c>
      <c r="J489" s="30" t="n">
        <v>77.96</v>
      </c>
    </row>
    <row r="490" s="24" customFormat="true" ht="14.4" hidden="fals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9" t="s">
        <v>583</v>
      </c>
      <c r="G490" s="8" t="s">
        <v>119</v>
      </c>
      <c r="H490" s="37" t="s">
        <v>105</v>
      </c>
      <c r="I490" s="38" t="s">
        <v>106</v>
      </c>
      <c r="J490" s="30" t="n">
        <v>77.96</v>
      </c>
    </row>
    <row r="491" s="24" customFormat="true" ht="14.4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9" t="s">
        <v>583</v>
      </c>
      <c r="G491" s="8" t="s">
        <v>610</v>
      </c>
      <c r="H491" s="37" t="s">
        <v>105</v>
      </c>
      <c r="I491" s="38" t="s">
        <v>106</v>
      </c>
      <c r="J491" s="30" t="n">
        <v>77.96</v>
      </c>
    </row>
    <row r="492" s="24" customFormat="true" ht="14.4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9" t="s">
        <v>611</v>
      </c>
      <c r="G492" s="8" t="s">
        <v>612</v>
      </c>
      <c r="H492" s="37" t="s">
        <v>105</v>
      </c>
      <c r="I492" s="38" t="s">
        <v>106</v>
      </c>
      <c r="J492" s="30" t="n">
        <v>77.96</v>
      </c>
    </row>
    <row r="493" s="24" customFormat="true" ht="14.4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9" t="s">
        <v>613</v>
      </c>
      <c r="G493" s="8" t="s">
        <v>614</v>
      </c>
      <c r="H493" s="37" t="s">
        <v>105</v>
      </c>
      <c r="I493" s="38" t="s">
        <v>106</v>
      </c>
      <c r="J493" s="30" t="n">
        <v>77.96</v>
      </c>
    </row>
    <row r="494" s="24" customFormat="true" ht="14.4" hidden="fals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9" t="s">
        <v>613</v>
      </c>
      <c r="G494" s="8" t="s">
        <v>119</v>
      </c>
      <c r="H494" s="37" t="s">
        <v>105</v>
      </c>
      <c r="I494" s="38" t="s">
        <v>106</v>
      </c>
      <c r="J494" s="30" t="n">
        <v>77.96</v>
      </c>
    </row>
    <row r="495" s="24" customFormat="true" ht="14.4" hidden="fals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9" t="s">
        <v>613</v>
      </c>
      <c r="G495" s="8" t="s">
        <v>615</v>
      </c>
      <c r="H495" s="37" t="s">
        <v>105</v>
      </c>
      <c r="I495" s="38" t="s">
        <v>106</v>
      </c>
      <c r="J495" s="30" t="n">
        <v>77.96</v>
      </c>
    </row>
    <row r="496" s="24" customFormat="true" ht="14.4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29" t="s">
        <v>613</v>
      </c>
      <c r="G496" s="8" t="s">
        <v>616</v>
      </c>
      <c r="H496" s="37" t="s">
        <v>105</v>
      </c>
      <c r="I496" s="38" t="s">
        <v>106</v>
      </c>
      <c r="J496" s="30" t="n">
        <v>77.96</v>
      </c>
    </row>
    <row r="497" s="24" customFormat="true" ht="14.4" hidden="fals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29" t="s">
        <v>613</v>
      </c>
      <c r="G497" s="8" t="s">
        <v>617</v>
      </c>
      <c r="H497" s="37" t="s">
        <v>105</v>
      </c>
      <c r="I497" s="38" t="s">
        <v>106</v>
      </c>
      <c r="J497" s="30" t="n">
        <v>77.96</v>
      </c>
    </row>
    <row r="498" s="24" customFormat="true" ht="14.4" hidden="fals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29" t="s">
        <v>613</v>
      </c>
      <c r="G498" s="8" t="s">
        <v>618</v>
      </c>
      <c r="H498" s="37" t="s">
        <v>105</v>
      </c>
      <c r="I498" s="38" t="s">
        <v>106</v>
      </c>
      <c r="J498" s="30" t="n">
        <v>77.96</v>
      </c>
    </row>
    <row r="499" s="24" customFormat="true" ht="14.4" hidden="fals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29" t="s">
        <v>613</v>
      </c>
      <c r="G499" s="8" t="s">
        <v>619</v>
      </c>
      <c r="H499" s="37" t="s">
        <v>105</v>
      </c>
      <c r="I499" s="38" t="s">
        <v>106</v>
      </c>
      <c r="J499" s="30" t="n">
        <v>77.96</v>
      </c>
    </row>
    <row r="500" s="24" customFormat="true" ht="14.4" hidden="fals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29" t="s">
        <v>613</v>
      </c>
      <c r="G500" s="8" t="s">
        <v>620</v>
      </c>
      <c r="H500" s="37" t="s">
        <v>105</v>
      </c>
      <c r="I500" s="38" t="s">
        <v>106</v>
      </c>
      <c r="J500" s="30" t="n">
        <v>77.96</v>
      </c>
    </row>
    <row r="501" s="24" customFormat="true" ht="14.4" hidden="fals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29" t="s">
        <v>613</v>
      </c>
      <c r="G501" s="8" t="s">
        <v>621</v>
      </c>
      <c r="H501" s="37" t="s">
        <v>105</v>
      </c>
      <c r="I501" s="38" t="s">
        <v>106</v>
      </c>
      <c r="J501" s="30" t="n">
        <v>77.96</v>
      </c>
    </row>
    <row r="502" s="24" customFormat="true" ht="14.4" hidden="fals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29" t="s">
        <v>613</v>
      </c>
      <c r="G502" s="8" t="s">
        <v>622</v>
      </c>
      <c r="H502" s="37" t="s">
        <v>105</v>
      </c>
      <c r="I502" s="38" t="s">
        <v>106</v>
      </c>
      <c r="J502" s="30" t="n">
        <v>77.96</v>
      </c>
    </row>
    <row r="503" s="24" customFormat="true" ht="14.4" hidden="fals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29" t="s">
        <v>613</v>
      </c>
      <c r="G503" s="8" t="s">
        <v>623</v>
      </c>
      <c r="H503" s="37" t="s">
        <v>105</v>
      </c>
      <c r="I503" s="38" t="s">
        <v>106</v>
      </c>
      <c r="J503" s="30" t="n">
        <v>77.96</v>
      </c>
    </row>
    <row r="504" s="24" customFormat="true" ht="14.4" hidden="fals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29" t="s">
        <v>613</v>
      </c>
      <c r="G504" s="8" t="s">
        <v>624</v>
      </c>
      <c r="H504" s="37" t="s">
        <v>105</v>
      </c>
      <c r="I504" s="38" t="s">
        <v>106</v>
      </c>
      <c r="J504" s="30" t="n">
        <v>77.96</v>
      </c>
    </row>
    <row r="505" s="24" customFormat="true" ht="14.4" hidden="fals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29" t="s">
        <v>613</v>
      </c>
      <c r="G505" s="8" t="s">
        <v>625</v>
      </c>
      <c r="H505" s="37" t="s">
        <v>105</v>
      </c>
      <c r="I505" s="38" t="s">
        <v>106</v>
      </c>
      <c r="J505" s="30" t="n">
        <v>77.96</v>
      </c>
    </row>
    <row r="506" s="24" customFormat="true" ht="14.4" hidden="fals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29" t="s">
        <v>613</v>
      </c>
      <c r="G506" s="8" t="s">
        <v>626</v>
      </c>
      <c r="H506" s="37" t="s">
        <v>105</v>
      </c>
      <c r="I506" s="38" t="s">
        <v>106</v>
      </c>
      <c r="J506" s="30" t="n">
        <v>77.96</v>
      </c>
    </row>
    <row r="507" s="24" customFormat="true" ht="14.4" hidden="fals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29" t="s">
        <v>613</v>
      </c>
      <c r="G507" s="8" t="s">
        <v>627</v>
      </c>
      <c r="H507" s="37" t="s">
        <v>105</v>
      </c>
      <c r="I507" s="38" t="s">
        <v>106</v>
      </c>
      <c r="J507" s="30" t="n">
        <v>77.96</v>
      </c>
    </row>
    <row r="508" s="24" customFormat="true" ht="14.4" hidden="fals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29" t="s">
        <v>613</v>
      </c>
      <c r="G508" s="8" t="s">
        <v>119</v>
      </c>
      <c r="H508" s="37" t="s">
        <v>105</v>
      </c>
      <c r="I508" s="38" t="s">
        <v>106</v>
      </c>
      <c r="J508" s="30" t="n">
        <v>77.96</v>
      </c>
    </row>
    <row r="509" s="24" customFormat="true" ht="14.4" hidden="fals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29" t="s">
        <v>613</v>
      </c>
      <c r="G509" s="8" t="s">
        <v>119</v>
      </c>
      <c r="H509" s="37" t="s">
        <v>105</v>
      </c>
      <c r="I509" s="38" t="s">
        <v>106</v>
      </c>
      <c r="J509" s="30" t="n">
        <v>77.96</v>
      </c>
    </row>
    <row r="510" s="24" customFormat="true" ht="14.4" hidden="fals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29" t="s">
        <v>613</v>
      </c>
      <c r="G510" s="8" t="s">
        <v>119</v>
      </c>
      <c r="H510" s="37" t="s">
        <v>105</v>
      </c>
      <c r="I510" s="38" t="s">
        <v>106</v>
      </c>
      <c r="J510" s="30" t="n">
        <v>77.96</v>
      </c>
    </row>
    <row r="511" s="24" customFormat="true" ht="14.4" hidden="false" customHeight="false" outlineLevel="0" collapsed="false">
      <c r="B511" s="25" t="n">
        <v>20131373237</v>
      </c>
      <c r="C511" s="25" t="n">
        <v>2021</v>
      </c>
      <c r="D511" s="26" t="s">
        <v>102</v>
      </c>
      <c r="E511" s="25" t="n">
        <v>1</v>
      </c>
      <c r="F511" s="29" t="s">
        <v>613</v>
      </c>
      <c r="G511" s="8" t="s">
        <v>119</v>
      </c>
      <c r="H511" s="37" t="s">
        <v>105</v>
      </c>
      <c r="I511" s="38" t="s">
        <v>106</v>
      </c>
      <c r="J511" s="30" t="n">
        <v>77.96</v>
      </c>
    </row>
    <row r="512" s="24" customFormat="true" ht="14.4" hidden="fals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29" t="s">
        <v>628</v>
      </c>
      <c r="G512" s="8" t="s">
        <v>629</v>
      </c>
      <c r="H512" s="37" t="s">
        <v>105</v>
      </c>
      <c r="I512" s="38" t="s">
        <v>116</v>
      </c>
      <c r="J512" s="30" t="n">
        <v>144.43</v>
      </c>
    </row>
    <row r="513" s="24" customFormat="true" ht="14.4" hidden="fals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29" t="s">
        <v>628</v>
      </c>
      <c r="G513" s="8" t="s">
        <v>630</v>
      </c>
      <c r="H513" s="37" t="s">
        <v>105</v>
      </c>
      <c r="I513" s="38" t="s">
        <v>118</v>
      </c>
      <c r="J513" s="30" t="n">
        <v>144.43</v>
      </c>
    </row>
    <row r="514" s="24" customFormat="true" ht="14.4" hidden="fals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29" t="s">
        <v>628</v>
      </c>
      <c r="G514" s="8" t="s">
        <v>631</v>
      </c>
      <c r="H514" s="37" t="s">
        <v>105</v>
      </c>
      <c r="I514" s="38" t="s">
        <v>118</v>
      </c>
      <c r="J514" s="30" t="n">
        <v>144.43</v>
      </c>
    </row>
    <row r="515" s="24" customFormat="true" ht="14.4" hidden="fals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29" t="s">
        <v>628</v>
      </c>
      <c r="G515" s="8" t="s">
        <v>119</v>
      </c>
      <c r="H515" s="37" t="s">
        <v>105</v>
      </c>
      <c r="I515" s="38" t="s">
        <v>119</v>
      </c>
      <c r="J515" s="30" t="n">
        <v>114.43</v>
      </c>
    </row>
    <row r="516" s="46" customFormat="true" ht="14.4" hidden="false" customHeight="false" outlineLevel="0" collapsed="false">
      <c r="B516" s="25" t="n">
        <v>20131373237</v>
      </c>
      <c r="C516" s="25" t="n">
        <v>2021</v>
      </c>
      <c r="D516" s="26" t="s">
        <v>102</v>
      </c>
      <c r="E516" s="25" t="n">
        <v>1</v>
      </c>
      <c r="F516" s="29" t="s">
        <v>628</v>
      </c>
      <c r="G516" s="8" t="s">
        <v>119</v>
      </c>
      <c r="H516" s="37" t="s">
        <v>105</v>
      </c>
      <c r="I516" s="38" t="s">
        <v>119</v>
      </c>
      <c r="J516" s="30" t="n">
        <v>114.43</v>
      </c>
    </row>
    <row r="517" s="24" customFormat="true" ht="14.4" hidden="fals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29" t="s">
        <v>632</v>
      </c>
      <c r="G517" s="8" t="s">
        <v>633</v>
      </c>
      <c r="H517" s="37" t="s">
        <v>105</v>
      </c>
      <c r="I517" s="38" t="s">
        <v>116</v>
      </c>
      <c r="J517" s="30" t="n">
        <v>144.43</v>
      </c>
    </row>
    <row r="518" s="24" customFormat="true" ht="14.4" hidden="fals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29" t="s">
        <v>632</v>
      </c>
      <c r="G518" s="8" t="s">
        <v>634</v>
      </c>
      <c r="H518" s="37" t="s">
        <v>105</v>
      </c>
      <c r="I518" s="38" t="s">
        <v>248</v>
      </c>
      <c r="J518" s="30" t="n">
        <v>144.43</v>
      </c>
    </row>
    <row r="519" s="24" customFormat="true" ht="14.4" hidden="fals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29" t="s">
        <v>632</v>
      </c>
      <c r="G519" s="8" t="s">
        <v>635</v>
      </c>
      <c r="H519" s="37" t="s">
        <v>105</v>
      </c>
      <c r="I519" s="38" t="s">
        <v>248</v>
      </c>
      <c r="J519" s="30" t="n">
        <v>144.43</v>
      </c>
    </row>
    <row r="520" s="24" customFormat="true" ht="14.4" hidden="fals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29" t="s">
        <v>632</v>
      </c>
      <c r="G520" s="8" t="s">
        <v>119</v>
      </c>
      <c r="H520" s="37" t="s">
        <v>105</v>
      </c>
      <c r="I520" s="38" t="s">
        <v>248</v>
      </c>
      <c r="J520" s="30" t="n">
        <v>144.43</v>
      </c>
    </row>
    <row r="521" s="24" customFormat="true" ht="14.4" hidden="fals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29" t="s">
        <v>632</v>
      </c>
      <c r="G521" s="8" t="s">
        <v>636</v>
      </c>
      <c r="H521" s="37" t="s">
        <v>105</v>
      </c>
      <c r="I521" s="47" t="s">
        <v>637</v>
      </c>
      <c r="J521" s="30" t="n">
        <v>114.43</v>
      </c>
    </row>
    <row r="522" s="24" customFormat="true" ht="14.4" hidden="fals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29" t="s">
        <v>632</v>
      </c>
      <c r="G522" s="8" t="s">
        <v>119</v>
      </c>
      <c r="H522" s="37" t="s">
        <v>105</v>
      </c>
      <c r="I522" s="47" t="s">
        <v>638</v>
      </c>
      <c r="J522" s="30" t="n">
        <v>114.43</v>
      </c>
    </row>
    <row r="523" s="24" customFormat="true" ht="14.4" hidden="fals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29" t="s">
        <v>613</v>
      </c>
      <c r="G523" s="8" t="s">
        <v>119</v>
      </c>
      <c r="H523" s="37" t="s">
        <v>105</v>
      </c>
      <c r="I523" s="38" t="s">
        <v>106</v>
      </c>
      <c r="J523" s="30" t="n">
        <v>77.96</v>
      </c>
    </row>
    <row r="524" s="24" customFormat="true" ht="14.4" hidden="fals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29" t="s">
        <v>611</v>
      </c>
      <c r="G524" s="8" t="s">
        <v>639</v>
      </c>
      <c r="H524" s="37" t="s">
        <v>105</v>
      </c>
      <c r="I524" s="38" t="s">
        <v>116</v>
      </c>
      <c r="J524" s="30" t="n">
        <v>144.43</v>
      </c>
    </row>
    <row r="525" s="24" customFormat="true" ht="14.4" hidden="fals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29" t="s">
        <v>611</v>
      </c>
      <c r="G525" s="8" t="s">
        <v>640</v>
      </c>
      <c r="H525" s="37" t="s">
        <v>105</v>
      </c>
      <c r="I525" s="38" t="s">
        <v>248</v>
      </c>
      <c r="J525" s="30" t="n">
        <v>114.43</v>
      </c>
    </row>
    <row r="526" s="24" customFormat="true" ht="14.4" hidden="fals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29" t="s">
        <v>611</v>
      </c>
      <c r="G526" s="8" t="s">
        <v>641</v>
      </c>
      <c r="H526" s="37" t="s">
        <v>105</v>
      </c>
      <c r="I526" s="38" t="s">
        <v>248</v>
      </c>
      <c r="J526" s="30" t="n">
        <v>114.43</v>
      </c>
    </row>
    <row r="527" s="24" customFormat="true" ht="14.4" hidden="fals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29" t="s">
        <v>611</v>
      </c>
      <c r="G527" s="8" t="s">
        <v>119</v>
      </c>
      <c r="H527" s="37" t="s">
        <v>105</v>
      </c>
      <c r="I527" s="38" t="s">
        <v>119</v>
      </c>
      <c r="J527" s="30" t="n">
        <v>114.43</v>
      </c>
    </row>
    <row r="528" s="24" customFormat="true" ht="14.4" hidden="fals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29" t="s">
        <v>613</v>
      </c>
      <c r="G528" s="8" t="s">
        <v>119</v>
      </c>
      <c r="H528" s="37" t="s">
        <v>105</v>
      </c>
      <c r="I528" s="38" t="s">
        <v>106</v>
      </c>
      <c r="J528" s="30" t="n">
        <v>77.96</v>
      </c>
    </row>
    <row r="529" s="24" customFormat="true" ht="14.4" hidden="fals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9" t="s">
        <v>613</v>
      </c>
      <c r="G529" s="8" t="s">
        <v>642</v>
      </c>
      <c r="H529" s="37" t="s">
        <v>105</v>
      </c>
      <c r="I529" s="38" t="s">
        <v>116</v>
      </c>
      <c r="J529" s="30" t="n">
        <v>144.43</v>
      </c>
    </row>
    <row r="530" s="24" customFormat="true" ht="14.4" hidden="fals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9" t="s">
        <v>613</v>
      </c>
      <c r="G530" s="8" t="s">
        <v>643</v>
      </c>
      <c r="H530" s="37" t="s">
        <v>105</v>
      </c>
      <c r="I530" s="38" t="s">
        <v>248</v>
      </c>
      <c r="J530" s="30" t="n">
        <v>144.43</v>
      </c>
    </row>
    <row r="531" s="24" customFormat="true" ht="14.4" hidden="fals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9" t="s">
        <v>613</v>
      </c>
      <c r="G531" s="8" t="s">
        <v>644</v>
      </c>
      <c r="H531" s="37" t="s">
        <v>105</v>
      </c>
      <c r="I531" s="38" t="s">
        <v>118</v>
      </c>
      <c r="J531" s="30" t="n">
        <v>144.43</v>
      </c>
    </row>
    <row r="532" s="24" customFormat="true" ht="14.4" hidden="fals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9" t="s">
        <v>613</v>
      </c>
      <c r="G532" s="8" t="s">
        <v>645</v>
      </c>
      <c r="H532" s="37" t="s">
        <v>105</v>
      </c>
      <c r="I532" s="38" t="s">
        <v>118</v>
      </c>
      <c r="J532" s="30" t="n">
        <v>144.43</v>
      </c>
    </row>
    <row r="533" s="24" customFormat="true" ht="14.4" hidden="fals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9" t="s">
        <v>613</v>
      </c>
      <c r="G533" s="8" t="s">
        <v>646</v>
      </c>
      <c r="H533" s="37" t="s">
        <v>105</v>
      </c>
      <c r="I533" s="38" t="s">
        <v>119</v>
      </c>
      <c r="J533" s="30" t="n">
        <v>114.43</v>
      </c>
    </row>
    <row r="534" s="24" customFormat="true" ht="14.4" hidden="false" customHeight="false" outlineLevel="0" collapsed="false">
      <c r="B534" s="25" t="n">
        <v>20131373237</v>
      </c>
      <c r="C534" s="25" t="n">
        <v>2021</v>
      </c>
      <c r="D534" s="26" t="s">
        <v>102</v>
      </c>
      <c r="E534" s="25" t="n">
        <v>1</v>
      </c>
      <c r="F534" s="29" t="s">
        <v>613</v>
      </c>
      <c r="G534" s="8" t="s">
        <v>119</v>
      </c>
      <c r="H534" s="37" t="s">
        <v>105</v>
      </c>
      <c r="I534" s="38" t="s">
        <v>106</v>
      </c>
      <c r="J534" s="30" t="n">
        <v>77.96</v>
      </c>
    </row>
    <row r="535" s="24" customFormat="true" ht="14.4" hidden="fals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41" t="s">
        <v>647</v>
      </c>
      <c r="G535" s="8" t="s">
        <v>648</v>
      </c>
      <c r="H535" s="37" t="s">
        <v>105</v>
      </c>
      <c r="I535" s="38" t="s">
        <v>116</v>
      </c>
      <c r="J535" s="30" t="n">
        <v>144.43</v>
      </c>
    </row>
    <row r="536" s="24" customFormat="true" ht="14.4" hidden="fals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41" t="s">
        <v>647</v>
      </c>
      <c r="G536" s="8" t="s">
        <v>649</v>
      </c>
      <c r="H536" s="37" t="s">
        <v>105</v>
      </c>
      <c r="I536" s="38" t="s">
        <v>248</v>
      </c>
      <c r="J536" s="30" t="n">
        <v>144.43</v>
      </c>
    </row>
    <row r="537" s="24" customFormat="true" ht="14.4" hidden="fals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9" t="s">
        <v>650</v>
      </c>
      <c r="G537" s="8" t="s">
        <v>651</v>
      </c>
      <c r="H537" s="37" t="s">
        <v>105</v>
      </c>
      <c r="I537" s="38" t="s">
        <v>116</v>
      </c>
      <c r="J537" s="30" t="n">
        <v>144.43</v>
      </c>
    </row>
    <row r="538" s="24" customFormat="true" ht="14.4" hidden="fals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9" t="s">
        <v>650</v>
      </c>
      <c r="G538" s="8" t="s">
        <v>652</v>
      </c>
      <c r="H538" s="37" t="s">
        <v>105</v>
      </c>
      <c r="I538" s="38" t="s">
        <v>118</v>
      </c>
      <c r="J538" s="30" t="n">
        <v>144.43</v>
      </c>
    </row>
    <row r="539" s="46" customFormat="true" ht="14.4" hidden="false" customHeight="false" outlineLevel="0" collapsed="false">
      <c r="A539" s="24"/>
      <c r="B539" s="25" t="n">
        <v>20131373237</v>
      </c>
      <c r="C539" s="25" t="n">
        <v>2021</v>
      </c>
      <c r="D539" s="26" t="s">
        <v>102</v>
      </c>
      <c r="E539" s="25" t="n">
        <v>1</v>
      </c>
      <c r="F539" s="29" t="s">
        <v>650</v>
      </c>
      <c r="G539" s="8" t="s">
        <v>653</v>
      </c>
      <c r="H539" s="37" t="s">
        <v>105</v>
      </c>
      <c r="I539" s="38" t="s">
        <v>248</v>
      </c>
      <c r="J539" s="30" t="n">
        <v>144.43</v>
      </c>
    </row>
    <row r="540" s="24" customFormat="true" ht="14.4" hidden="fals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9" t="s">
        <v>650</v>
      </c>
      <c r="G540" s="8" t="s">
        <v>654</v>
      </c>
      <c r="H540" s="37" t="s">
        <v>105</v>
      </c>
      <c r="I540" s="38" t="s">
        <v>248</v>
      </c>
      <c r="J540" s="30" t="n">
        <v>144.43</v>
      </c>
    </row>
    <row r="541" s="24" customFormat="true" ht="14.4" hidden="fals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9" t="s">
        <v>650</v>
      </c>
      <c r="G541" s="8" t="s">
        <v>655</v>
      </c>
      <c r="H541" s="37" t="s">
        <v>105</v>
      </c>
      <c r="I541" s="38" t="s">
        <v>248</v>
      </c>
      <c r="J541" s="30" t="n">
        <v>144.43</v>
      </c>
    </row>
    <row r="542" s="24" customFormat="true" ht="14.4" hidden="fals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9" t="s">
        <v>650</v>
      </c>
      <c r="G542" s="8" t="s">
        <v>119</v>
      </c>
      <c r="H542" s="37" t="s">
        <v>105</v>
      </c>
      <c r="I542" s="38" t="s">
        <v>118</v>
      </c>
      <c r="J542" s="30" t="n">
        <v>114.43</v>
      </c>
    </row>
    <row r="543" s="24" customFormat="true" ht="14.4" hidden="fals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9" t="s">
        <v>650</v>
      </c>
      <c r="G543" s="8" t="s">
        <v>119</v>
      </c>
      <c r="H543" s="37" t="s">
        <v>105</v>
      </c>
      <c r="I543" s="38" t="s">
        <v>119</v>
      </c>
      <c r="J543" s="30" t="n">
        <v>114.43</v>
      </c>
    </row>
    <row r="544" s="24" customFormat="true" ht="14.4" hidden="fals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9" t="s">
        <v>650</v>
      </c>
      <c r="G544" s="8" t="s">
        <v>656</v>
      </c>
      <c r="H544" s="37" t="s">
        <v>105</v>
      </c>
      <c r="I544" s="38" t="s">
        <v>106</v>
      </c>
      <c r="J544" s="30" t="n">
        <v>77.96</v>
      </c>
    </row>
    <row r="545" s="24" customFormat="true" ht="14.4" hidden="fals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9" t="s">
        <v>650</v>
      </c>
      <c r="G545" s="8" t="s">
        <v>657</v>
      </c>
      <c r="H545" s="37" t="s">
        <v>105</v>
      </c>
      <c r="I545" s="38" t="s">
        <v>106</v>
      </c>
      <c r="J545" s="30" t="n">
        <v>77.96</v>
      </c>
    </row>
    <row r="546" s="24" customFormat="true" ht="14.4" hidden="false" customHeight="false" outlineLevel="0" collapsed="false">
      <c r="B546" s="25" t="n">
        <v>20131373237</v>
      </c>
      <c r="C546" s="25" t="n">
        <v>2021</v>
      </c>
      <c r="D546" s="26" t="s">
        <v>102</v>
      </c>
      <c r="E546" s="25" t="n">
        <v>1</v>
      </c>
      <c r="F546" s="29" t="s">
        <v>650</v>
      </c>
      <c r="G546" s="8" t="s">
        <v>119</v>
      </c>
      <c r="H546" s="37" t="s">
        <v>105</v>
      </c>
      <c r="I546" s="38" t="s">
        <v>119</v>
      </c>
      <c r="J546" s="30" t="n">
        <v>77.96</v>
      </c>
    </row>
    <row r="547" s="24" customFormat="true" ht="14.4" hidden="fals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9" t="s">
        <v>650</v>
      </c>
      <c r="G547" s="8" t="s">
        <v>119</v>
      </c>
      <c r="H547" s="37" t="s">
        <v>105</v>
      </c>
      <c r="I547" s="38" t="s">
        <v>119</v>
      </c>
      <c r="J547" s="30" t="n">
        <v>77.96</v>
      </c>
    </row>
    <row r="548" s="24" customFormat="true" ht="14.4" hidden="fals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9" t="s">
        <v>658</v>
      </c>
      <c r="G548" s="8" t="s">
        <v>659</v>
      </c>
      <c r="H548" s="37" t="s">
        <v>105</v>
      </c>
      <c r="I548" s="38" t="s">
        <v>116</v>
      </c>
      <c r="J548" s="30" t="n">
        <v>144.43</v>
      </c>
    </row>
    <row r="549" s="24" customFormat="true" ht="14.4" hidden="false" customHeight="false" outlineLevel="0" collapsed="false">
      <c r="B549" s="25" t="n">
        <v>20131373237</v>
      </c>
      <c r="C549" s="25" t="n">
        <v>2021</v>
      </c>
      <c r="D549" s="26" t="s">
        <v>102</v>
      </c>
      <c r="E549" s="25" t="n">
        <v>1</v>
      </c>
      <c r="F549" s="29" t="s">
        <v>658</v>
      </c>
      <c r="G549" s="8" t="s">
        <v>660</v>
      </c>
      <c r="H549" s="37" t="s">
        <v>105</v>
      </c>
      <c r="I549" s="38" t="s">
        <v>248</v>
      </c>
      <c r="J549" s="30" t="n">
        <v>144.43</v>
      </c>
    </row>
    <row r="550" s="24" customFormat="true" ht="14.4" hidden="false" customHeight="false" outlineLevel="0" collapsed="false">
      <c r="B550" s="25" t="n">
        <v>20131373237</v>
      </c>
      <c r="C550" s="25" t="n">
        <v>2021</v>
      </c>
      <c r="D550" s="26" t="s">
        <v>102</v>
      </c>
      <c r="E550" s="25" t="n">
        <v>1</v>
      </c>
      <c r="F550" s="29" t="s">
        <v>658</v>
      </c>
      <c r="G550" s="8" t="s">
        <v>661</v>
      </c>
      <c r="H550" s="37" t="s">
        <v>105</v>
      </c>
      <c r="I550" s="38" t="s">
        <v>248</v>
      </c>
      <c r="J550" s="30" t="n">
        <v>144.43</v>
      </c>
    </row>
    <row r="551" s="24" customFormat="true" ht="14.4" hidden="false" customHeight="false" outlineLevel="0" collapsed="false">
      <c r="B551" s="25" t="n">
        <v>20131373237</v>
      </c>
      <c r="C551" s="25" t="n">
        <v>2021</v>
      </c>
      <c r="D551" s="26" t="s">
        <v>102</v>
      </c>
      <c r="E551" s="25" t="n">
        <v>1</v>
      </c>
      <c r="F551" s="29" t="s">
        <v>658</v>
      </c>
      <c r="G551" s="8" t="s">
        <v>662</v>
      </c>
      <c r="H551" s="37" t="s">
        <v>105</v>
      </c>
      <c r="I551" s="38" t="s">
        <v>248</v>
      </c>
      <c r="J551" s="30" t="n">
        <v>144.43</v>
      </c>
    </row>
    <row r="552" s="24" customFormat="true" ht="14.4" hidden="fals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9" t="s">
        <v>658</v>
      </c>
      <c r="G552" s="8" t="s">
        <v>663</v>
      </c>
      <c r="H552" s="37" t="s">
        <v>105</v>
      </c>
      <c r="I552" s="38" t="s">
        <v>480</v>
      </c>
      <c r="J552" s="30" t="n">
        <v>114.43</v>
      </c>
    </row>
    <row r="553" s="24" customFormat="true" ht="14.4" hidden="fals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9" t="s">
        <v>658</v>
      </c>
      <c r="G553" s="8" t="s">
        <v>664</v>
      </c>
      <c r="H553" s="37" t="s">
        <v>105</v>
      </c>
      <c r="I553" s="38" t="s">
        <v>480</v>
      </c>
      <c r="J553" s="30" t="n">
        <v>114.43</v>
      </c>
    </row>
    <row r="554" s="24" customFormat="true" ht="14.4" hidden="fals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9" t="s">
        <v>658</v>
      </c>
      <c r="G554" s="8" t="s">
        <v>665</v>
      </c>
      <c r="H554" s="37" t="s">
        <v>105</v>
      </c>
      <c r="I554" s="38" t="s">
        <v>480</v>
      </c>
      <c r="J554" s="30" t="n">
        <v>114.43</v>
      </c>
    </row>
    <row r="555" s="24" customFormat="true" ht="14.4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9" t="s">
        <v>658</v>
      </c>
      <c r="G555" s="8" t="s">
        <v>666</v>
      </c>
      <c r="H555" s="37" t="s">
        <v>105</v>
      </c>
      <c r="I555" s="38" t="s">
        <v>667</v>
      </c>
      <c r="J555" s="30" t="n">
        <v>114.43</v>
      </c>
    </row>
    <row r="556" s="24" customFormat="true" ht="14.4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9" t="s">
        <v>658</v>
      </c>
      <c r="G556" s="8" t="s">
        <v>668</v>
      </c>
      <c r="H556" s="37" t="s">
        <v>105</v>
      </c>
      <c r="I556" s="38" t="s">
        <v>106</v>
      </c>
      <c r="J556" s="30" t="n">
        <v>114.43</v>
      </c>
    </row>
    <row r="557" s="24" customFormat="true" ht="14.4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9" t="s">
        <v>658</v>
      </c>
      <c r="G557" s="8" t="s">
        <v>669</v>
      </c>
      <c r="H557" s="37" t="s">
        <v>105</v>
      </c>
      <c r="I557" s="38" t="s">
        <v>106</v>
      </c>
      <c r="J557" s="30" t="n">
        <v>114.43</v>
      </c>
    </row>
    <row r="558" s="24" customFormat="true" ht="14.4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9" t="s">
        <v>658</v>
      </c>
      <c r="G558" s="8" t="s">
        <v>670</v>
      </c>
      <c r="H558" s="37" t="s">
        <v>105</v>
      </c>
      <c r="I558" s="38" t="s">
        <v>106</v>
      </c>
      <c r="J558" s="30" t="n">
        <v>114.43</v>
      </c>
    </row>
    <row r="559" s="24" customFormat="true" ht="14.4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9" t="s">
        <v>658</v>
      </c>
      <c r="G559" s="8" t="s">
        <v>671</v>
      </c>
      <c r="H559" s="37" t="s">
        <v>105</v>
      </c>
      <c r="I559" s="38" t="s">
        <v>106</v>
      </c>
      <c r="J559" s="30" t="n">
        <v>77.96</v>
      </c>
    </row>
    <row r="560" s="24" customFormat="true" ht="14.4" hidden="fals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41" t="s">
        <v>658</v>
      </c>
      <c r="G560" s="8" t="s">
        <v>672</v>
      </c>
      <c r="H560" s="37" t="s">
        <v>105</v>
      </c>
      <c r="I560" s="42" t="s">
        <v>106</v>
      </c>
      <c r="J560" s="30" t="n">
        <v>77.96</v>
      </c>
    </row>
    <row r="561" s="24" customFormat="true" ht="14.4" hidden="false" customHeight="false" outlineLevel="0" collapsed="false">
      <c r="B561" s="25" t="n">
        <v>20131373237</v>
      </c>
      <c r="C561" s="25" t="n">
        <v>2021</v>
      </c>
      <c r="D561" s="26" t="s">
        <v>102</v>
      </c>
      <c r="E561" s="25" t="n">
        <v>1</v>
      </c>
      <c r="F561" s="41" t="s">
        <v>658</v>
      </c>
      <c r="G561" s="8" t="s">
        <v>673</v>
      </c>
      <c r="H561" s="37" t="s">
        <v>105</v>
      </c>
      <c r="I561" s="42" t="s">
        <v>106</v>
      </c>
      <c r="J561" s="30" t="n">
        <v>77.96</v>
      </c>
    </row>
    <row r="562" s="24" customFormat="true" ht="14.4" hidden="false" customHeight="false" outlineLevel="0" collapsed="false">
      <c r="B562" s="25" t="n">
        <v>20131373237</v>
      </c>
      <c r="C562" s="25" t="n">
        <v>2021</v>
      </c>
      <c r="D562" s="26" t="s">
        <v>102</v>
      </c>
      <c r="E562" s="25" t="n">
        <v>1</v>
      </c>
      <c r="F562" s="41" t="s">
        <v>658</v>
      </c>
      <c r="G562" s="8" t="s">
        <v>674</v>
      </c>
      <c r="H562" s="37" t="s">
        <v>105</v>
      </c>
      <c r="I562" s="42" t="s">
        <v>106</v>
      </c>
      <c r="J562" s="30" t="n">
        <v>77.96</v>
      </c>
    </row>
    <row r="563" s="24" customFormat="true" ht="14.4" hidden="false" customHeight="false" outlineLevel="0" collapsed="false">
      <c r="B563" s="25" t="n">
        <v>20131373237</v>
      </c>
      <c r="C563" s="25" t="n">
        <v>2021</v>
      </c>
      <c r="D563" s="26" t="s">
        <v>102</v>
      </c>
      <c r="E563" s="25" t="n">
        <v>1</v>
      </c>
      <c r="F563" s="41" t="s">
        <v>658</v>
      </c>
      <c r="G563" s="8" t="s">
        <v>675</v>
      </c>
      <c r="H563" s="37" t="s">
        <v>105</v>
      </c>
      <c r="I563" s="38" t="s">
        <v>119</v>
      </c>
      <c r="J563" s="30" t="n">
        <v>77.96</v>
      </c>
    </row>
    <row r="564" s="24" customFormat="true" ht="14.4" hidden="fals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41" t="s">
        <v>658</v>
      </c>
      <c r="G564" s="8" t="s">
        <v>676</v>
      </c>
      <c r="H564" s="37" t="s">
        <v>105</v>
      </c>
      <c r="I564" s="42" t="s">
        <v>106</v>
      </c>
      <c r="J564" s="30" t="n">
        <v>77.96</v>
      </c>
    </row>
    <row r="565" s="24" customFormat="true" ht="14.4" hidden="fals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41" t="s">
        <v>658</v>
      </c>
      <c r="G565" s="8" t="s">
        <v>677</v>
      </c>
      <c r="H565" s="37" t="s">
        <v>105</v>
      </c>
      <c r="I565" s="38" t="s">
        <v>119</v>
      </c>
      <c r="J565" s="30" t="n">
        <v>77.96</v>
      </c>
    </row>
    <row r="566" s="24" customFormat="true" ht="14.4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41" t="s">
        <v>658</v>
      </c>
      <c r="G566" s="8" t="s">
        <v>678</v>
      </c>
      <c r="H566" s="37" t="s">
        <v>105</v>
      </c>
      <c r="I566" s="42" t="s">
        <v>106</v>
      </c>
      <c r="J566" s="30" t="n">
        <v>77.96</v>
      </c>
    </row>
    <row r="567" s="24" customFormat="true" ht="14.4" hidden="fals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41" t="s">
        <v>658</v>
      </c>
      <c r="G567" s="8" t="s">
        <v>679</v>
      </c>
      <c r="H567" s="37" t="s">
        <v>105</v>
      </c>
      <c r="I567" s="42" t="s">
        <v>106</v>
      </c>
      <c r="J567" s="30" t="n">
        <v>77.96</v>
      </c>
    </row>
    <row r="568" s="24" customFormat="true" ht="14.4" hidden="fals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41" t="s">
        <v>658</v>
      </c>
      <c r="G568" s="8" t="s">
        <v>680</v>
      </c>
      <c r="H568" s="37" t="s">
        <v>105</v>
      </c>
      <c r="I568" s="42" t="s">
        <v>106</v>
      </c>
      <c r="J568" s="30" t="n">
        <v>77.96</v>
      </c>
    </row>
    <row r="569" s="24" customFormat="true" ht="14.4" hidden="fals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41" t="s">
        <v>658</v>
      </c>
      <c r="G569" s="8" t="s">
        <v>681</v>
      </c>
      <c r="H569" s="37" t="s">
        <v>105</v>
      </c>
      <c r="I569" s="42" t="s">
        <v>106</v>
      </c>
      <c r="J569" s="30" t="n">
        <v>77.96</v>
      </c>
    </row>
    <row r="570" s="24" customFormat="true" ht="14.4" hidden="fals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41" t="s">
        <v>658</v>
      </c>
      <c r="G570" s="8" t="s">
        <v>682</v>
      </c>
      <c r="H570" s="37" t="s">
        <v>105</v>
      </c>
      <c r="I570" s="42" t="s">
        <v>106</v>
      </c>
      <c r="J570" s="30" t="n">
        <v>77.96</v>
      </c>
    </row>
    <row r="571" s="24" customFormat="true" ht="14.4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41" t="s">
        <v>658</v>
      </c>
      <c r="G571" s="8" t="s">
        <v>683</v>
      </c>
      <c r="H571" s="37" t="s">
        <v>105</v>
      </c>
      <c r="I571" s="42" t="s">
        <v>106</v>
      </c>
      <c r="J571" s="30" t="n">
        <v>77.96</v>
      </c>
    </row>
    <row r="572" s="24" customFormat="true" ht="14.4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41" t="s">
        <v>658</v>
      </c>
      <c r="G572" s="8" t="s">
        <v>684</v>
      </c>
      <c r="H572" s="37" t="s">
        <v>105</v>
      </c>
      <c r="I572" s="42" t="s">
        <v>106</v>
      </c>
      <c r="J572" s="30" t="n">
        <v>77.96</v>
      </c>
    </row>
    <row r="573" s="24" customFormat="true" ht="14.4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41" t="s">
        <v>658</v>
      </c>
      <c r="G573" s="8" t="s">
        <v>685</v>
      </c>
      <c r="H573" s="37" t="s">
        <v>105</v>
      </c>
      <c r="I573" s="42" t="s">
        <v>106</v>
      </c>
      <c r="J573" s="30" t="n">
        <v>77.96</v>
      </c>
    </row>
    <row r="574" s="24" customFormat="true" ht="14.4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41" t="s">
        <v>658</v>
      </c>
      <c r="G574" s="8" t="s">
        <v>686</v>
      </c>
      <c r="H574" s="37" t="s">
        <v>105</v>
      </c>
      <c r="I574" s="42" t="s">
        <v>106</v>
      </c>
      <c r="J574" s="30" t="n">
        <v>77.96</v>
      </c>
    </row>
    <row r="575" s="24" customFormat="true" ht="14.4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41" t="s">
        <v>658</v>
      </c>
      <c r="G575" s="8" t="s">
        <v>687</v>
      </c>
      <c r="H575" s="37" t="s">
        <v>105</v>
      </c>
      <c r="I575" s="42" t="s">
        <v>106</v>
      </c>
      <c r="J575" s="30" t="n">
        <v>77.96</v>
      </c>
    </row>
    <row r="576" s="24" customFormat="true" ht="14.4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41" t="s">
        <v>658</v>
      </c>
      <c r="G576" s="8" t="s">
        <v>688</v>
      </c>
      <c r="H576" s="37" t="s">
        <v>105</v>
      </c>
      <c r="I576" s="42" t="s">
        <v>106</v>
      </c>
      <c r="J576" s="30" t="n">
        <v>77.96</v>
      </c>
    </row>
    <row r="577" s="24" customFormat="true" ht="14.4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41" t="s">
        <v>658</v>
      </c>
      <c r="G577" s="8" t="s">
        <v>689</v>
      </c>
      <c r="H577" s="37" t="s">
        <v>105</v>
      </c>
      <c r="I577" s="42" t="s">
        <v>106</v>
      </c>
      <c r="J577" s="30" t="n">
        <v>77.96</v>
      </c>
    </row>
    <row r="578" s="24" customFormat="true" ht="14.4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41" t="s">
        <v>658</v>
      </c>
      <c r="G578" s="8" t="s">
        <v>690</v>
      </c>
      <c r="H578" s="37" t="s">
        <v>105</v>
      </c>
      <c r="I578" s="42" t="s">
        <v>106</v>
      </c>
      <c r="J578" s="30" t="n">
        <v>77.96</v>
      </c>
    </row>
    <row r="579" s="24" customFormat="true" ht="14.4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41" t="s">
        <v>658</v>
      </c>
      <c r="G579" s="8" t="s">
        <v>691</v>
      </c>
      <c r="H579" s="37" t="s">
        <v>105</v>
      </c>
      <c r="I579" s="42" t="s">
        <v>106</v>
      </c>
      <c r="J579" s="30" t="n">
        <v>77.96</v>
      </c>
    </row>
    <row r="580" s="24" customFormat="true" ht="14.4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41" t="s">
        <v>658</v>
      </c>
      <c r="G580" s="8" t="s">
        <v>692</v>
      </c>
      <c r="H580" s="37" t="s">
        <v>105</v>
      </c>
      <c r="I580" s="42" t="s">
        <v>106</v>
      </c>
      <c r="J580" s="30" t="n">
        <v>77.96</v>
      </c>
    </row>
    <row r="581" s="24" customFormat="true" ht="14.4" hidden="false" customHeight="false" outlineLevel="0" collapsed="false">
      <c r="B581" s="25" t="n">
        <v>20131373237</v>
      </c>
      <c r="C581" s="25" t="n">
        <v>2021</v>
      </c>
      <c r="D581" s="26" t="s">
        <v>102</v>
      </c>
      <c r="E581" s="25" t="n">
        <v>1</v>
      </c>
      <c r="F581" s="41" t="s">
        <v>658</v>
      </c>
      <c r="G581" s="8" t="s">
        <v>693</v>
      </c>
      <c r="H581" s="37" t="s">
        <v>105</v>
      </c>
      <c r="I581" s="42" t="s">
        <v>106</v>
      </c>
      <c r="J581" s="30" t="n">
        <v>77.96</v>
      </c>
    </row>
    <row r="582" s="24" customFormat="true" ht="14.4" hidden="false" customHeight="false" outlineLevel="0" collapsed="false">
      <c r="B582" s="25" t="n">
        <v>20131373237</v>
      </c>
      <c r="C582" s="25" t="n">
        <v>2021</v>
      </c>
      <c r="D582" s="26" t="s">
        <v>102</v>
      </c>
      <c r="E582" s="25" t="n">
        <v>1</v>
      </c>
      <c r="F582" s="41" t="s">
        <v>658</v>
      </c>
      <c r="G582" s="8" t="s">
        <v>694</v>
      </c>
      <c r="H582" s="37" t="s">
        <v>105</v>
      </c>
      <c r="I582" s="42" t="s">
        <v>106</v>
      </c>
      <c r="J582" s="30" t="n">
        <v>77.96</v>
      </c>
    </row>
    <row r="583" s="24" customFormat="true" ht="14.4" hidden="false" customHeight="false" outlineLevel="0" collapsed="false">
      <c r="B583" s="25" t="n">
        <v>20131373237</v>
      </c>
      <c r="C583" s="25" t="n">
        <v>2021</v>
      </c>
      <c r="D583" s="26" t="s">
        <v>102</v>
      </c>
      <c r="E583" s="25" t="n">
        <v>1</v>
      </c>
      <c r="F583" s="41" t="s">
        <v>658</v>
      </c>
      <c r="G583" s="8" t="s">
        <v>695</v>
      </c>
      <c r="H583" s="37" t="s">
        <v>105</v>
      </c>
      <c r="I583" s="42" t="s">
        <v>106</v>
      </c>
      <c r="J583" s="30" t="n">
        <v>77.96</v>
      </c>
    </row>
    <row r="584" s="24" customFormat="true" ht="14.4" hidden="false" customHeight="false" outlineLevel="0" collapsed="false">
      <c r="B584" s="25" t="n">
        <v>20131373237</v>
      </c>
      <c r="C584" s="25" t="n">
        <v>2021</v>
      </c>
      <c r="D584" s="26" t="s">
        <v>102</v>
      </c>
      <c r="E584" s="25" t="n">
        <v>1</v>
      </c>
      <c r="F584" s="41" t="s">
        <v>658</v>
      </c>
      <c r="G584" s="8" t="s">
        <v>696</v>
      </c>
      <c r="H584" s="37" t="s">
        <v>105</v>
      </c>
      <c r="I584" s="42" t="s">
        <v>106</v>
      </c>
      <c r="J584" s="30" t="n">
        <v>77.96</v>
      </c>
    </row>
    <row r="585" s="24" customFormat="true" ht="14.4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41" t="s">
        <v>658</v>
      </c>
      <c r="G585" s="8" t="s">
        <v>697</v>
      </c>
      <c r="H585" s="37" t="s">
        <v>105</v>
      </c>
      <c r="I585" s="42" t="s">
        <v>106</v>
      </c>
      <c r="J585" s="30" t="n">
        <v>77.96</v>
      </c>
    </row>
    <row r="586" s="40" customFormat="true" ht="14.4" hidden="false" customHeight="false" outlineLevel="0" collapsed="false">
      <c r="B586" s="25" t="n">
        <v>20131373237</v>
      </c>
      <c r="C586" s="25" t="n">
        <v>2021</v>
      </c>
      <c r="D586" s="26" t="s">
        <v>102</v>
      </c>
      <c r="E586" s="25" t="n">
        <v>1</v>
      </c>
      <c r="F586" s="41" t="s">
        <v>658</v>
      </c>
      <c r="G586" s="8" t="s">
        <v>698</v>
      </c>
      <c r="H586" s="37" t="s">
        <v>105</v>
      </c>
      <c r="I586" s="42" t="s">
        <v>106</v>
      </c>
      <c r="J586" s="30" t="n">
        <v>77.96</v>
      </c>
    </row>
    <row r="587" s="40" customFormat="true" ht="14.4" hidden="false" customHeight="false" outlineLevel="0" collapsed="false">
      <c r="B587" s="25" t="n">
        <v>20131373237</v>
      </c>
      <c r="C587" s="25" t="n">
        <v>2021</v>
      </c>
      <c r="D587" s="26" t="s">
        <v>102</v>
      </c>
      <c r="E587" s="25" t="n">
        <v>1</v>
      </c>
      <c r="F587" s="41" t="s">
        <v>658</v>
      </c>
      <c r="G587" s="8" t="s">
        <v>699</v>
      </c>
      <c r="H587" s="37" t="s">
        <v>105</v>
      </c>
      <c r="I587" s="42" t="s">
        <v>106</v>
      </c>
      <c r="J587" s="30" t="n">
        <v>77.96</v>
      </c>
    </row>
    <row r="588" s="40" customFormat="true" ht="14.4" hidden="false" customHeight="false" outlineLevel="0" collapsed="false">
      <c r="B588" s="25" t="n">
        <v>20131373237</v>
      </c>
      <c r="C588" s="25" t="n">
        <v>2021</v>
      </c>
      <c r="D588" s="26" t="s">
        <v>102</v>
      </c>
      <c r="E588" s="25" t="n">
        <v>1</v>
      </c>
      <c r="F588" s="41" t="s">
        <v>658</v>
      </c>
      <c r="G588" s="8" t="s">
        <v>700</v>
      </c>
      <c r="H588" s="37" t="s">
        <v>105</v>
      </c>
      <c r="I588" s="42" t="s">
        <v>106</v>
      </c>
      <c r="J588" s="30" t="n">
        <v>77.96</v>
      </c>
    </row>
    <row r="589" s="40" customFormat="true" ht="14.4" hidden="false" customHeight="false" outlineLevel="0" collapsed="false">
      <c r="B589" s="25" t="n">
        <v>20131373237</v>
      </c>
      <c r="C589" s="25" t="n">
        <v>2021</v>
      </c>
      <c r="D589" s="26" t="s">
        <v>102</v>
      </c>
      <c r="E589" s="25" t="n">
        <v>1</v>
      </c>
      <c r="F589" s="41" t="s">
        <v>658</v>
      </c>
      <c r="G589" s="8" t="s">
        <v>701</v>
      </c>
      <c r="H589" s="37" t="s">
        <v>105</v>
      </c>
      <c r="I589" s="42" t="s">
        <v>106</v>
      </c>
      <c r="J589" s="30" t="n">
        <v>77.96</v>
      </c>
    </row>
    <row r="590" s="24" customFormat="true" ht="14.4" hidden="fals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41" t="s">
        <v>658</v>
      </c>
      <c r="G590" s="8" t="s">
        <v>702</v>
      </c>
      <c r="H590" s="37" t="s">
        <v>105</v>
      </c>
      <c r="I590" s="42" t="s">
        <v>106</v>
      </c>
      <c r="J590" s="30" t="n">
        <v>77.96</v>
      </c>
    </row>
    <row r="591" s="24" customFormat="true" ht="14.4" hidden="fals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41" t="s">
        <v>658</v>
      </c>
      <c r="G591" s="8" t="s">
        <v>703</v>
      </c>
      <c r="H591" s="37" t="s">
        <v>105</v>
      </c>
      <c r="I591" s="42" t="s">
        <v>106</v>
      </c>
      <c r="J591" s="30" t="n">
        <v>77.96</v>
      </c>
    </row>
    <row r="592" s="24" customFormat="true" ht="14.4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41" t="s">
        <v>658</v>
      </c>
      <c r="G592" s="8" t="s">
        <v>704</v>
      </c>
      <c r="H592" s="37" t="s">
        <v>105</v>
      </c>
      <c r="I592" s="38" t="s">
        <v>119</v>
      </c>
      <c r="J592" s="30" t="n">
        <v>77.96</v>
      </c>
    </row>
    <row r="593" s="24" customFormat="true" ht="14.4" hidden="fals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41" t="s">
        <v>658</v>
      </c>
      <c r="G593" s="8" t="s">
        <v>705</v>
      </c>
      <c r="H593" s="37" t="s">
        <v>105</v>
      </c>
      <c r="I593" s="42" t="s">
        <v>106</v>
      </c>
      <c r="J593" s="30" t="n">
        <v>77.96</v>
      </c>
    </row>
    <row r="594" s="24" customFormat="true" ht="14.4" hidden="fals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41" t="s">
        <v>658</v>
      </c>
      <c r="G594" s="8" t="s">
        <v>706</v>
      </c>
      <c r="H594" s="37" t="s">
        <v>105</v>
      </c>
      <c r="I594" s="38" t="s">
        <v>119</v>
      </c>
      <c r="J594" s="30" t="n">
        <v>77.96</v>
      </c>
    </row>
    <row r="595" s="24" customFormat="true" ht="14.4" hidden="fals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41" t="s">
        <v>658</v>
      </c>
      <c r="G595" s="8" t="s">
        <v>707</v>
      </c>
      <c r="H595" s="37" t="s">
        <v>105</v>
      </c>
      <c r="I595" s="42" t="s">
        <v>106</v>
      </c>
      <c r="J595" s="30" t="n">
        <v>77.96</v>
      </c>
    </row>
    <row r="596" s="24" customFormat="true" ht="14.4" hidden="fals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41" t="s">
        <v>658</v>
      </c>
      <c r="G596" s="8" t="s">
        <v>708</v>
      </c>
      <c r="H596" s="37" t="s">
        <v>105</v>
      </c>
      <c r="I596" s="42" t="s">
        <v>106</v>
      </c>
      <c r="J596" s="30" t="n">
        <v>77.96</v>
      </c>
    </row>
    <row r="597" s="24" customFormat="true" ht="14.4" hidden="false" customHeight="false" outlineLevel="0" collapsed="false">
      <c r="B597" s="32" t="n">
        <v>20131373237</v>
      </c>
      <c r="C597" s="32" t="n">
        <v>2021</v>
      </c>
      <c r="D597" s="26" t="s">
        <v>102</v>
      </c>
      <c r="E597" s="32" t="n">
        <v>3</v>
      </c>
      <c r="F597" s="48" t="s">
        <v>658</v>
      </c>
      <c r="G597" s="8" t="s">
        <v>709</v>
      </c>
      <c r="H597" s="49" t="s">
        <v>710</v>
      </c>
      <c r="I597" s="48" t="s">
        <v>711</v>
      </c>
      <c r="J597" s="50" t="s">
        <v>712</v>
      </c>
    </row>
    <row r="598" s="24" customFormat="true" ht="14.4" hidden="fals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9" t="s">
        <v>713</v>
      </c>
      <c r="G598" s="8" t="s">
        <v>714</v>
      </c>
      <c r="H598" s="37" t="s">
        <v>105</v>
      </c>
      <c r="I598" s="38" t="s">
        <v>116</v>
      </c>
      <c r="J598" s="30" t="n">
        <v>144.43</v>
      </c>
    </row>
    <row r="599" s="24" customFormat="true" ht="14.4" hidden="fals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9" t="s">
        <v>713</v>
      </c>
      <c r="G599" s="8" t="s">
        <v>715</v>
      </c>
      <c r="H599" s="37" t="s">
        <v>105</v>
      </c>
      <c r="I599" s="38" t="s">
        <v>248</v>
      </c>
      <c r="J599" s="30" t="n">
        <v>144.43</v>
      </c>
    </row>
    <row r="600" s="24" customFormat="true" ht="14.4" hidden="fals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9" t="s">
        <v>713</v>
      </c>
      <c r="G600" s="8" t="s">
        <v>716</v>
      </c>
      <c r="H600" s="37" t="s">
        <v>105</v>
      </c>
      <c r="I600" s="38" t="s">
        <v>248</v>
      </c>
      <c r="J600" s="30" t="n">
        <v>144.43</v>
      </c>
    </row>
    <row r="601" s="24" customFormat="true" ht="14.4" hidden="fals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9" t="s">
        <v>713</v>
      </c>
      <c r="G601" s="8" t="s">
        <v>119</v>
      </c>
      <c r="H601" s="37" t="s">
        <v>105</v>
      </c>
      <c r="I601" s="38" t="s">
        <v>119</v>
      </c>
      <c r="J601" s="30" t="n">
        <v>114.43</v>
      </c>
    </row>
    <row r="602" s="24" customFormat="true" ht="14.4" hidden="fals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9" t="s">
        <v>713</v>
      </c>
      <c r="G602" s="8" t="s">
        <v>717</v>
      </c>
      <c r="H602" s="37" t="s">
        <v>105</v>
      </c>
      <c r="I602" s="38" t="s">
        <v>119</v>
      </c>
      <c r="J602" s="30" t="n">
        <v>77.96</v>
      </c>
    </row>
    <row r="603" s="24" customFormat="true" ht="14.4" hidden="fals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9" t="s">
        <v>713</v>
      </c>
      <c r="G603" s="8" t="s">
        <v>718</v>
      </c>
      <c r="H603" s="37" t="s">
        <v>105</v>
      </c>
      <c r="I603" s="38" t="s">
        <v>106</v>
      </c>
      <c r="J603" s="30" t="n">
        <v>77.96</v>
      </c>
    </row>
    <row r="604" s="24" customFormat="true" ht="14.4" hidden="fals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9" t="s">
        <v>713</v>
      </c>
      <c r="G604" s="8" t="s">
        <v>119</v>
      </c>
      <c r="H604" s="37" t="s">
        <v>105</v>
      </c>
      <c r="I604" s="38" t="s">
        <v>119</v>
      </c>
      <c r="J604" s="30" t="n">
        <v>77.96</v>
      </c>
    </row>
    <row r="605" s="24" customFormat="true" ht="14.4" hidden="fals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9" t="s">
        <v>713</v>
      </c>
      <c r="G605" s="8" t="s">
        <v>119</v>
      </c>
      <c r="H605" s="37" t="s">
        <v>105</v>
      </c>
      <c r="I605" s="38" t="s">
        <v>119</v>
      </c>
      <c r="J605" s="30" t="n">
        <v>77.96</v>
      </c>
    </row>
    <row r="606" s="24" customFormat="true" ht="14.4" hidden="fals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9" t="s">
        <v>713</v>
      </c>
      <c r="G606" s="8" t="s">
        <v>119</v>
      </c>
      <c r="H606" s="37" t="s">
        <v>105</v>
      </c>
      <c r="I606" s="38" t="s">
        <v>119</v>
      </c>
      <c r="J606" s="30" t="n">
        <v>77.96</v>
      </c>
    </row>
    <row r="607" s="24" customFormat="true" ht="14.4" hidden="fals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9" t="s">
        <v>719</v>
      </c>
      <c r="G607" s="8" t="s">
        <v>119</v>
      </c>
      <c r="H607" s="37" t="s">
        <v>105</v>
      </c>
      <c r="I607" s="38" t="s">
        <v>116</v>
      </c>
      <c r="J607" s="30" t="n">
        <v>144.43</v>
      </c>
    </row>
    <row r="608" s="24" customFormat="true" ht="14.4" hidden="fals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9" t="s">
        <v>719</v>
      </c>
      <c r="G608" s="8" t="s">
        <v>720</v>
      </c>
      <c r="H608" s="37" t="s">
        <v>105</v>
      </c>
      <c r="I608" s="38" t="s">
        <v>248</v>
      </c>
      <c r="J608" s="30" t="n">
        <v>144.43</v>
      </c>
    </row>
    <row r="609" s="24" customFormat="true" ht="14.4" hidden="fals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9" t="s">
        <v>719</v>
      </c>
      <c r="G609" s="8" t="s">
        <v>119</v>
      </c>
      <c r="H609" s="37" t="s">
        <v>105</v>
      </c>
      <c r="I609" s="38" t="s">
        <v>248</v>
      </c>
      <c r="J609" s="30" t="n">
        <v>144.43</v>
      </c>
    </row>
    <row r="610" s="24" customFormat="true" ht="14.4" hidden="false" customHeight="false" outlineLevel="0" collapsed="false">
      <c r="B610" s="39" t="n">
        <v>20131373237</v>
      </c>
      <c r="C610" s="25" t="n">
        <v>2021</v>
      </c>
      <c r="D610" s="26" t="s">
        <v>102</v>
      </c>
      <c r="E610" s="39" t="n">
        <v>1</v>
      </c>
      <c r="F610" s="38" t="s">
        <v>721</v>
      </c>
      <c r="G610" s="8" t="s">
        <v>722</v>
      </c>
      <c r="H610" s="37" t="s">
        <v>105</v>
      </c>
      <c r="I610" s="38" t="s">
        <v>723</v>
      </c>
      <c r="J610" s="30" t="n">
        <v>144.43</v>
      </c>
    </row>
    <row r="611" s="24" customFormat="true" ht="14.4" hidden="fals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9" t="s">
        <v>721</v>
      </c>
      <c r="G611" s="8" t="s">
        <v>119</v>
      </c>
      <c r="H611" s="37" t="s">
        <v>105</v>
      </c>
      <c r="I611" s="38" t="s">
        <v>119</v>
      </c>
      <c r="J611" s="30" t="n">
        <v>77.96</v>
      </c>
    </row>
    <row r="612" s="24" customFormat="true" ht="14.4" hidden="fals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9" t="s">
        <v>724</v>
      </c>
      <c r="G612" s="8" t="s">
        <v>725</v>
      </c>
      <c r="H612" s="28" t="s">
        <v>105</v>
      </c>
      <c r="I612" s="29" t="s">
        <v>726</v>
      </c>
      <c r="J612" s="30" t="n">
        <v>266.23</v>
      </c>
    </row>
    <row r="613" s="24" customFormat="true" ht="14.4" hidden="fals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9" t="s">
        <v>724</v>
      </c>
      <c r="G613" s="8" t="s">
        <v>727</v>
      </c>
      <c r="H613" s="28" t="s">
        <v>105</v>
      </c>
      <c r="I613" s="29" t="s">
        <v>728</v>
      </c>
      <c r="J613" s="30" t="n">
        <v>114.43</v>
      </c>
    </row>
    <row r="614" s="24" customFormat="true" ht="14.4" hidden="fals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9" t="s">
        <v>724</v>
      </c>
      <c r="G614" s="8" t="s">
        <v>729</v>
      </c>
      <c r="H614" s="28" t="s">
        <v>105</v>
      </c>
      <c r="I614" s="29" t="s">
        <v>730</v>
      </c>
      <c r="J614" s="30" t="n">
        <v>114.43</v>
      </c>
    </row>
    <row r="615" s="24" customFormat="true" ht="14.4" hidden="fals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9" t="s">
        <v>724</v>
      </c>
      <c r="G615" s="8" t="s">
        <v>731</v>
      </c>
      <c r="H615" s="28" t="s">
        <v>105</v>
      </c>
      <c r="I615" s="29" t="s">
        <v>165</v>
      </c>
      <c r="J615" s="30" t="n">
        <v>77.96</v>
      </c>
    </row>
    <row r="616" s="24" customFormat="true" ht="14.4" hidden="fals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9" t="s">
        <v>724</v>
      </c>
      <c r="G616" s="8" t="s">
        <v>732</v>
      </c>
      <c r="H616" s="28" t="s">
        <v>105</v>
      </c>
      <c r="I616" s="29" t="s">
        <v>165</v>
      </c>
      <c r="J616" s="30" t="n">
        <v>114.43</v>
      </c>
    </row>
    <row r="617" s="24" customFormat="true" ht="14.4" hidden="fals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9" t="s">
        <v>724</v>
      </c>
      <c r="G617" s="8" t="s">
        <v>733</v>
      </c>
      <c r="H617" s="28" t="s">
        <v>105</v>
      </c>
      <c r="I617" s="29" t="s">
        <v>165</v>
      </c>
      <c r="J617" s="30" t="n">
        <v>144.43</v>
      </c>
    </row>
    <row r="618" s="24" customFormat="true" ht="14.4" hidden="fals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9" t="s">
        <v>724</v>
      </c>
      <c r="G618" s="8" t="s">
        <v>734</v>
      </c>
      <c r="H618" s="28" t="s">
        <v>105</v>
      </c>
      <c r="I618" s="29" t="s">
        <v>165</v>
      </c>
      <c r="J618" s="30" t="n">
        <v>144.43</v>
      </c>
    </row>
    <row r="619" s="24" customFormat="true" ht="14.4" hidden="fals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9" t="s">
        <v>724</v>
      </c>
      <c r="G619" s="8" t="s">
        <v>119</v>
      </c>
      <c r="H619" s="28" t="s">
        <v>105</v>
      </c>
      <c r="I619" s="29" t="s">
        <v>165</v>
      </c>
      <c r="J619" s="30" t="n">
        <v>144.43</v>
      </c>
    </row>
    <row r="620" s="24" customFormat="true" ht="14.4" hidden="fals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9" t="s">
        <v>724</v>
      </c>
      <c r="G620" s="8" t="s">
        <v>119</v>
      </c>
      <c r="H620" s="28" t="s">
        <v>105</v>
      </c>
      <c r="I620" s="29" t="s">
        <v>248</v>
      </c>
      <c r="J620" s="30" t="n">
        <v>114.43</v>
      </c>
    </row>
    <row r="621" s="24" customFormat="true" ht="14.4" hidden="fals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9" t="s">
        <v>724</v>
      </c>
      <c r="G621" s="8" t="s">
        <v>735</v>
      </c>
      <c r="H621" s="28" t="s">
        <v>105</v>
      </c>
      <c r="I621" s="29" t="s">
        <v>173</v>
      </c>
      <c r="J621" s="30" t="n">
        <v>114.43</v>
      </c>
    </row>
    <row r="622" s="24" customFormat="true" ht="14.4" hidden="fals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9" t="s">
        <v>724</v>
      </c>
      <c r="G622" s="8" t="s">
        <v>736</v>
      </c>
      <c r="H622" s="28" t="s">
        <v>105</v>
      </c>
      <c r="I622" s="29" t="s">
        <v>165</v>
      </c>
      <c r="J622" s="30" t="n">
        <v>114.43</v>
      </c>
    </row>
    <row r="623" s="24" customFormat="true" ht="14.4" hidden="fals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9" t="s">
        <v>724</v>
      </c>
      <c r="G623" s="8" t="s">
        <v>737</v>
      </c>
      <c r="H623" s="28" t="s">
        <v>105</v>
      </c>
      <c r="I623" s="38" t="s">
        <v>119</v>
      </c>
      <c r="J623" s="30" t="n">
        <v>114.43</v>
      </c>
    </row>
    <row r="624" s="24" customFormat="true" ht="14.4" hidden="false" customHeight="false" outlineLevel="0" collapsed="false">
      <c r="B624" s="25" t="n">
        <v>20131373237</v>
      </c>
      <c r="C624" s="25" t="n">
        <v>2021</v>
      </c>
      <c r="D624" s="26" t="s">
        <v>102</v>
      </c>
      <c r="E624" s="25" t="n">
        <v>1</v>
      </c>
      <c r="F624" s="29" t="s">
        <v>724</v>
      </c>
      <c r="G624" s="8" t="s">
        <v>119</v>
      </c>
      <c r="H624" s="28" t="s">
        <v>105</v>
      </c>
      <c r="I624" s="38" t="s">
        <v>119</v>
      </c>
      <c r="J624" s="30" t="n">
        <v>114.43</v>
      </c>
    </row>
    <row r="625" s="24" customFormat="true" ht="14.4" hidden="false" customHeight="false" outlineLevel="0" collapsed="false">
      <c r="B625" s="25" t="n">
        <v>20131373237</v>
      </c>
      <c r="C625" s="25" t="n">
        <v>2021</v>
      </c>
      <c r="D625" s="26" t="s">
        <v>102</v>
      </c>
      <c r="E625" s="25" t="n">
        <v>1</v>
      </c>
      <c r="F625" s="29" t="s">
        <v>724</v>
      </c>
      <c r="G625" s="8" t="s">
        <v>738</v>
      </c>
      <c r="H625" s="37" t="s">
        <v>105</v>
      </c>
      <c r="I625" s="38" t="s">
        <v>106</v>
      </c>
      <c r="J625" s="30" t="n">
        <v>77.96</v>
      </c>
    </row>
    <row r="626" s="24" customFormat="true" ht="14.4" hidden="false" customHeight="false" outlineLevel="0" collapsed="false">
      <c r="B626" s="25" t="n">
        <v>20131373237</v>
      </c>
      <c r="C626" s="25" t="n">
        <v>2021</v>
      </c>
      <c r="D626" s="26" t="s">
        <v>102</v>
      </c>
      <c r="E626" s="25" t="n">
        <v>1</v>
      </c>
      <c r="F626" s="29" t="s">
        <v>724</v>
      </c>
      <c r="G626" s="8" t="s">
        <v>119</v>
      </c>
      <c r="H626" s="37" t="s">
        <v>105</v>
      </c>
      <c r="I626" s="38" t="s">
        <v>106</v>
      </c>
      <c r="J626" s="30" t="n">
        <v>77.96</v>
      </c>
    </row>
    <row r="627" s="24" customFormat="true" ht="14.4" hidden="false" customHeight="false" outlineLevel="0" collapsed="false">
      <c r="B627" s="25" t="n">
        <v>20131373237</v>
      </c>
      <c r="C627" s="25" t="n">
        <v>2021</v>
      </c>
      <c r="D627" s="26" t="s">
        <v>102</v>
      </c>
      <c r="E627" s="25" t="n">
        <v>1</v>
      </c>
      <c r="F627" s="29" t="s">
        <v>724</v>
      </c>
      <c r="G627" s="8" t="s">
        <v>119</v>
      </c>
      <c r="H627" s="37" t="s">
        <v>105</v>
      </c>
      <c r="I627" s="38" t="s">
        <v>106</v>
      </c>
      <c r="J627" s="30" t="n">
        <v>77.96</v>
      </c>
    </row>
    <row r="628" s="24" customFormat="true" ht="14.4" hidden="false" customHeight="false" outlineLevel="0" collapsed="false">
      <c r="B628" s="25" t="n">
        <v>20131373237</v>
      </c>
      <c r="C628" s="25" t="n">
        <v>2021</v>
      </c>
      <c r="D628" s="26" t="s">
        <v>102</v>
      </c>
      <c r="E628" s="25" t="n">
        <v>1</v>
      </c>
      <c r="F628" s="29" t="s">
        <v>724</v>
      </c>
      <c r="G628" s="8" t="s">
        <v>739</v>
      </c>
      <c r="H628" s="37" t="s">
        <v>105</v>
      </c>
      <c r="I628" s="38" t="s">
        <v>119</v>
      </c>
      <c r="J628" s="30" t="n">
        <v>77.96</v>
      </c>
    </row>
    <row r="629" s="24" customFormat="true" ht="14.4" hidden="false" customHeight="false" outlineLevel="0" collapsed="false">
      <c r="B629" s="25" t="n">
        <v>20131373237</v>
      </c>
      <c r="C629" s="25" t="n">
        <v>2021</v>
      </c>
      <c r="D629" s="26" t="s">
        <v>102</v>
      </c>
      <c r="E629" s="25" t="n">
        <v>1</v>
      </c>
      <c r="F629" s="29" t="s">
        <v>724</v>
      </c>
      <c r="G629" s="8" t="s">
        <v>119</v>
      </c>
      <c r="H629" s="37" t="s">
        <v>105</v>
      </c>
      <c r="I629" s="38" t="s">
        <v>119</v>
      </c>
      <c r="J629" s="30" t="n">
        <v>77.96</v>
      </c>
    </row>
    <row r="630" s="24" customFormat="true" ht="14.4" hidden="false" customHeight="false" outlineLevel="0" collapsed="false">
      <c r="B630" s="25" t="n">
        <v>20131373237</v>
      </c>
      <c r="C630" s="25" t="n">
        <v>2021</v>
      </c>
      <c r="D630" s="26" t="s">
        <v>102</v>
      </c>
      <c r="E630" s="25" t="n">
        <v>1</v>
      </c>
      <c r="F630" s="29" t="s">
        <v>724</v>
      </c>
      <c r="G630" s="8" t="s">
        <v>740</v>
      </c>
      <c r="H630" s="37" t="s">
        <v>105</v>
      </c>
      <c r="I630" s="38" t="s">
        <v>106</v>
      </c>
      <c r="J630" s="30" t="n">
        <v>77.96</v>
      </c>
    </row>
    <row r="631" s="24" customFormat="true" ht="14.4" hidden="false" customHeight="false" outlineLevel="0" collapsed="false">
      <c r="B631" s="25" t="n">
        <v>20131373237</v>
      </c>
      <c r="C631" s="25" t="n">
        <v>2021</v>
      </c>
      <c r="D631" s="26" t="s">
        <v>102</v>
      </c>
      <c r="E631" s="25" t="n">
        <v>1</v>
      </c>
      <c r="F631" s="29" t="s">
        <v>724</v>
      </c>
      <c r="G631" s="8" t="s">
        <v>741</v>
      </c>
      <c r="H631" s="37" t="s">
        <v>105</v>
      </c>
      <c r="I631" s="38" t="s">
        <v>106</v>
      </c>
      <c r="J631" s="30" t="n">
        <v>77.96</v>
      </c>
    </row>
    <row r="632" s="24" customFormat="true" ht="14.4" hidden="false" customHeight="false" outlineLevel="0" collapsed="false">
      <c r="B632" s="25" t="n">
        <v>20131373237</v>
      </c>
      <c r="C632" s="25" t="n">
        <v>2021</v>
      </c>
      <c r="D632" s="26" t="s">
        <v>102</v>
      </c>
      <c r="E632" s="25" t="n">
        <v>1</v>
      </c>
      <c r="F632" s="29" t="s">
        <v>724</v>
      </c>
      <c r="G632" s="8" t="s">
        <v>742</v>
      </c>
      <c r="H632" s="37" t="s">
        <v>105</v>
      </c>
      <c r="I632" s="38" t="s">
        <v>106</v>
      </c>
      <c r="J632" s="30" t="n">
        <v>77.96</v>
      </c>
    </row>
    <row r="633" customFormat="false" ht="14.4" hidden="false" customHeight="false" outlineLevel="0" collapsed="false">
      <c r="B633" s="25" t="n">
        <v>20131373237</v>
      </c>
      <c r="C633" s="25" t="n">
        <v>2021</v>
      </c>
      <c r="D633" s="26" t="s">
        <v>102</v>
      </c>
      <c r="E633" s="25" t="n">
        <v>1</v>
      </c>
      <c r="F633" s="29" t="s">
        <v>724</v>
      </c>
      <c r="G633" s="8" t="s">
        <v>743</v>
      </c>
      <c r="H633" s="37" t="s">
        <v>105</v>
      </c>
      <c r="I633" s="38" t="s">
        <v>106</v>
      </c>
      <c r="J633" s="30" t="n">
        <v>77.96</v>
      </c>
      <c r="M633" s="51"/>
    </row>
    <row r="634" customFormat="false" ht="14.4" hidden="false" customHeight="false" outlineLevel="0" collapsed="false">
      <c r="B634" s="25" t="n">
        <v>20131373237</v>
      </c>
      <c r="C634" s="25" t="n">
        <v>2021</v>
      </c>
      <c r="D634" s="26" t="s">
        <v>102</v>
      </c>
      <c r="E634" s="25" t="n">
        <v>1</v>
      </c>
      <c r="F634" s="29" t="s">
        <v>724</v>
      </c>
      <c r="G634" s="8" t="s">
        <v>744</v>
      </c>
      <c r="H634" s="37" t="s">
        <v>105</v>
      </c>
      <c r="I634" s="38" t="s">
        <v>106</v>
      </c>
      <c r="J634" s="30" t="n">
        <v>77.96</v>
      </c>
    </row>
    <row r="635" customFormat="false" ht="14.4" hidden="false" customHeight="false" outlineLevel="0" collapsed="false">
      <c r="J635" s="52"/>
    </row>
    <row r="636" customFormat="false" ht="14.4" hidden="false" customHeight="false" outlineLevel="0" collapsed="false">
      <c r="G636" s="0"/>
      <c r="J636" s="52"/>
    </row>
    <row r="637" customFormat="false" ht="14.4" hidden="false" customHeight="false" outlineLevel="0" collapsed="false">
      <c r="G637" s="0"/>
      <c r="J637" s="52"/>
    </row>
    <row r="638" customFormat="false" ht="14.4" hidden="false" customHeight="false" outlineLevel="0" collapsed="false">
      <c r="G638" s="0"/>
      <c r="J638" s="52"/>
    </row>
    <row r="639" customFormat="false" ht="14.4" hidden="false" customHeight="false" outlineLevel="0" collapsed="false">
      <c r="G639" s="0"/>
      <c r="J639" s="52"/>
    </row>
    <row r="640" customFormat="false" ht="14.4" hidden="false" customHeight="false" outlineLevel="0" collapsed="false">
      <c r="G640" s="0"/>
      <c r="J640" s="52"/>
    </row>
    <row r="641" customFormat="false" ht="14.4" hidden="false" customHeight="false" outlineLevel="0" collapsed="false">
      <c r="G641" s="0"/>
      <c r="J641" s="52"/>
    </row>
    <row r="642" customFormat="false" ht="14.4" hidden="false" customHeight="false" outlineLevel="0" collapsed="false">
      <c r="G642" s="0"/>
      <c r="J642" s="52"/>
    </row>
    <row r="643" customFormat="false" ht="14.4" hidden="false" customHeight="false" outlineLevel="0" collapsed="false">
      <c r="G643" s="0"/>
      <c r="J643" s="52"/>
    </row>
    <row r="644" customFormat="false" ht="14.4" hidden="false" customHeight="false" outlineLevel="0" collapsed="false">
      <c r="G644" s="0"/>
      <c r="J644" s="52"/>
    </row>
    <row r="645" customFormat="false" ht="14.4" hidden="false" customHeight="false" outlineLevel="0" collapsed="false">
      <c r="G645" s="0"/>
      <c r="J645" s="52"/>
    </row>
    <row r="646" customFormat="false" ht="14.4" hidden="false" customHeight="false" outlineLevel="0" collapsed="false">
      <c r="G646" s="0"/>
      <c r="J646" s="52"/>
    </row>
    <row r="647" customFormat="false" ht="14.4" hidden="false" customHeight="false" outlineLevel="0" collapsed="false">
      <c r="G647" s="0"/>
      <c r="J647" s="52"/>
    </row>
    <row r="648" customFormat="false" ht="14.4" hidden="false" customHeight="false" outlineLevel="0" collapsed="false">
      <c r="G648" s="0"/>
      <c r="J648" s="52"/>
    </row>
    <row r="649" customFormat="false" ht="14.4" hidden="false" customHeight="false" outlineLevel="0" collapsed="false">
      <c r="G649" s="0"/>
      <c r="J649" s="52"/>
    </row>
    <row r="650" customFormat="false" ht="14.4" hidden="false" customHeight="false" outlineLevel="0" collapsed="false">
      <c r="G650" s="0"/>
      <c r="J650" s="52"/>
    </row>
    <row r="651" customFormat="false" ht="14.4" hidden="false" customHeight="false" outlineLevel="0" collapsed="false">
      <c r="G651" s="0"/>
      <c r="J651" s="52"/>
    </row>
    <row r="652" customFormat="false" ht="14.4" hidden="false" customHeight="false" outlineLevel="0" collapsed="false">
      <c r="G652" s="0"/>
      <c r="J652" s="52"/>
    </row>
    <row r="653" customFormat="false" ht="14.4" hidden="false" customHeight="false" outlineLevel="0" collapsed="false">
      <c r="G653" s="0"/>
      <c r="J653" s="52"/>
    </row>
    <row r="654" customFormat="false" ht="14.4" hidden="false" customHeight="false" outlineLevel="0" collapsed="false">
      <c r="G654" s="0"/>
      <c r="J654" s="52"/>
    </row>
    <row r="655" customFormat="false" ht="14.4" hidden="false" customHeight="false" outlineLevel="0" collapsed="false">
      <c r="G655" s="0"/>
      <c r="J655" s="52"/>
    </row>
    <row r="656" customFormat="false" ht="14.4" hidden="false" customHeight="false" outlineLevel="0" collapsed="false">
      <c r="J656" s="52"/>
    </row>
    <row r="657" customFormat="false" ht="14.4" hidden="false" customHeight="false" outlineLevel="0" collapsed="false">
      <c r="J657" s="52"/>
    </row>
    <row r="658" customFormat="false" ht="14.4" hidden="false" customHeight="false" outlineLevel="0" collapsed="false">
      <c r="J658" s="52"/>
    </row>
    <row r="659" customFormat="false" ht="14.4" hidden="false" customHeight="false" outlineLevel="0" collapsed="false">
      <c r="J659" s="52"/>
    </row>
    <row r="660" customFormat="false" ht="14.4" hidden="false" customHeight="false" outlineLevel="0" collapsed="false">
      <c r="J660" s="52"/>
    </row>
    <row r="661" customFormat="false" ht="14.4" hidden="false" customHeight="false" outlineLevel="0" collapsed="false">
      <c r="J661" s="52"/>
    </row>
    <row r="662" customFormat="false" ht="14.4" hidden="false" customHeight="false" outlineLevel="0" collapsed="false">
      <c r="J662" s="52"/>
    </row>
    <row r="663" customFormat="false" ht="14.4" hidden="false" customHeight="false" outlineLevel="0" collapsed="false">
      <c r="J663" s="52"/>
    </row>
    <row r="664" customFormat="false" ht="14.4" hidden="false" customHeight="false" outlineLevel="0" collapsed="false">
      <c r="J664" s="52"/>
    </row>
    <row r="665" customFormat="false" ht="14.4" hidden="false" customHeight="false" outlineLevel="0" collapsed="false">
      <c r="J665" s="52"/>
    </row>
    <row r="666" customFormat="false" ht="14.4" hidden="false" customHeight="false" outlineLevel="0" collapsed="false">
      <c r="J666" s="52"/>
    </row>
    <row r="667" customFormat="false" ht="14.4" hidden="false" customHeight="false" outlineLevel="0" collapsed="false">
      <c r="J667" s="52"/>
    </row>
    <row r="668" customFormat="false" ht="14.4" hidden="false" customHeight="false" outlineLevel="0" collapsed="false">
      <c r="J668" s="52"/>
    </row>
    <row r="669" customFormat="false" ht="14.4" hidden="false" customHeight="false" outlineLevel="0" collapsed="false">
      <c r="J669" s="52"/>
    </row>
    <row r="670" customFormat="false" ht="14.4" hidden="false" customHeight="false" outlineLevel="0" collapsed="false">
      <c r="J670" s="52"/>
    </row>
    <row r="671" customFormat="false" ht="14.4" hidden="false" customHeight="false" outlineLevel="0" collapsed="false">
      <c r="J671" s="52"/>
    </row>
    <row r="672" customFormat="false" ht="14.4" hidden="false" customHeight="false" outlineLevel="0" collapsed="false">
      <c r="J672" s="52"/>
    </row>
    <row r="673" customFormat="false" ht="14.4" hidden="false" customHeight="false" outlineLevel="0" collapsed="false">
      <c r="J673" s="52"/>
    </row>
    <row r="674" customFormat="false" ht="14.4" hidden="false" customHeight="false" outlineLevel="0" collapsed="false">
      <c r="J674" s="52"/>
    </row>
    <row r="675" customFormat="false" ht="14.4" hidden="false" customHeight="false" outlineLevel="0" collapsed="false">
      <c r="J675" s="52"/>
    </row>
    <row r="676" customFormat="false" ht="14.4" hidden="false" customHeight="false" outlineLevel="0" collapsed="false">
      <c r="J676" s="52"/>
    </row>
    <row r="677" customFormat="false" ht="14.4" hidden="false" customHeight="false" outlineLevel="0" collapsed="false">
      <c r="J677" s="52"/>
    </row>
    <row r="678" customFormat="false" ht="14.4" hidden="false" customHeight="false" outlineLevel="0" collapsed="false">
      <c r="J678" s="52"/>
    </row>
    <row r="679" customFormat="false" ht="14.4" hidden="false" customHeight="false" outlineLevel="0" collapsed="false">
      <c r="J679" s="52"/>
    </row>
    <row r="680" customFormat="false" ht="14.4" hidden="false" customHeight="false" outlineLevel="0" collapsed="false">
      <c r="J680" s="52"/>
    </row>
    <row r="681" customFormat="false" ht="14.4" hidden="false" customHeight="false" outlineLevel="0" collapsed="false">
      <c r="J681" s="52"/>
    </row>
    <row r="682" customFormat="false" ht="14.4" hidden="false" customHeight="false" outlineLevel="0" collapsed="false">
      <c r="J682" s="52"/>
    </row>
    <row r="683" customFormat="false" ht="14.4" hidden="false" customHeight="false" outlineLevel="0" collapsed="false">
      <c r="J683" s="52"/>
    </row>
    <row r="684" customFormat="false" ht="14.4" hidden="false" customHeight="false" outlineLevel="0" collapsed="false">
      <c r="J684" s="52"/>
    </row>
    <row r="685" customFormat="false" ht="14.4" hidden="false" customHeight="false" outlineLevel="0" collapsed="false">
      <c r="J685" s="52"/>
    </row>
    <row r="686" customFormat="false" ht="14.4" hidden="false" customHeight="false" outlineLevel="0" collapsed="false">
      <c r="J686" s="52"/>
    </row>
    <row r="687" customFormat="false" ht="14.4" hidden="false" customHeight="false" outlineLevel="0" collapsed="false">
      <c r="J687" s="52"/>
    </row>
    <row r="688" customFormat="false" ht="14.4" hidden="false" customHeight="false" outlineLevel="0" collapsed="false">
      <c r="J688" s="52"/>
    </row>
    <row r="689" customFormat="false" ht="14.4" hidden="false" customHeight="false" outlineLevel="0" collapsed="false">
      <c r="J689" s="52"/>
    </row>
    <row r="690" customFormat="false" ht="14.4" hidden="false" customHeight="false" outlineLevel="0" collapsed="false">
      <c r="J690" s="52"/>
    </row>
    <row r="691" customFormat="false" ht="14.4" hidden="false" customHeight="false" outlineLevel="0" collapsed="false">
      <c r="J691" s="52"/>
    </row>
    <row r="692" customFormat="false" ht="14.4" hidden="false" customHeight="false" outlineLevel="0" collapsed="false">
      <c r="J692" s="52"/>
    </row>
    <row r="693" customFormat="false" ht="14.4" hidden="false" customHeight="false" outlineLevel="0" collapsed="false">
      <c r="J693" s="52"/>
    </row>
    <row r="694" customFormat="false" ht="14.4" hidden="false" customHeight="false" outlineLevel="0" collapsed="false">
      <c r="J694" s="52"/>
    </row>
    <row r="695" customFormat="false" ht="14.4" hidden="false" customHeight="false" outlineLevel="0" collapsed="false">
      <c r="J695" s="52"/>
    </row>
    <row r="696" customFormat="false" ht="14.4" hidden="false" customHeight="false" outlineLevel="0" collapsed="false">
      <c r="J696" s="52"/>
    </row>
    <row r="697" customFormat="false" ht="14.4" hidden="false" customHeight="false" outlineLevel="0" collapsed="false">
      <c r="J697" s="52"/>
    </row>
    <row r="698" customFormat="false" ht="14.4" hidden="false" customHeight="false" outlineLevel="0" collapsed="false">
      <c r="J698" s="52"/>
    </row>
    <row r="699" customFormat="false" ht="14.4" hidden="false" customHeight="false" outlineLevel="0" collapsed="false">
      <c r="J699" s="52"/>
    </row>
    <row r="700" customFormat="false" ht="14.4" hidden="false" customHeight="false" outlineLevel="0" collapsed="false">
      <c r="J700" s="52"/>
    </row>
    <row r="701" customFormat="false" ht="14.4" hidden="false" customHeight="false" outlineLevel="0" collapsed="false">
      <c r="J701" s="52"/>
    </row>
    <row r="702" customFormat="false" ht="14.4" hidden="false" customHeight="false" outlineLevel="0" collapsed="false">
      <c r="J702" s="52"/>
    </row>
    <row r="703" customFormat="false" ht="14.4" hidden="false" customHeight="false" outlineLevel="0" collapsed="false">
      <c r="J703" s="52"/>
    </row>
    <row r="704" customFormat="false" ht="14.4" hidden="false" customHeight="false" outlineLevel="0" collapsed="false">
      <c r="J704" s="52"/>
    </row>
    <row r="705" customFormat="false" ht="14.4" hidden="false" customHeight="false" outlineLevel="0" collapsed="false">
      <c r="J705" s="52"/>
    </row>
    <row r="706" customFormat="false" ht="14.4" hidden="false" customHeight="false" outlineLevel="0" collapsed="false">
      <c r="J706" s="52"/>
    </row>
    <row r="707" customFormat="false" ht="14.4" hidden="false" customHeight="false" outlineLevel="0" collapsed="false">
      <c r="J707" s="52"/>
    </row>
    <row r="708" customFormat="false" ht="14.4" hidden="false" customHeight="false" outlineLevel="0" collapsed="false">
      <c r="J708" s="52"/>
    </row>
    <row r="709" customFormat="false" ht="14.4" hidden="false" customHeight="false" outlineLevel="0" collapsed="false">
      <c r="J709" s="52"/>
    </row>
    <row r="710" customFormat="false" ht="14.4" hidden="false" customHeight="false" outlineLevel="0" collapsed="false">
      <c r="J710" s="52"/>
    </row>
    <row r="711" customFormat="false" ht="14.4" hidden="false" customHeight="false" outlineLevel="0" collapsed="false">
      <c r="J711" s="52"/>
    </row>
    <row r="712" customFormat="false" ht="14.4" hidden="false" customHeight="false" outlineLevel="0" collapsed="false">
      <c r="J712" s="52"/>
    </row>
    <row r="713" customFormat="false" ht="14.4" hidden="false" customHeight="false" outlineLevel="0" collapsed="false">
      <c r="J713" s="52"/>
    </row>
    <row r="714" customFormat="false" ht="14.4" hidden="false" customHeight="false" outlineLevel="0" collapsed="false">
      <c r="J714" s="52"/>
    </row>
    <row r="715" customFormat="false" ht="14.4" hidden="false" customHeight="false" outlineLevel="0" collapsed="false">
      <c r="J715" s="52"/>
    </row>
    <row r="716" customFormat="false" ht="14.4" hidden="false" customHeight="false" outlineLevel="0" collapsed="false">
      <c r="J716" s="52"/>
    </row>
    <row r="717" customFormat="false" ht="14.4" hidden="false" customHeight="false" outlineLevel="0" collapsed="false">
      <c r="J717" s="52"/>
    </row>
    <row r="718" customFormat="false" ht="14.4" hidden="false" customHeight="false" outlineLevel="0" collapsed="false">
      <c r="J718" s="52"/>
    </row>
    <row r="719" customFormat="false" ht="14.4" hidden="false" customHeight="false" outlineLevel="0" collapsed="false">
      <c r="J719" s="52"/>
    </row>
    <row r="720" customFormat="false" ht="14.4" hidden="false" customHeight="false" outlineLevel="0" collapsed="false">
      <c r="J720" s="52"/>
    </row>
    <row r="721" customFormat="false" ht="14.4" hidden="false" customHeight="false" outlineLevel="0" collapsed="false">
      <c r="J721" s="52"/>
    </row>
    <row r="722" customFormat="false" ht="14.4" hidden="false" customHeight="false" outlineLevel="0" collapsed="false">
      <c r="J722" s="52"/>
    </row>
    <row r="723" customFormat="false" ht="14.4" hidden="false" customHeight="false" outlineLevel="0" collapsed="false">
      <c r="J723" s="52"/>
    </row>
    <row r="724" customFormat="false" ht="14.4" hidden="false" customHeight="false" outlineLevel="0" collapsed="false">
      <c r="J724" s="52"/>
    </row>
    <row r="725" customFormat="false" ht="14.4" hidden="false" customHeight="false" outlineLevel="0" collapsed="false">
      <c r="J725" s="52"/>
    </row>
    <row r="726" customFormat="false" ht="14.4" hidden="false" customHeight="false" outlineLevel="0" collapsed="false">
      <c r="J726" s="52"/>
    </row>
    <row r="727" customFormat="false" ht="14.4" hidden="false" customHeight="false" outlineLevel="0" collapsed="false">
      <c r="J727" s="52"/>
    </row>
    <row r="728" customFormat="false" ht="14.4" hidden="false" customHeight="false" outlineLevel="0" collapsed="false">
      <c r="J728" s="52"/>
    </row>
    <row r="729" customFormat="false" ht="14.4" hidden="false" customHeight="false" outlineLevel="0" collapsed="false">
      <c r="J729" s="52"/>
    </row>
    <row r="730" customFormat="false" ht="14.4" hidden="false" customHeight="false" outlineLevel="0" collapsed="false">
      <c r="J730" s="52"/>
    </row>
    <row r="731" customFormat="false" ht="14.4" hidden="false" customHeight="false" outlineLevel="0" collapsed="false">
      <c r="J731" s="52"/>
    </row>
    <row r="732" customFormat="false" ht="14.4" hidden="false" customHeight="false" outlineLevel="0" collapsed="false">
      <c r="J732" s="52"/>
    </row>
    <row r="733" customFormat="false" ht="14.4" hidden="false" customHeight="false" outlineLevel="0" collapsed="false">
      <c r="J733" s="52"/>
    </row>
    <row r="734" customFormat="false" ht="14.4" hidden="false" customHeight="false" outlineLevel="0" collapsed="false">
      <c r="J734" s="52"/>
    </row>
    <row r="735" customFormat="false" ht="14.4" hidden="false" customHeight="false" outlineLevel="0" collapsed="false">
      <c r="J735" s="52"/>
    </row>
    <row r="736" customFormat="false" ht="14.4" hidden="false" customHeight="false" outlineLevel="0" collapsed="false">
      <c r="J736" s="52"/>
    </row>
    <row r="737" customFormat="false" ht="14.4" hidden="false" customHeight="false" outlineLevel="0" collapsed="false">
      <c r="J737" s="52"/>
    </row>
    <row r="738" customFormat="false" ht="14.4" hidden="false" customHeight="false" outlineLevel="0" collapsed="false">
      <c r="J738" s="52"/>
    </row>
    <row r="739" customFormat="false" ht="14.4" hidden="false" customHeight="false" outlineLevel="0" collapsed="false">
      <c r="J739" s="52"/>
    </row>
    <row r="740" customFormat="false" ht="14.4" hidden="false" customHeight="false" outlineLevel="0" collapsed="false">
      <c r="J740" s="52"/>
    </row>
    <row r="741" customFormat="false" ht="14.4" hidden="false" customHeight="false" outlineLevel="0" collapsed="false">
      <c r="J741" s="52"/>
    </row>
    <row r="742" customFormat="false" ht="14.4" hidden="false" customHeight="false" outlineLevel="0" collapsed="false">
      <c r="J742" s="52"/>
    </row>
    <row r="743" customFormat="false" ht="14.4" hidden="false" customHeight="false" outlineLevel="0" collapsed="false">
      <c r="J743" s="52"/>
    </row>
    <row r="744" customFormat="false" ht="14.4" hidden="false" customHeight="false" outlineLevel="0" collapsed="false">
      <c r="J744" s="52"/>
    </row>
    <row r="745" customFormat="false" ht="14.4" hidden="false" customHeight="false" outlineLevel="0" collapsed="false">
      <c r="J745" s="52"/>
    </row>
    <row r="746" customFormat="false" ht="14.4" hidden="false" customHeight="false" outlineLevel="0" collapsed="false">
      <c r="J746" s="52"/>
    </row>
    <row r="747" customFormat="false" ht="14.4" hidden="false" customHeight="false" outlineLevel="0" collapsed="false">
      <c r="J747" s="52"/>
    </row>
    <row r="748" customFormat="false" ht="14.4" hidden="false" customHeight="false" outlineLevel="0" collapsed="false">
      <c r="J748" s="52"/>
    </row>
    <row r="749" customFormat="false" ht="14.4" hidden="false" customHeight="false" outlineLevel="0" collapsed="false">
      <c r="J749" s="52"/>
    </row>
    <row r="750" customFormat="false" ht="14.4" hidden="false" customHeight="false" outlineLevel="0" collapsed="false">
      <c r="J750" s="52"/>
    </row>
    <row r="751" customFormat="false" ht="14.4" hidden="false" customHeight="false" outlineLevel="0" collapsed="false">
      <c r="J751" s="52"/>
    </row>
    <row r="752" customFormat="false" ht="14.4" hidden="false" customHeight="false" outlineLevel="0" collapsed="false">
      <c r="J752" s="52"/>
    </row>
    <row r="753" customFormat="false" ht="14.4" hidden="false" customHeight="false" outlineLevel="0" collapsed="false">
      <c r="J753" s="52"/>
    </row>
    <row r="754" customFormat="false" ht="14.4" hidden="false" customHeight="false" outlineLevel="0" collapsed="false">
      <c r="J754" s="52"/>
    </row>
    <row r="755" customFormat="false" ht="14.4" hidden="false" customHeight="false" outlineLevel="0" collapsed="false">
      <c r="J755" s="52"/>
    </row>
    <row r="756" customFormat="false" ht="14.4" hidden="false" customHeight="false" outlineLevel="0" collapsed="false">
      <c r="J756" s="52"/>
    </row>
    <row r="757" customFormat="false" ht="14.4" hidden="false" customHeight="false" outlineLevel="0" collapsed="false">
      <c r="J757" s="52"/>
    </row>
    <row r="758" customFormat="false" ht="14.4" hidden="false" customHeight="false" outlineLevel="0" collapsed="false">
      <c r="J758" s="52"/>
    </row>
    <row r="759" customFormat="false" ht="14.4" hidden="false" customHeight="false" outlineLevel="0" collapsed="false">
      <c r="J759" s="52"/>
    </row>
    <row r="760" customFormat="false" ht="14.4" hidden="false" customHeight="false" outlineLevel="0" collapsed="false">
      <c r="J760" s="52"/>
    </row>
    <row r="761" customFormat="false" ht="14.4" hidden="false" customHeight="false" outlineLevel="0" collapsed="false">
      <c r="J761" s="52"/>
    </row>
    <row r="762" customFormat="false" ht="14.4" hidden="false" customHeight="false" outlineLevel="0" collapsed="false">
      <c r="J762" s="52"/>
    </row>
    <row r="763" customFormat="false" ht="14.4" hidden="false" customHeight="false" outlineLevel="0" collapsed="false">
      <c r="J763" s="52"/>
    </row>
    <row r="764" customFormat="false" ht="14.4" hidden="false" customHeight="false" outlineLevel="0" collapsed="false">
      <c r="J764" s="52"/>
    </row>
    <row r="765" customFormat="false" ht="14.4" hidden="false" customHeight="false" outlineLevel="0" collapsed="false">
      <c r="J765" s="52"/>
    </row>
    <row r="766" customFormat="false" ht="14.4" hidden="false" customHeight="false" outlineLevel="0" collapsed="false">
      <c r="J766" s="52"/>
    </row>
    <row r="767" customFormat="false" ht="14.4" hidden="false" customHeight="false" outlineLevel="0" collapsed="false">
      <c r="J767" s="52"/>
    </row>
    <row r="768" customFormat="false" ht="14.4" hidden="false" customHeight="false" outlineLevel="0" collapsed="false">
      <c r="J768" s="52"/>
    </row>
    <row r="769" customFormat="false" ht="14.4" hidden="false" customHeight="false" outlineLevel="0" collapsed="false">
      <c r="J769" s="52"/>
    </row>
    <row r="770" customFormat="false" ht="14.4" hidden="false" customHeight="false" outlineLevel="0" collapsed="false">
      <c r="J770" s="52"/>
    </row>
    <row r="771" customFormat="false" ht="14.4" hidden="false" customHeight="false" outlineLevel="0" collapsed="false">
      <c r="J771" s="52"/>
    </row>
    <row r="772" customFormat="false" ht="14.4" hidden="false" customHeight="false" outlineLevel="0" collapsed="false">
      <c r="J772" s="52"/>
    </row>
    <row r="773" customFormat="false" ht="14.4" hidden="false" customHeight="false" outlineLevel="0" collapsed="false">
      <c r="J773" s="52"/>
    </row>
    <row r="774" customFormat="false" ht="14.4" hidden="false" customHeight="false" outlineLevel="0" collapsed="false">
      <c r="J774" s="52"/>
    </row>
    <row r="775" customFormat="false" ht="14.4" hidden="false" customHeight="false" outlineLevel="0" collapsed="false">
      <c r="J775" s="52"/>
    </row>
    <row r="776" customFormat="false" ht="14.4" hidden="false" customHeight="false" outlineLevel="0" collapsed="false">
      <c r="J776" s="52"/>
    </row>
    <row r="777" customFormat="false" ht="14.4" hidden="false" customHeight="false" outlineLevel="0" collapsed="false">
      <c r="J777" s="52"/>
    </row>
    <row r="778" customFormat="false" ht="14.4" hidden="false" customHeight="false" outlineLevel="0" collapsed="false">
      <c r="J778" s="52"/>
    </row>
    <row r="779" customFormat="false" ht="14.4" hidden="false" customHeight="false" outlineLevel="0" collapsed="false">
      <c r="J779" s="52"/>
    </row>
    <row r="780" customFormat="false" ht="14.4" hidden="false" customHeight="false" outlineLevel="0" collapsed="false">
      <c r="J780" s="52"/>
    </row>
    <row r="781" customFormat="false" ht="14.4" hidden="false" customHeight="false" outlineLevel="0" collapsed="false">
      <c r="J781" s="52"/>
    </row>
    <row r="782" customFormat="false" ht="14.4" hidden="false" customHeight="false" outlineLevel="0" collapsed="false">
      <c r="J782" s="52"/>
    </row>
    <row r="783" customFormat="false" ht="14.4" hidden="false" customHeight="false" outlineLevel="0" collapsed="false">
      <c r="J783" s="52"/>
    </row>
    <row r="784" customFormat="false" ht="14.4" hidden="false" customHeight="false" outlineLevel="0" collapsed="false">
      <c r="J784" s="52"/>
    </row>
    <row r="785" customFormat="false" ht="14.4" hidden="false" customHeight="false" outlineLevel="0" collapsed="false">
      <c r="J785" s="52"/>
    </row>
    <row r="786" customFormat="false" ht="14.4" hidden="false" customHeight="false" outlineLevel="0" collapsed="false">
      <c r="J786" s="52"/>
    </row>
    <row r="787" customFormat="false" ht="14.4" hidden="false" customHeight="false" outlineLevel="0" collapsed="false">
      <c r="J787" s="52"/>
    </row>
    <row r="788" customFormat="false" ht="14.4" hidden="false" customHeight="false" outlineLevel="0" collapsed="false">
      <c r="J788" s="52"/>
    </row>
    <row r="789" customFormat="false" ht="14.4" hidden="false" customHeight="false" outlineLevel="0" collapsed="false">
      <c r="J789" s="52"/>
    </row>
    <row r="790" customFormat="false" ht="14.4" hidden="false" customHeight="false" outlineLevel="0" collapsed="false">
      <c r="J790" s="52"/>
    </row>
    <row r="791" customFormat="false" ht="14.4" hidden="false" customHeight="false" outlineLevel="0" collapsed="false">
      <c r="J791" s="52"/>
    </row>
    <row r="792" customFormat="false" ht="14.4" hidden="false" customHeight="false" outlineLevel="0" collapsed="false">
      <c r="J792" s="52"/>
    </row>
    <row r="793" customFormat="false" ht="14.4" hidden="false" customHeight="false" outlineLevel="0" collapsed="false">
      <c r="J793" s="52"/>
    </row>
    <row r="794" customFormat="false" ht="14.4" hidden="false" customHeight="false" outlineLevel="0" collapsed="false">
      <c r="J794" s="52"/>
    </row>
    <row r="795" customFormat="false" ht="14.4" hidden="false" customHeight="false" outlineLevel="0" collapsed="false">
      <c r="J795" s="52"/>
    </row>
    <row r="796" customFormat="false" ht="14.4" hidden="false" customHeight="false" outlineLevel="0" collapsed="false">
      <c r="J796" s="52"/>
    </row>
    <row r="797" customFormat="false" ht="14.4" hidden="false" customHeight="false" outlineLevel="0" collapsed="false">
      <c r="J797" s="52"/>
    </row>
    <row r="798" customFormat="false" ht="14.4" hidden="false" customHeight="false" outlineLevel="0" collapsed="false">
      <c r="J798" s="52"/>
    </row>
    <row r="799" customFormat="false" ht="14.4" hidden="false" customHeight="false" outlineLevel="0" collapsed="false">
      <c r="J799" s="52"/>
    </row>
    <row r="800" customFormat="false" ht="14.4" hidden="false" customHeight="false" outlineLevel="0" collapsed="false">
      <c r="J800" s="52"/>
    </row>
    <row r="801" customFormat="false" ht="14.4" hidden="false" customHeight="false" outlineLevel="0" collapsed="false">
      <c r="J801" s="52"/>
    </row>
    <row r="802" customFormat="false" ht="14.4" hidden="false" customHeight="false" outlineLevel="0" collapsed="false">
      <c r="J802" s="52"/>
    </row>
    <row r="803" customFormat="false" ht="14.4" hidden="false" customHeight="false" outlineLevel="0" collapsed="false">
      <c r="J803" s="52"/>
    </row>
    <row r="804" customFormat="false" ht="14.4" hidden="false" customHeight="false" outlineLevel="0" collapsed="false">
      <c r="J804" s="52"/>
    </row>
    <row r="805" customFormat="false" ht="14.4" hidden="false" customHeight="false" outlineLevel="0" collapsed="false">
      <c r="J805" s="52"/>
    </row>
    <row r="806" customFormat="false" ht="14.4" hidden="false" customHeight="false" outlineLevel="0" collapsed="false">
      <c r="J806" s="52"/>
    </row>
    <row r="807" customFormat="false" ht="14.4" hidden="false" customHeight="false" outlineLevel="0" collapsed="false">
      <c r="J807" s="52"/>
    </row>
    <row r="808" customFormat="false" ht="14.4" hidden="false" customHeight="false" outlineLevel="0" collapsed="false">
      <c r="J808" s="52"/>
    </row>
    <row r="809" customFormat="false" ht="14.4" hidden="false" customHeight="false" outlineLevel="0" collapsed="false">
      <c r="J809" s="52"/>
    </row>
    <row r="810" customFormat="false" ht="14.4" hidden="false" customHeight="false" outlineLevel="0" collapsed="false">
      <c r="J810" s="52"/>
    </row>
    <row r="811" customFormat="false" ht="14.4" hidden="false" customHeight="false" outlineLevel="0" collapsed="false">
      <c r="J811" s="52"/>
    </row>
    <row r="812" customFormat="false" ht="14.4" hidden="false" customHeight="false" outlineLevel="0" collapsed="false">
      <c r="J812" s="52"/>
    </row>
    <row r="813" customFormat="false" ht="14.4" hidden="false" customHeight="false" outlineLevel="0" collapsed="false">
      <c r="J813" s="52"/>
    </row>
    <row r="814" customFormat="false" ht="14.4" hidden="false" customHeight="false" outlineLevel="0" collapsed="false">
      <c r="J814" s="52"/>
    </row>
    <row r="815" customFormat="false" ht="14.4" hidden="false" customHeight="false" outlineLevel="0" collapsed="false">
      <c r="J815" s="52"/>
    </row>
    <row r="816" customFormat="false" ht="14.4" hidden="false" customHeight="false" outlineLevel="0" collapsed="false">
      <c r="J816" s="52"/>
    </row>
    <row r="817" customFormat="false" ht="14.4" hidden="false" customHeight="false" outlineLevel="0" collapsed="false">
      <c r="J817" s="52"/>
    </row>
    <row r="818" customFormat="false" ht="14.4" hidden="false" customHeight="false" outlineLevel="0" collapsed="false">
      <c r="J818" s="52"/>
    </row>
    <row r="819" customFormat="false" ht="14.4" hidden="false" customHeight="false" outlineLevel="0" collapsed="false">
      <c r="J819" s="52"/>
    </row>
    <row r="820" customFormat="false" ht="14.4" hidden="false" customHeight="false" outlineLevel="0" collapsed="false">
      <c r="J820" s="52"/>
    </row>
    <row r="821" customFormat="false" ht="14.4" hidden="false" customHeight="false" outlineLevel="0" collapsed="false">
      <c r="J821" s="52"/>
    </row>
    <row r="822" customFormat="false" ht="14.4" hidden="false" customHeight="false" outlineLevel="0" collapsed="false">
      <c r="J822" s="52"/>
    </row>
    <row r="823" customFormat="false" ht="14.4" hidden="false" customHeight="false" outlineLevel="0" collapsed="false">
      <c r="J823" s="52"/>
    </row>
    <row r="824" customFormat="false" ht="14.4" hidden="false" customHeight="false" outlineLevel="0" collapsed="false">
      <c r="J824" s="52"/>
    </row>
    <row r="825" customFormat="false" ht="14.4" hidden="false" customHeight="false" outlineLevel="0" collapsed="false">
      <c r="J825" s="52"/>
    </row>
    <row r="826" customFormat="false" ht="14.4" hidden="false" customHeight="false" outlineLevel="0" collapsed="false">
      <c r="J826" s="52"/>
    </row>
    <row r="827" customFormat="false" ht="14.4" hidden="false" customHeight="false" outlineLevel="0" collapsed="false">
      <c r="J827" s="52"/>
    </row>
    <row r="828" customFormat="false" ht="14.4" hidden="false" customHeight="false" outlineLevel="0" collapsed="false">
      <c r="J828" s="52"/>
    </row>
    <row r="829" customFormat="false" ht="14.4" hidden="false" customHeight="false" outlineLevel="0" collapsed="false">
      <c r="J829" s="52"/>
    </row>
    <row r="830" customFormat="false" ht="14.4" hidden="false" customHeight="false" outlineLevel="0" collapsed="false">
      <c r="J830" s="52"/>
    </row>
    <row r="831" customFormat="false" ht="14.4" hidden="false" customHeight="false" outlineLevel="0" collapsed="false">
      <c r="J831" s="52"/>
    </row>
    <row r="832" customFormat="false" ht="14.4" hidden="false" customHeight="false" outlineLevel="0" collapsed="false">
      <c r="J832" s="52"/>
    </row>
    <row r="833" customFormat="false" ht="14.4" hidden="false" customHeight="false" outlineLevel="0" collapsed="false">
      <c r="J833" s="52"/>
    </row>
    <row r="834" customFormat="false" ht="14.4" hidden="false" customHeight="false" outlineLevel="0" collapsed="false">
      <c r="J834" s="52"/>
    </row>
    <row r="835" customFormat="false" ht="14.4" hidden="false" customHeight="false" outlineLevel="0" collapsed="false">
      <c r="J835" s="52"/>
    </row>
    <row r="836" customFormat="false" ht="14.4" hidden="false" customHeight="false" outlineLevel="0" collapsed="false">
      <c r="J836" s="52"/>
    </row>
    <row r="837" customFormat="false" ht="14.4" hidden="false" customHeight="false" outlineLevel="0" collapsed="false">
      <c r="J837" s="52"/>
    </row>
    <row r="838" customFormat="false" ht="14.4" hidden="false" customHeight="false" outlineLevel="0" collapsed="false">
      <c r="J838" s="52"/>
    </row>
    <row r="839" customFormat="false" ht="14.4" hidden="false" customHeight="false" outlineLevel="0" collapsed="false">
      <c r="J839" s="52"/>
    </row>
    <row r="840" customFormat="false" ht="14.4" hidden="false" customHeight="false" outlineLevel="0" collapsed="false">
      <c r="J840" s="52"/>
    </row>
    <row r="841" customFormat="false" ht="14.4" hidden="false" customHeight="false" outlineLevel="0" collapsed="false">
      <c r="J841" s="52"/>
    </row>
    <row r="842" customFormat="false" ht="14.4" hidden="false" customHeight="false" outlineLevel="0" collapsed="false">
      <c r="J842" s="52"/>
    </row>
    <row r="843" customFormat="false" ht="14.4" hidden="false" customHeight="false" outlineLevel="0" collapsed="false">
      <c r="J843" s="52"/>
    </row>
    <row r="844" customFormat="false" ht="14.4" hidden="false" customHeight="false" outlineLevel="0" collapsed="false">
      <c r="J844" s="52"/>
    </row>
    <row r="845" customFormat="false" ht="14.4" hidden="false" customHeight="false" outlineLevel="0" collapsed="false">
      <c r="J845" s="52"/>
    </row>
    <row r="846" customFormat="false" ht="14.4" hidden="false" customHeight="false" outlineLevel="0" collapsed="false">
      <c r="J846" s="52"/>
    </row>
    <row r="847" customFormat="false" ht="14.4" hidden="false" customHeight="false" outlineLevel="0" collapsed="false">
      <c r="J847" s="52"/>
    </row>
    <row r="848" customFormat="false" ht="14.4" hidden="false" customHeight="false" outlineLevel="0" collapsed="false">
      <c r="J848" s="52"/>
    </row>
    <row r="849" customFormat="false" ht="14.4" hidden="false" customHeight="false" outlineLevel="0" collapsed="false">
      <c r="J849" s="52"/>
    </row>
    <row r="850" customFormat="false" ht="14.4" hidden="false" customHeight="false" outlineLevel="0" collapsed="false">
      <c r="J850" s="52"/>
    </row>
    <row r="851" customFormat="false" ht="14.4" hidden="false" customHeight="false" outlineLevel="0" collapsed="false">
      <c r="J851" s="52"/>
    </row>
    <row r="852" customFormat="false" ht="14.4" hidden="false" customHeight="false" outlineLevel="0" collapsed="false">
      <c r="J852" s="52"/>
    </row>
    <row r="853" customFormat="false" ht="14.4" hidden="false" customHeight="false" outlineLevel="0" collapsed="false">
      <c r="J853" s="52"/>
    </row>
    <row r="854" customFormat="false" ht="14.4" hidden="false" customHeight="false" outlineLevel="0" collapsed="false">
      <c r="J854" s="52"/>
    </row>
    <row r="855" customFormat="false" ht="14.4" hidden="false" customHeight="false" outlineLevel="0" collapsed="false">
      <c r="J855" s="52"/>
    </row>
    <row r="856" customFormat="false" ht="14.4" hidden="false" customHeight="false" outlineLevel="0" collapsed="false">
      <c r="J856" s="52"/>
    </row>
    <row r="857" customFormat="false" ht="14.4" hidden="false" customHeight="false" outlineLevel="0" collapsed="false">
      <c r="J857" s="52"/>
    </row>
    <row r="858" customFormat="false" ht="14.4" hidden="false" customHeight="false" outlineLevel="0" collapsed="false">
      <c r="J858" s="52"/>
    </row>
    <row r="859" customFormat="false" ht="14.4" hidden="false" customHeight="false" outlineLevel="0" collapsed="false">
      <c r="J859" s="52"/>
    </row>
    <row r="860" customFormat="false" ht="14.4" hidden="false" customHeight="false" outlineLevel="0" collapsed="false">
      <c r="J860" s="52"/>
    </row>
    <row r="861" customFormat="false" ht="14.4" hidden="false" customHeight="false" outlineLevel="0" collapsed="false">
      <c r="J861" s="52"/>
    </row>
    <row r="862" customFormat="false" ht="14.4" hidden="false" customHeight="false" outlineLevel="0" collapsed="false">
      <c r="J862" s="52"/>
    </row>
    <row r="863" customFormat="false" ht="14.4" hidden="false" customHeight="false" outlineLevel="0" collapsed="false">
      <c r="J863" s="52"/>
    </row>
    <row r="864" customFormat="false" ht="14.4" hidden="false" customHeight="false" outlineLevel="0" collapsed="false">
      <c r="J864" s="52"/>
    </row>
    <row r="865" customFormat="false" ht="14.4" hidden="false" customHeight="false" outlineLevel="0" collapsed="false">
      <c r="J865" s="52"/>
    </row>
    <row r="866" customFormat="false" ht="14.4" hidden="false" customHeight="false" outlineLevel="0" collapsed="false">
      <c r="J866" s="52"/>
    </row>
    <row r="867" customFormat="false" ht="14.4" hidden="false" customHeight="false" outlineLevel="0" collapsed="false">
      <c r="J867" s="52"/>
    </row>
    <row r="868" customFormat="false" ht="14.4" hidden="false" customHeight="false" outlineLevel="0" collapsed="false">
      <c r="J868" s="52"/>
    </row>
    <row r="869" customFormat="false" ht="14.4" hidden="false" customHeight="false" outlineLevel="0" collapsed="false">
      <c r="J869" s="52"/>
    </row>
    <row r="870" customFormat="false" ht="14.4" hidden="false" customHeight="false" outlineLevel="0" collapsed="false">
      <c r="J870" s="52"/>
    </row>
    <row r="871" customFormat="false" ht="14.4" hidden="false" customHeight="false" outlineLevel="0" collapsed="false">
      <c r="J871" s="52"/>
    </row>
    <row r="872" customFormat="false" ht="14.4" hidden="false" customHeight="false" outlineLevel="0" collapsed="false">
      <c r="J872" s="52"/>
    </row>
    <row r="873" customFormat="false" ht="14.4" hidden="false" customHeight="false" outlineLevel="0" collapsed="false">
      <c r="J873" s="52"/>
    </row>
    <row r="874" customFormat="false" ht="14.4" hidden="false" customHeight="false" outlineLevel="0" collapsed="false">
      <c r="J874" s="52"/>
    </row>
    <row r="875" customFormat="false" ht="14.4" hidden="false" customHeight="false" outlineLevel="0" collapsed="false">
      <c r="J875" s="52"/>
    </row>
    <row r="876" customFormat="false" ht="14.4" hidden="false" customHeight="false" outlineLevel="0" collapsed="false">
      <c r="J876" s="52"/>
    </row>
    <row r="877" customFormat="false" ht="14.4" hidden="false" customHeight="false" outlineLevel="0" collapsed="false">
      <c r="J877" s="52"/>
    </row>
    <row r="878" customFormat="false" ht="14.4" hidden="false" customHeight="false" outlineLevel="0" collapsed="false">
      <c r="J878" s="52"/>
    </row>
    <row r="879" customFormat="false" ht="14.4" hidden="false" customHeight="false" outlineLevel="0" collapsed="false">
      <c r="J879" s="52"/>
    </row>
    <row r="880" customFormat="false" ht="14.4" hidden="false" customHeight="false" outlineLevel="0" collapsed="false">
      <c r="J880" s="52"/>
    </row>
    <row r="881" customFormat="false" ht="14.4" hidden="false" customHeight="false" outlineLevel="0" collapsed="false">
      <c r="J881" s="52"/>
    </row>
    <row r="882" customFormat="false" ht="14.4" hidden="false" customHeight="false" outlineLevel="0" collapsed="false">
      <c r="J882" s="52"/>
    </row>
    <row r="883" customFormat="false" ht="14.4" hidden="false" customHeight="false" outlineLevel="0" collapsed="false">
      <c r="J883" s="52"/>
    </row>
    <row r="884" customFormat="false" ht="14.4" hidden="false" customHeight="false" outlineLevel="0" collapsed="false">
      <c r="J884" s="52"/>
    </row>
    <row r="885" customFormat="false" ht="14.4" hidden="false" customHeight="false" outlineLevel="0" collapsed="false">
      <c r="J885" s="52"/>
    </row>
    <row r="886" customFormat="false" ht="14.4" hidden="false" customHeight="false" outlineLevel="0" collapsed="false">
      <c r="J886" s="52"/>
    </row>
    <row r="887" customFormat="false" ht="14.4" hidden="false" customHeight="false" outlineLevel="0" collapsed="false">
      <c r="J887" s="52"/>
    </row>
    <row r="888" customFormat="false" ht="14.4" hidden="false" customHeight="false" outlineLevel="0" collapsed="false">
      <c r="J888" s="52"/>
    </row>
    <row r="889" customFormat="false" ht="14.4" hidden="false" customHeight="false" outlineLevel="0" collapsed="false">
      <c r="J889" s="52"/>
    </row>
    <row r="890" customFormat="false" ht="14.4" hidden="false" customHeight="false" outlineLevel="0" collapsed="false">
      <c r="J890" s="52"/>
    </row>
    <row r="891" customFormat="false" ht="14.4" hidden="false" customHeight="false" outlineLevel="0" collapsed="false">
      <c r="J891" s="52"/>
    </row>
    <row r="892" customFormat="false" ht="14.4" hidden="false" customHeight="false" outlineLevel="0" collapsed="false">
      <c r="J892" s="52"/>
    </row>
    <row r="893" customFormat="false" ht="14.4" hidden="false" customHeight="false" outlineLevel="0" collapsed="false">
      <c r="J893" s="52"/>
    </row>
    <row r="894" customFormat="false" ht="14.4" hidden="false" customHeight="false" outlineLevel="0" collapsed="false">
      <c r="J894" s="52"/>
    </row>
    <row r="895" customFormat="false" ht="14.4" hidden="false" customHeight="false" outlineLevel="0" collapsed="false">
      <c r="J895" s="52"/>
    </row>
    <row r="896" customFormat="false" ht="14.4" hidden="false" customHeight="false" outlineLevel="0" collapsed="false">
      <c r="J896" s="52"/>
    </row>
    <row r="897" customFormat="false" ht="14.4" hidden="false" customHeight="false" outlineLevel="0" collapsed="false">
      <c r="J897" s="52"/>
    </row>
    <row r="898" customFormat="false" ht="14.4" hidden="false" customHeight="false" outlineLevel="0" collapsed="false">
      <c r="J898" s="52"/>
    </row>
    <row r="899" customFormat="false" ht="14.4" hidden="false" customHeight="false" outlineLevel="0" collapsed="false">
      <c r="J899" s="52"/>
    </row>
    <row r="900" customFormat="false" ht="14.4" hidden="false" customHeight="false" outlineLevel="0" collapsed="false">
      <c r="J900" s="52"/>
    </row>
    <row r="901" customFormat="false" ht="14.4" hidden="false" customHeight="false" outlineLevel="0" collapsed="false">
      <c r="J901" s="52"/>
    </row>
    <row r="902" customFormat="false" ht="14.4" hidden="false" customHeight="false" outlineLevel="0" collapsed="false">
      <c r="J902" s="52"/>
    </row>
    <row r="903" customFormat="false" ht="14.4" hidden="false" customHeight="false" outlineLevel="0" collapsed="false">
      <c r="J903" s="52"/>
    </row>
    <row r="904" customFormat="false" ht="14.4" hidden="false" customHeight="false" outlineLevel="0" collapsed="false">
      <c r="J904" s="52"/>
    </row>
    <row r="905" customFormat="false" ht="14.4" hidden="false" customHeight="false" outlineLevel="0" collapsed="false">
      <c r="J905" s="52"/>
    </row>
    <row r="906" customFormat="false" ht="14.4" hidden="false" customHeight="false" outlineLevel="0" collapsed="false">
      <c r="J906" s="52"/>
    </row>
    <row r="907" customFormat="false" ht="14.4" hidden="false" customHeight="false" outlineLevel="0" collapsed="false">
      <c r="J907" s="52"/>
    </row>
    <row r="908" customFormat="false" ht="14.4" hidden="false" customHeight="false" outlineLevel="0" collapsed="false">
      <c r="J908" s="52"/>
    </row>
    <row r="909" customFormat="false" ht="14.4" hidden="false" customHeight="false" outlineLevel="0" collapsed="false">
      <c r="J909" s="52"/>
    </row>
    <row r="910" customFormat="false" ht="14.4" hidden="false" customHeight="false" outlineLevel="0" collapsed="false">
      <c r="J910" s="52"/>
    </row>
    <row r="911" customFormat="false" ht="14.4" hidden="false" customHeight="false" outlineLevel="0" collapsed="false">
      <c r="J911" s="52"/>
    </row>
    <row r="912" customFormat="false" ht="14.4" hidden="false" customHeight="false" outlineLevel="0" collapsed="false">
      <c r="J912" s="52"/>
    </row>
    <row r="913" customFormat="false" ht="14.4" hidden="false" customHeight="false" outlineLevel="0" collapsed="false">
      <c r="J913" s="52"/>
    </row>
    <row r="914" customFormat="false" ht="14.4" hidden="false" customHeight="false" outlineLevel="0" collapsed="false">
      <c r="J914" s="52"/>
    </row>
    <row r="915" customFormat="false" ht="14.4" hidden="false" customHeight="false" outlineLevel="0" collapsed="false">
      <c r="J915" s="52"/>
    </row>
    <row r="916" customFormat="false" ht="14.4" hidden="false" customHeight="false" outlineLevel="0" collapsed="false">
      <c r="J916" s="52"/>
    </row>
    <row r="917" customFormat="false" ht="14.4" hidden="false" customHeight="false" outlineLevel="0" collapsed="false">
      <c r="J917" s="52"/>
    </row>
    <row r="918" customFormat="false" ht="14.4" hidden="false" customHeight="false" outlineLevel="0" collapsed="false">
      <c r="J918" s="52"/>
    </row>
    <row r="919" customFormat="false" ht="14.4" hidden="false" customHeight="false" outlineLevel="0" collapsed="false">
      <c r="J919" s="52"/>
    </row>
    <row r="920" customFormat="false" ht="14.4" hidden="false" customHeight="false" outlineLevel="0" collapsed="false">
      <c r="J920" s="52"/>
    </row>
    <row r="921" customFormat="false" ht="14.4" hidden="false" customHeight="false" outlineLevel="0" collapsed="false">
      <c r="J921" s="52"/>
    </row>
    <row r="922" customFormat="false" ht="14.4" hidden="false" customHeight="false" outlineLevel="0" collapsed="false">
      <c r="J922" s="52"/>
    </row>
    <row r="923" customFormat="false" ht="14.4" hidden="false" customHeight="false" outlineLevel="0" collapsed="false">
      <c r="J923" s="52"/>
    </row>
    <row r="924" customFormat="false" ht="14.4" hidden="false" customHeight="false" outlineLevel="0" collapsed="false">
      <c r="J924" s="52"/>
    </row>
    <row r="925" customFormat="false" ht="14.4" hidden="false" customHeight="false" outlineLevel="0" collapsed="false">
      <c r="J925" s="52"/>
    </row>
    <row r="926" customFormat="false" ht="14.4" hidden="false" customHeight="false" outlineLevel="0" collapsed="false">
      <c r="J926" s="52"/>
    </row>
    <row r="927" customFormat="false" ht="14.4" hidden="false" customHeight="false" outlineLevel="0" collapsed="false">
      <c r="J927" s="52"/>
    </row>
    <row r="928" customFormat="false" ht="14.4" hidden="false" customHeight="false" outlineLevel="0" collapsed="false">
      <c r="J928" s="52"/>
    </row>
    <row r="929" customFormat="false" ht="14.4" hidden="false" customHeight="false" outlineLevel="0" collapsed="false">
      <c r="J929" s="52"/>
    </row>
    <row r="930" customFormat="false" ht="14.4" hidden="false" customHeight="false" outlineLevel="0" collapsed="false">
      <c r="J930" s="52"/>
    </row>
    <row r="931" customFormat="false" ht="14.4" hidden="false" customHeight="false" outlineLevel="0" collapsed="false">
      <c r="J931" s="52"/>
    </row>
    <row r="932" customFormat="false" ht="14.4" hidden="false" customHeight="false" outlineLevel="0" collapsed="false">
      <c r="J932" s="52"/>
    </row>
    <row r="933" customFormat="false" ht="14.4" hidden="false" customHeight="false" outlineLevel="0" collapsed="false">
      <c r="J933" s="52"/>
    </row>
    <row r="934" customFormat="false" ht="14.4" hidden="false" customHeight="false" outlineLevel="0" collapsed="false">
      <c r="J934" s="52"/>
    </row>
    <row r="935" customFormat="false" ht="14.4" hidden="false" customHeight="false" outlineLevel="0" collapsed="false">
      <c r="J935" s="52"/>
    </row>
    <row r="936" customFormat="false" ht="14.4" hidden="false" customHeight="false" outlineLevel="0" collapsed="false">
      <c r="J936" s="52"/>
    </row>
    <row r="937" customFormat="false" ht="14.4" hidden="false" customHeight="false" outlineLevel="0" collapsed="false">
      <c r="J937" s="52"/>
    </row>
    <row r="938" customFormat="false" ht="14.4" hidden="false" customHeight="false" outlineLevel="0" collapsed="false">
      <c r="J938" s="52"/>
    </row>
    <row r="939" customFormat="false" ht="14.4" hidden="false" customHeight="false" outlineLevel="0" collapsed="false">
      <c r="J939" s="52"/>
    </row>
    <row r="940" customFormat="false" ht="14.4" hidden="false" customHeight="false" outlineLevel="0" collapsed="false">
      <c r="J940" s="52"/>
    </row>
    <row r="941" customFormat="false" ht="14.4" hidden="false" customHeight="false" outlineLevel="0" collapsed="false">
      <c r="J941" s="52"/>
    </row>
    <row r="942" customFormat="false" ht="14.4" hidden="false" customHeight="false" outlineLevel="0" collapsed="false">
      <c r="J942" s="52"/>
    </row>
    <row r="943" customFormat="false" ht="14.4" hidden="false" customHeight="false" outlineLevel="0" collapsed="false">
      <c r="J943" s="52"/>
    </row>
    <row r="944" customFormat="false" ht="14.4" hidden="false" customHeight="false" outlineLevel="0" collapsed="false">
      <c r="J944" s="52"/>
    </row>
    <row r="945" customFormat="false" ht="14.4" hidden="false" customHeight="false" outlineLevel="0" collapsed="false">
      <c r="J945" s="52"/>
    </row>
    <row r="946" customFormat="false" ht="14.4" hidden="false" customHeight="false" outlineLevel="0" collapsed="false">
      <c r="J946" s="52"/>
    </row>
    <row r="947" customFormat="false" ht="14.4" hidden="false" customHeight="false" outlineLevel="0" collapsed="false">
      <c r="J947" s="52"/>
    </row>
    <row r="948" customFormat="false" ht="14.4" hidden="false" customHeight="false" outlineLevel="0" collapsed="false">
      <c r="J948" s="52"/>
    </row>
    <row r="949" customFormat="false" ht="14.4" hidden="false" customHeight="false" outlineLevel="0" collapsed="false">
      <c r="J949" s="52"/>
    </row>
    <row r="950" customFormat="false" ht="14.4" hidden="false" customHeight="false" outlineLevel="0" collapsed="false">
      <c r="J950" s="52"/>
    </row>
    <row r="951" customFormat="false" ht="14.4" hidden="false" customHeight="false" outlineLevel="0" collapsed="false">
      <c r="J951" s="52"/>
    </row>
    <row r="952" customFormat="false" ht="14.4" hidden="false" customHeight="false" outlineLevel="0" collapsed="false">
      <c r="J952" s="52"/>
    </row>
    <row r="953" customFormat="false" ht="14.4" hidden="false" customHeight="false" outlineLevel="0" collapsed="false">
      <c r="J953" s="52"/>
    </row>
    <row r="954" customFormat="false" ht="14.4" hidden="false" customHeight="false" outlineLevel="0" collapsed="false">
      <c r="J954" s="52"/>
    </row>
    <row r="955" customFormat="false" ht="14.4" hidden="false" customHeight="false" outlineLevel="0" collapsed="false">
      <c r="J955" s="52"/>
    </row>
    <row r="956" customFormat="false" ht="14.4" hidden="false" customHeight="false" outlineLevel="0" collapsed="false">
      <c r="J956" s="52"/>
    </row>
    <row r="957" customFormat="false" ht="14.4" hidden="false" customHeight="false" outlineLevel="0" collapsed="false">
      <c r="J957" s="52"/>
    </row>
    <row r="958" customFormat="false" ht="14.4" hidden="false" customHeight="false" outlineLevel="0" collapsed="false">
      <c r="J958" s="52"/>
    </row>
    <row r="959" customFormat="false" ht="14.4" hidden="false" customHeight="false" outlineLevel="0" collapsed="false">
      <c r="J959" s="52"/>
    </row>
    <row r="960" customFormat="false" ht="14.4" hidden="false" customHeight="false" outlineLevel="0" collapsed="false">
      <c r="J960" s="52"/>
    </row>
    <row r="961" customFormat="false" ht="14.4" hidden="false" customHeight="false" outlineLevel="0" collapsed="false">
      <c r="J961" s="52"/>
    </row>
    <row r="962" customFormat="false" ht="14.4" hidden="false" customHeight="false" outlineLevel="0" collapsed="false">
      <c r="J962" s="52"/>
    </row>
    <row r="963" customFormat="false" ht="14.4" hidden="false" customHeight="false" outlineLevel="0" collapsed="false">
      <c r="J963" s="52"/>
    </row>
  </sheetData>
  <autoFilter ref="B2:J634"/>
  <conditionalFormatting sqref="G656:G65536 G1:G2 G635">
    <cfRule type="expression" priority="2" aboveAverage="0" equalAverage="0" bottom="0" percent="0" rank="0" text="" dxfId="6">
      <formula>AND(COUNTIF($G$656:$G$65536,G656)+COUNTIF($G$1:$G$2,G656)+COUNTIF($G$635:$G$635,G656)&gt;1,NOT(ISBLANK(G656)))</formula>
    </cfRule>
  </conditionalFormatting>
  <conditionalFormatting sqref="G42 G597 G388 G363 G166:G167">
    <cfRule type="expression" priority="3" aboveAverage="0" equalAverage="0" bottom="0" percent="0" rank="0" text="" dxfId="7">
      <formula>AND(COUNTIF($G$42:$G$42,G42)+COUNTIF($G$597:$G$597,G42)+COUNTIF($G$388:$G$388,G42)+COUNTIF($G$363:$G$363,G42)+COUNTIF($G$166:$G$167,G42)&gt;1,NOT(ISBLANK(G42)))</formula>
    </cfRule>
  </conditionalFormatting>
  <conditionalFormatting sqref="G42 G597 G388 G363 G166:G167">
    <cfRule type="expression" priority="4" aboveAverage="0" equalAverage="0" bottom="0" percent="0" rank="0" text="" dxfId="8">
      <formula>AND(COUNTIF($G$42:$G$42,G42)+COUNTIF($G$597:$G$597,G42)+COUNTIF($G$388:$G$388,G42)+COUNTIF($G$363:$G$363,G42)+COUNTIF($G$166:$G$167,G42)&gt;1,NOT(ISBLANK(G42)))</formula>
    </cfRule>
  </conditionalFormatting>
  <conditionalFormatting sqref="G8:G13 G597 G388 G363 G166:G167 G42">
    <cfRule type="expression" priority="5" aboveAverage="0" equalAverage="0" bottom="0" percent="0" rank="0" text="" dxfId="9">
      <formula>AND(COUNTIF($G$8:$G$13,G8)+COUNTIF($G$597:$G$597,G8)+COUNTIF($G$388:$G$388,G8)+COUNTIF($G$363:$G$363,G8)+COUNTIF($G$166:$G$167,G8)+COUNTIF($G$42:$G$42,G8)&gt;1,NOT(ISBLANK(G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8-12T01:20:59Z</dcterms:modified>
  <cp:revision>0</cp:revision>
  <dc:subject/>
  <dc:title/>
</cp:coreProperties>
</file>