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MPLOS" sheetId="1" state="hidden" r:id="rId2"/>
    <sheet name="Setiembre - 2021" sheetId="2" state="visible" r:id="rId3"/>
  </sheets>
  <definedNames>
    <definedName function="false" hidden="false" localSheetId="1" name="_xlnm.Print_Area" vbProcedure="false">'Setiembre - 2021'!$B$1:$J$620</definedName>
    <definedName function="false" hidden="true" localSheetId="1" name="_xlnm._FilterDatabase" vbProcedure="false">'Setiembre - 2021'!$B$2:$J$623</definedName>
    <definedName function="false" hidden="false" name="MEF_GAS_ORDENES" vbProcedure="false">#REF!</definedName>
    <definedName function="false" hidden="false" name="MEF_GAS_ORDENES1" vbProcedure="false">#REF!</definedName>
    <definedName function="false" hidden="false" name="MEF_TA_PUBLICIDAD" vbProcedure="false">#REF!</definedName>
    <definedName function="false" hidden="false" name="MEF_TA_TELEFONIA" vbProcedure="false">#REF!</definedName>
    <definedName function="false" hidden="false" name="MEF_TA_VEHICULOS" vbProcedure="false">#REF!</definedName>
    <definedName function="false" hidden="false" name="MEF_TA_VIATIC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agará penalidad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9</xdr:rowOff>
              </xdr:from>
              <xdr:to>
                <xdr:col>8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730">
  <si>
    <t xml:space="preserve">Ejemplos</t>
  </si>
  <si>
    <t xml:space="preserve">MEF_TA_TELEFONIA</t>
  </si>
  <si>
    <t xml:space="preserve">VC_RUC_ENTIDAD</t>
  </si>
  <si>
    <t xml:space="preserve">VC_TELEFONIA_ANNO</t>
  </si>
  <si>
    <t xml:space="preserve">VC_TELEFONIA_MES</t>
  </si>
  <si>
    <t xml:space="preserve">VC_TELEFONIA_AREA</t>
  </si>
  <si>
    <t xml:space="preserve">VC_TELEFONIA_ASIGNADO</t>
  </si>
  <si>
    <t xml:space="preserve">VC_TELEFONIA_CARGO</t>
  </si>
  <si>
    <t xml:space="preserve">DC_TELEFONIA_IMPORTE</t>
  </si>
  <si>
    <t xml:space="preserve">01</t>
  </si>
  <si>
    <t xml:space="preserve">asdasdas</t>
  </si>
  <si>
    <t xml:space="preserve">dasdasd</t>
  </si>
  <si>
    <t xml:space="preserve">MEF_TA_VEHICULOS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5</t>
  </si>
  <si>
    <t xml:space="preserve">Omnibus</t>
  </si>
  <si>
    <t xml:space="preserve">Servicios Internos</t>
  </si>
  <si>
    <t xml:space="preserve">Transporte de Personal</t>
  </si>
  <si>
    <t xml:space="preserve">Diesel D2</t>
  </si>
  <si>
    <t xml:space="preserve">145 KM.</t>
  </si>
  <si>
    <t xml:space="preserve">12/07/2010</t>
  </si>
  <si>
    <t xml:space="preserve">VG 1577</t>
  </si>
  <si>
    <t xml:space="preserve">En reparación</t>
  </si>
  <si>
    <t xml:space="preserve">MEF_TA_PUBLICIDAD</t>
  </si>
  <si>
    <t xml:space="preserve">FK_FUE_FINANCIAMIENTO</t>
  </si>
  <si>
    <t xml:space="preserve">VC_PUBLICIDAD_ANNO</t>
  </si>
  <si>
    <t xml:space="preserve">VC_PUBLICIDAD_MES</t>
  </si>
  <si>
    <t xml:space="preserve">VC_PUBLICIDAD_BIENES</t>
  </si>
  <si>
    <t xml:space="preserve">VC_PUBLICIDAD_PROCESO</t>
  </si>
  <si>
    <t xml:space="preserve">VC_PUBLICIDAD_CONTRATO</t>
  </si>
  <si>
    <t xml:space="preserve">VC_PUBLICIDAD_OBJETO</t>
  </si>
  <si>
    <t xml:space="preserve">DC_PUBLICIDAD_VALOR_REF</t>
  </si>
  <si>
    <t xml:space="preserve">VC_PUBLICIDAD_PROVEEDOR</t>
  </si>
  <si>
    <t xml:space="preserve">CH_PUBLICIDAD_RUC</t>
  </si>
  <si>
    <t xml:space="preserve">DC_PUBLICIDAD_MONTO_CONTRATO</t>
  </si>
  <si>
    <t xml:space="preserve">DC_PUBLICIDAD_PENALIDAD</t>
  </si>
  <si>
    <t xml:space="preserve">DC_PUBLICIDAD_COSTO_FINAL</t>
  </si>
  <si>
    <t xml:space="preserve">VC_PUBLICIDAD_OBSERVACIONES</t>
  </si>
  <si>
    <t xml:space="preserve">00</t>
  </si>
  <si>
    <t xml:space="preserve">02</t>
  </si>
  <si>
    <t xml:space="preserve">002-2010-PPM</t>
  </si>
  <si>
    <t xml:space="preserve">Orden de Transmisión Nº 002-2010</t>
  </si>
  <si>
    <t xml:space="preserve">VISUAL CONTACT SAC</t>
  </si>
  <si>
    <t xml:space="preserve">OBS</t>
  </si>
  <si>
    <t xml:space="preserve">MEF_TA_VIATICOS</t>
  </si>
  <si>
    <t xml:space="preserve">CH_VIATICOS_TIPO</t>
  </si>
  <si>
    <t xml:space="preserve">CH_VIATICOS_RUTA</t>
  </si>
  <si>
    <t xml:space="preserve">VC_VIATICOS_ANNO</t>
  </si>
  <si>
    <t xml:space="preserve">VC_VIATICOS_MES</t>
  </si>
  <si>
    <t xml:space="preserve">VC_VIATICOS_AREA</t>
  </si>
  <si>
    <t xml:space="preserve">VC_VIATICOS_USUARIOS</t>
  </si>
  <si>
    <t xml:space="preserve">DT_VIATICOS_FECHAS</t>
  </si>
  <si>
    <t xml:space="preserve">DT_VIATICOS_FECHAS_RETORNO</t>
  </si>
  <si>
    <t xml:space="preserve">VC_VIATICOS_RUTA</t>
  </si>
  <si>
    <t xml:space="preserve">VC_VIATICOS_AUTORIZACION</t>
  </si>
  <si>
    <t xml:space="preserve">DC_VIATICOS_COSTO_PASAJES_N</t>
  </si>
  <si>
    <t xml:space="preserve">DC_VIATICOS_VIA_N</t>
  </si>
  <si>
    <t xml:space="preserve">DC_VIATICOS_TOTAL_N</t>
  </si>
  <si>
    <t xml:space="preserve">VC_VIATICOS_RESOLUCION</t>
  </si>
  <si>
    <t xml:space="preserve">sadasd</t>
  </si>
  <si>
    <t xml:space="preserve">asdsadasdasdas</t>
  </si>
  <si>
    <t xml:space="preserve">Lima-Piura-Lima</t>
  </si>
  <si>
    <t xml:space="preserve">Secretaria General</t>
  </si>
  <si>
    <t xml:space="preserve">MEF_GAS_ORDENES</t>
  </si>
  <si>
    <t xml:space="preserve">FK_ID_ORDEN_TIPO</t>
  </si>
  <si>
    <t xml:space="preserve">IN_ORDEN_ANNO</t>
  </si>
  <si>
    <t xml:space="preserve">IN_ORDEN_MES</t>
  </si>
  <si>
    <t xml:space="preserve">VC_ORDEN_RUC</t>
  </si>
  <si>
    <t xml:space="preserve">VC_ORDEN_PERIODO</t>
  </si>
  <si>
    <t xml:space="preserve">VC_ORDEN_NUMERO</t>
  </si>
  <si>
    <t xml:space="preserve">VC_ORDEN_NUMERO_SIAF</t>
  </si>
  <si>
    <t xml:space="preserve">DT_ORDEN_FECHA</t>
  </si>
  <si>
    <t xml:space="preserve">DC_ORDEN_MONTO</t>
  </si>
  <si>
    <t xml:space="preserve">VC_ORDEN_PROVEEDOR</t>
  </si>
  <si>
    <t xml:space="preserve">VC_ORDEN_DESCRIPCION</t>
  </si>
  <si>
    <t xml:space="preserve">1</t>
  </si>
  <si>
    <t xml:space="preserve">415-255-256</t>
  </si>
  <si>
    <t xml:space="preserve">SIAF-4</t>
  </si>
  <si>
    <t xml:space="preserve">XXXXXXXXXXXXXXXXXXX</t>
  </si>
  <si>
    <t xml:space="preserve">RUC</t>
  </si>
  <si>
    <t xml:space="preserve">AÑO</t>
  </si>
  <si>
    <t xml:space="preserve">MES</t>
  </si>
  <si>
    <t xml:space="preserve">TIPO TELEFONIA</t>
  </si>
  <si>
    <t xml:space="preserve">AREA</t>
  </si>
  <si>
    <t xml:space="preserve">PERSONA QUE SE ASIGNA</t>
  </si>
  <si>
    <t xml:space="preserve">PROVEEDOR</t>
  </si>
  <si>
    <t xml:space="preserve">CARGO</t>
  </si>
  <si>
    <t xml:space="preserve">IMPORTE</t>
  </si>
  <si>
    <t xml:space="preserve">IN_TELEFONIA_TIPO</t>
  </si>
  <si>
    <t xml:space="preserve">VC_TELEFONIA_PROVEEDOR</t>
  </si>
  <si>
    <t xml:space="preserve">9</t>
  </si>
  <si>
    <t xml:space="preserve">Secretaría General</t>
  </si>
  <si>
    <t xml:space="preserve">MARIA ELENA JUSCAMAITA ARANGUEÑA</t>
  </si>
  <si>
    <t xml:space="preserve">Entel Perú SA</t>
  </si>
  <si>
    <t xml:space="preserve">SECRETARIA GENERAL</t>
  </si>
  <si>
    <t xml:space="preserve">PARRA TERRAZOS MARIA ELENA</t>
  </si>
  <si>
    <t xml:space="preserve">EJECITVA ADJUNTA</t>
  </si>
  <si>
    <t xml:space="preserve">CONTINGENCIA</t>
  </si>
  <si>
    <t xml:space="preserve">ASISTENTA SG</t>
  </si>
  <si>
    <t xml:space="preserve">ALICIA SANTILLAN PEREZ</t>
  </si>
  <si>
    <t xml:space="preserve">EJECUTIVO ADJUNTO II</t>
  </si>
  <si>
    <t xml:space="preserve">LESLY KARIN SALAZAR CATALAN</t>
  </si>
  <si>
    <t xml:space="preserve">ROBLES GUERRERO LUIS</t>
  </si>
  <si>
    <t xml:space="preserve">ADA CARRERA PICCARDO</t>
  </si>
  <si>
    <t xml:space="preserve">DIRECTOR EJECUTIVO</t>
  </si>
  <si>
    <t xml:space="preserve">ENRIQUE ZEGARRA NUE</t>
  </si>
  <si>
    <t xml:space="preserve">ASISTENTA</t>
  </si>
  <si>
    <t xml:space="preserve">FREDDY PERALES MACHA</t>
  </si>
  <si>
    <t xml:space="preserve">JESSICA RUTH AQUIJE ZUÑIGA</t>
  </si>
  <si>
    <t xml:space="preserve">CARMEN MARÍA DE LA ASUNCIÓN LUNA FLORES</t>
  </si>
  <si>
    <t xml:space="preserve">PERSONAL DE CAMPO/ADM</t>
  </si>
  <si>
    <t xml:space="preserve">SALOME MARLENI CRUZ BERNEDO</t>
  </si>
  <si>
    <t xml:space="preserve">BITYA CORINA ALARCÓN PEÑA</t>
  </si>
  <si>
    <t xml:space="preserve">MARÍA ELENA VELASCO BREGANTE</t>
  </si>
  <si>
    <t xml:space="preserve">BLANCA MORETTI LAVALLE</t>
  </si>
  <si>
    <t xml:space="preserve">WENDY COLLANTES PERALTA</t>
  </si>
  <si>
    <t xml:space="preserve">PEDRO MOLLEDA RAMOS</t>
  </si>
  <si>
    <t xml:space="preserve">Procuraduría Pública</t>
  </si>
  <si>
    <t xml:space="preserve">CARLOS ENRIQUE COSAVALENTE CHAMORRO</t>
  </si>
  <si>
    <t xml:space="preserve">PROCURADOR</t>
  </si>
  <si>
    <t xml:space="preserve">Órgano de Control Institucional</t>
  </si>
  <si>
    <t xml:space="preserve">DIRECTOR GENERAL</t>
  </si>
  <si>
    <t xml:space="preserve">PABLO JESÚS SALINAS ATANACIO</t>
  </si>
  <si>
    <t xml:space="preserve">Organización Nacional de Donación, Trasplantes y Banco de Sangre</t>
  </si>
  <si>
    <t xml:space="preserve">JUAN ANTONIO ALMEYDA ALCANTARA</t>
  </si>
  <si>
    <t xml:space="preserve">YENY GUERRA SALAS</t>
  </si>
  <si>
    <t xml:space="preserve">TEOFILO JOSE FUENTES RIVERA SALCEDO</t>
  </si>
  <si>
    <t xml:space="preserve">JUANA ESTHER CHINGA MENDOZA</t>
  </si>
  <si>
    <t xml:space="preserve">TATIANA MARISSA HOYOS LOZANO</t>
  </si>
  <si>
    <t xml:space="preserve">Oficina General de Tecnologías de la Información</t>
  </si>
  <si>
    <t xml:space="preserve">JAIME ALEJANDRO HONORES CORONADO</t>
  </si>
  <si>
    <t xml:space="preserve">LUIS HUMBERTO CRUZ TREGEAR</t>
  </si>
  <si>
    <t xml:space="preserve">JESUS CARDENAS OSCATA</t>
  </si>
  <si>
    <t xml:space="preserve">JOSE LUIS SEGOVIA JUAREZ</t>
  </si>
  <si>
    <t xml:space="preserve">NIEVES VANESSA GONZALEZ ESCOBEDO</t>
  </si>
  <si>
    <t xml:space="preserve">JEFE DE EQUIPO</t>
  </si>
  <si>
    <t xml:space="preserve">RICARDO ENRIQUE FERNANDEZ DE CORDOVA GUEVARA</t>
  </si>
  <si>
    <t xml:space="preserve">SHARON CHESSY MALPARTIDA GARAY</t>
  </si>
  <si>
    <t xml:space="preserve">RUBEN ORTIZ CUBAS</t>
  </si>
  <si>
    <t xml:space="preserve">WEB MASTER</t>
  </si>
  <si>
    <t xml:space="preserve">JORGE ANTONIO MIRANDA MONZON</t>
  </si>
  <si>
    <t xml:space="preserve">CHRISTIANALEXANDER BECERRA ROBLES</t>
  </si>
  <si>
    <t xml:space="preserve">ADMINISTRADOR TELEFONIA MOVIL</t>
  </si>
  <si>
    <t xml:space="preserve">ANGEL ENRIQUE BARDALEZ SILVA</t>
  </si>
  <si>
    <t xml:space="preserve">ANTHONY RAUL GUERRA AGUILAR</t>
  </si>
  <si>
    <t xml:space="preserve">ARTEMIO EGOAVIL HUARCAYA</t>
  </si>
  <si>
    <t xml:space="preserve">CÉSAR GUERRA BURELA</t>
  </si>
  <si>
    <t xml:space="preserve">ASTO NINA,RAYDA BRENDA</t>
  </si>
  <si>
    <t xml:space="preserve">DANIEL HUGO PISFIL CARRANZA</t>
  </si>
  <si>
    <t xml:space="preserve">DIANA VILLAFUERTE GAMBOA</t>
  </si>
  <si>
    <t xml:space="preserve">DINA FÉLIX CORRALES</t>
  </si>
  <si>
    <t xml:space="preserve">FERNANDO ROCCA DE LA CRUZ</t>
  </si>
  <si>
    <t xml:space="preserve">FLORENCIA BARRENECHEA MAYOR</t>
  </si>
  <si>
    <t xml:space="preserve">HERMES RUBÉN ORTIZ CUBAS</t>
  </si>
  <si>
    <t xml:space="preserve">JAIRO EMILIO ESCOBAR ESCOBAR</t>
  </si>
  <si>
    <t xml:space="preserve">JESÚS IZQUIERDO CASTILLO</t>
  </si>
  <si>
    <t xml:space="preserve">JORDAN PORRAS ESQUIVEL</t>
  </si>
  <si>
    <t xml:space="preserve">JORGE FLORES GONZÁLEZ</t>
  </si>
  <si>
    <t xml:space="preserve">JORGE LUIS HERRERA MORALES</t>
  </si>
  <si>
    <t xml:space="preserve">JOSÉ CARLOS VALVERDE CHAMBILLO</t>
  </si>
  <si>
    <t xml:space="preserve">JOSÉ DEDIOS VILLANUEVA</t>
  </si>
  <si>
    <t xml:space="preserve">JOSÉ LUIS CHALCO MALDONADO</t>
  </si>
  <si>
    <t xml:space="preserve">JUAN MANUEL BRAITHUAITE CONDOR</t>
  </si>
  <si>
    <t xml:space="preserve">LUIS NONONE FALCÓN (COUNTER)</t>
  </si>
  <si>
    <t xml:space="preserve">LUIS PEDRO VALERIANO ARTEAGA</t>
  </si>
  <si>
    <t xml:space="preserve">LUIS ROBLES SÁNCHEZ</t>
  </si>
  <si>
    <t xml:space="preserve">MARCELO AUGUSTO NAPAN TINEO</t>
  </si>
  <si>
    <t xml:space="preserve">MARIO HUAPAYA REYES</t>
  </si>
  <si>
    <t xml:space="preserve">MARTÍN EVANS VENTURO MANCISIDOR</t>
  </si>
  <si>
    <t xml:space="preserve">MELISSA FARRO FLORES</t>
  </si>
  <si>
    <t xml:space="preserve">MILAGROS ALTAMIRANO DIAZ</t>
  </si>
  <si>
    <t xml:space="preserve">DEZA ESPINO,JONATHAN JOSEPH</t>
  </si>
  <si>
    <t xml:space="preserve">RUTH CALVAY REYES</t>
  </si>
  <si>
    <t xml:space="preserve">NATALY IBETH SEGURA RAMOS</t>
  </si>
  <si>
    <t xml:space="preserve">HUBER ESTEBAN PARI COLQUI</t>
  </si>
  <si>
    <t xml:space="preserve">SERAPIO MAYHUA RAMOS</t>
  </si>
  <si>
    <t xml:space="preserve">VASQUEZ ESPINOLA,PEDRO GABRIEL</t>
  </si>
  <si>
    <t xml:space="preserve">UBALDO LOZANO ALEJANDRO</t>
  </si>
  <si>
    <t xml:space="preserve">BRIONES DIAZ,EDWARD DAVIS</t>
  </si>
  <si>
    <t xml:space="preserve">RAMIREZ ACUÑA,GERALDINE YUVEL</t>
  </si>
  <si>
    <t xml:space="preserve">VICTOR HUGO RUÍZ PINEDA</t>
  </si>
  <si>
    <t xml:space="preserve">Oficina General de Planeamiento, Presupuesto y Modernización</t>
  </si>
  <si>
    <t xml:space="preserve">WILLIAM RICHARD ASCARZA URRIBARI</t>
  </si>
  <si>
    <t xml:space="preserve">ANA MARIA LEON MESCUA</t>
  </si>
  <si>
    <t xml:space="preserve">EJECUTIVO ADJUNTO I</t>
  </si>
  <si>
    <t xml:space="preserve">MIGUEL ANGEL DIAZ CAMPOS</t>
  </si>
  <si>
    <t xml:space="preserve">SEGUNDO MONTENEGRO BAÑOS</t>
  </si>
  <si>
    <t xml:space="preserve">MANUEL LUJAN AGREDA</t>
  </si>
  <si>
    <t xml:space="preserve">MARÍA DEL CARMEN MURO BELAUNDE</t>
  </si>
  <si>
    <t xml:space="preserve">VICTORIA ROSSANA VALENCIA ROMERO</t>
  </si>
  <si>
    <t xml:space="preserve">Oficina General de Gestión Descentralizada y Secretaría de Coordinación</t>
  </si>
  <si>
    <t xml:space="preserve">NEPTALI SANTILLAN RUIZ</t>
  </si>
  <si>
    <t xml:space="preserve">CARLOS AYESTAS PORTUGAL</t>
  </si>
  <si>
    <t xml:space="preserve">Oficina General de Gestión de Recursos Humanos</t>
  </si>
  <si>
    <t xml:space="preserve">WILLY ALEJANDRO VILCHEZ PERALTA</t>
  </si>
  <si>
    <t xml:space="preserve">MIRIAM SANDRA PAIPAY CASAS</t>
  </si>
  <si>
    <t xml:space="preserve">ROSA MÓNICA MORAN DELGADO</t>
  </si>
  <si>
    <t xml:space="preserve">CARMEN CORNEJO PESCHIERA</t>
  </si>
  <si>
    <t xml:space="preserve">ROYER ETDUARD OXA HUAYTALLA</t>
  </si>
  <si>
    <t xml:space="preserve">LILIANA ELIZABETH TORRES CHINCHAY</t>
  </si>
  <si>
    <t xml:space="preserve">RICHARD KENY FIGUEROA CABEZAS</t>
  </si>
  <si>
    <t xml:space="preserve">MARIA LUISA JULCA CIRIACO</t>
  </si>
  <si>
    <t xml:space="preserve">ANGELA ALBAN CARDENAS</t>
  </si>
  <si>
    <t xml:space="preserve">GERALDINI MILAGROS PATOW GARCIA</t>
  </si>
  <si>
    <t xml:space="preserve">JUAN REYES LLANOS</t>
  </si>
  <si>
    <t xml:space="preserve">MARJORIE VIRGINIA PAREDES REYES</t>
  </si>
  <si>
    <t xml:space="preserve">MELISA NOEMI ZAMALLOA MEDINA</t>
  </si>
  <si>
    <t xml:space="preserve">VERONICA GISELLA CHENG ZEVALLOS</t>
  </si>
  <si>
    <t xml:space="preserve">ALEJANDRA ISABEL VERAMENDI LEYVA</t>
  </si>
  <si>
    <t xml:space="preserve">WILMA VASQUEZ TANG</t>
  </si>
  <si>
    <t xml:space="preserve">BRIGITTE VANESSA ROSPIGLIOSI  ORBEGOSO</t>
  </si>
  <si>
    <t xml:space="preserve">ROSA HILDA MERINO CACERES</t>
  </si>
  <si>
    <t xml:space="preserve">CARMEN ROSA ESPINOZA GONZALES</t>
  </si>
  <si>
    <t xml:space="preserve">Oficina General de Cooperación Técnica Internacional</t>
  </si>
  <si>
    <t xml:space="preserve">WILFREDO MEJÍA COPACONDORI</t>
  </si>
  <si>
    <t xml:space="preserve">ZARELA ESTHER SOLIS VASQUEZ</t>
  </si>
  <si>
    <t xml:space="preserve">SONIA MARCELA HILSER VICUÑA</t>
  </si>
  <si>
    <t xml:space="preserve">ESTHELA LEONOR CUSCO DE FUERTES</t>
  </si>
  <si>
    <t xml:space="preserve">Oficina General de Comunicaciones</t>
  </si>
  <si>
    <t xml:space="preserve">ANA CECILIA BARDALES CABALLERO</t>
  </si>
  <si>
    <t xml:space="preserve">CLAUDIA ALEXANDRA LU PANTA</t>
  </si>
  <si>
    <t xml:space="preserve">JORGE NOE BARTRA PEREIRA</t>
  </si>
  <si>
    <t xml:space="preserve">DALVA ANEL CAMPOS TAPIA</t>
  </si>
  <si>
    <t xml:space="preserve">EJECUTIVA</t>
  </si>
  <si>
    <t xml:space="preserve">COORD REDES SOCIALES</t>
  </si>
  <si>
    <t xml:space="preserve">Oficina General de Asesoría Juridica</t>
  </si>
  <si>
    <t xml:space="preserve">LUISA HERMINIA CUEVA OBANDO</t>
  </si>
  <si>
    <t xml:space="preserve">MARCO ANTONIO RIVERA OBANDO</t>
  </si>
  <si>
    <t xml:space="preserve">JORGE AUGUSTO FUENTES CASTRO GOTELLI</t>
  </si>
  <si>
    <t xml:space="preserve">Oficina General de Administración</t>
  </si>
  <si>
    <t xml:space="preserve">JOSE ERNESTO MONTALVA DE FALLA </t>
  </si>
  <si>
    <t xml:space="preserve">ERICA ZENOVIA GUEVARA ALCANTARA</t>
  </si>
  <si>
    <t xml:space="preserve">LIDIA ARYMI CORTEZ RUIZ</t>
  </si>
  <si>
    <t xml:space="preserve">MARIA CECILIA GIRAO ARAUJO</t>
  </si>
  <si>
    <t xml:space="preserve">YOLANDA RONCAL DOMINGUEZ</t>
  </si>
  <si>
    <t xml:space="preserve">NIDIA ANGELICA ALARCÓN CARREÑO</t>
  </si>
  <si>
    <t xml:space="preserve">ALEJANDRO BAILON ALI</t>
  </si>
  <si>
    <t xml:space="preserve">CÉSAR AUGUSTO ROQUE TORRES</t>
  </si>
  <si>
    <t xml:space="preserve">JOSE CLAUDIO CASTRO CONDORI</t>
  </si>
  <si>
    <t xml:space="preserve">FELIX MAX GUILLERMO INGARUCA PUENTE</t>
  </si>
  <si>
    <t xml:space="preserve">FERNANDO RAÚL DEL AGUILA VILLAR</t>
  </si>
  <si>
    <t xml:space="preserve">FRANKLIN LÓPEZ ROJAS</t>
  </si>
  <si>
    <t xml:space="preserve">JORGE PONCE AVALOS</t>
  </si>
  <si>
    <t xml:space="preserve">LUCIO STIVEN ESPINOZA ZAMORA</t>
  </si>
  <si>
    <t xml:space="preserve">MANUEL ALFREDO SÁNCHEZ ANGULO</t>
  </si>
  <si>
    <t xml:space="preserve">PERCY ALEX HERNÁNDEZ LENGUA</t>
  </si>
  <si>
    <t xml:space="preserve">ROSARIO PERALTA RUPAY</t>
  </si>
  <si>
    <t xml:space="preserve">RUBÉN QUISPE CHACÓN</t>
  </si>
  <si>
    <t xml:space="preserve">JHONNY LOPE BONIFACIO</t>
  </si>
  <si>
    <t xml:space="preserve">VICENTE LIMAHUAY BARRANTES</t>
  </si>
  <si>
    <t xml:space="preserve">JEFA DE EQUIPO</t>
  </si>
  <si>
    <t xml:space="preserve">ERICK VASQUEZ CALDERÓN</t>
  </si>
  <si>
    <t xml:space="preserve">VICTOR RAMOS LURITA</t>
  </si>
  <si>
    <t xml:space="preserve">REDING WILLIAM FRITAS GOÑI</t>
  </si>
  <si>
    <t xml:space="preserve">EVITA MARIBEL BURGA ROJAS</t>
  </si>
  <si>
    <t xml:space="preserve">ROSA MONICA MORAN DELGADO </t>
  </si>
  <si>
    <t xml:space="preserve">CNTINGENCIA</t>
  </si>
  <si>
    <t xml:space="preserve">Escuela Nacional de Salud Publica</t>
  </si>
  <si>
    <t xml:space="preserve">JOSE LUIS AMADEO SEMINARIO CARRASCO</t>
  </si>
  <si>
    <t xml:space="preserve">ELIANA MIRELA INCIO INCIO</t>
  </si>
  <si>
    <t xml:space="preserve">ISABEL AMEMIYA HOSHI</t>
  </si>
  <si>
    <t xml:space="preserve">LUISA GRACIELA RAZURI QUEVEDO</t>
  </si>
  <si>
    <t xml:space="preserve">GUILLERMO WILLIAMS FUENTES FLORES</t>
  </si>
  <si>
    <t xml:space="preserve">Dirección General de Telesalud, Referencia y Urgencias - Direccion de Sistema de Atencion Movil de Urgencias</t>
  </si>
  <si>
    <t xml:space="preserve">SPRING YVETTE TELLO RODRIGUEZ</t>
  </si>
  <si>
    <t xml:space="preserve">COORDINADOR</t>
  </si>
  <si>
    <t xml:space="preserve">DIANA DORIS HUALVERDE VALENCIA</t>
  </si>
  <si>
    <t xml:space="preserve">ADM</t>
  </si>
  <si>
    <t xml:space="preserve">ROSALINA GUERRA VEGA</t>
  </si>
  <si>
    <t xml:space="preserve">CESAR AUGUSTO REYES SALDIAS</t>
  </si>
  <si>
    <t xml:space="preserve">DEYSI ERICA SANCHEZ CELIS</t>
  </si>
  <si>
    <t xml:space="preserve">PAUL MARTIN VELA AGUIRRE</t>
  </si>
  <si>
    <t xml:space="preserve">ROBLES ZAVALETA JOSE DICK JHOEL</t>
  </si>
  <si>
    <t xml:space="preserve">HERRERA RIVERA DAVID</t>
  </si>
  <si>
    <t xml:space="preserve">CORDOVA  BERRU LISBETH  </t>
  </si>
  <si>
    <t xml:space="preserve">CESAR GIOVANI SUELDO CACERES</t>
  </si>
  <si>
    <t xml:space="preserve">ARAUJO CUADROS KLAUS JOSEPH</t>
  </si>
  <si>
    <t xml:space="preserve">RAYME PALACIOS MIGUEL HUMBERTO</t>
  </si>
  <si>
    <t xml:space="preserve">Central Despacho1</t>
  </si>
  <si>
    <t xml:space="preserve">SANCHEZ DE REVOREDO RITA</t>
  </si>
  <si>
    <t xml:space="preserve">Central Despacho2</t>
  </si>
  <si>
    <t xml:space="preserve">MARTICORENA JIMENEZ MARLENY ROSARIO</t>
  </si>
  <si>
    <t xml:space="preserve">Central Despacho3</t>
  </si>
  <si>
    <t xml:space="preserve">LUNA OBANDO KATIA LUCIA</t>
  </si>
  <si>
    <t xml:space="preserve">Central Despacho4</t>
  </si>
  <si>
    <t xml:space="preserve">BEATRIZ  DEL ROSARIO LESCANO PINCHI</t>
  </si>
  <si>
    <t xml:space="preserve">Central Jefe de Guardia</t>
  </si>
  <si>
    <t xml:space="preserve">MABEL, VELASQUEZ  SOTO  </t>
  </si>
  <si>
    <t xml:space="preserve">Central Referencias1</t>
  </si>
  <si>
    <t xml:space="preserve">RAMIREZ HERRERA LUIS ALBERTO</t>
  </si>
  <si>
    <t xml:space="preserve">Central Referencias2</t>
  </si>
  <si>
    <t xml:space="preserve">ANIBAL RODI PINEDO VARGAS</t>
  </si>
  <si>
    <t xml:space="preserve">Central Referencias3</t>
  </si>
  <si>
    <t xml:space="preserve">EDISON CELIS RODRIGUEZ</t>
  </si>
  <si>
    <t xml:space="preserve">Central Regulador1</t>
  </si>
  <si>
    <t xml:space="preserve">RICARDO JOSE CASTILLO ROMAN</t>
  </si>
  <si>
    <t xml:space="preserve">Central Regulador2</t>
  </si>
  <si>
    <t xml:space="preserve">CERVANTES CABEZUDO SONIA SOLEDAD </t>
  </si>
  <si>
    <t xml:space="preserve">Central Regulador3</t>
  </si>
  <si>
    <t xml:space="preserve">ROJAS IBAÑEZ DORIS ROXANA</t>
  </si>
  <si>
    <t xml:space="preserve">Central SEDE SAMU</t>
  </si>
  <si>
    <t xml:space="preserve">MERLY DELGADO GUEVARA</t>
  </si>
  <si>
    <t xml:space="preserve">CESAR SUELDO CACERES</t>
  </si>
  <si>
    <t xml:space="preserve">DIEGO MARTEL ROBLES</t>
  </si>
  <si>
    <t xml:space="preserve">SAMU - CANCILLERIA</t>
  </si>
  <si>
    <t xml:space="preserve">SILVIA HUAYHUA VILLANUEVA</t>
  </si>
  <si>
    <t xml:space="preserve">SAMU - COMAS</t>
  </si>
  <si>
    <t xml:space="preserve">ROSARIO DEL PILAR MUÑANTE NEYRA</t>
  </si>
  <si>
    <t xml:space="preserve">SAMU - LOS OLIVOS</t>
  </si>
  <si>
    <t xml:space="preserve">MATEO PACHAS WENDY OFELIA</t>
  </si>
  <si>
    <t xml:space="preserve">SAMU - ATE</t>
  </si>
  <si>
    <t xml:space="preserve">JAIME ORLANDO CADILLO MENDEZ</t>
  </si>
  <si>
    <t xml:space="preserve">SAMU - RIMAC</t>
  </si>
  <si>
    <t xml:space="preserve">CARLOS JAVIER CALVO HUARAZ</t>
  </si>
  <si>
    <t xml:space="preserve">SAMU - SAN ISIDRO</t>
  </si>
  <si>
    <t xml:space="preserve">RICHARD ADOPHO WILLIAM CESARE CHAVEZ</t>
  </si>
  <si>
    <t xml:space="preserve">SAMU - SANTA ANITA </t>
  </si>
  <si>
    <t xml:space="preserve">UGARTE DIAZ LOURDES</t>
  </si>
  <si>
    <t xml:space="preserve">SAMU - SJL</t>
  </si>
  <si>
    <t xml:space="preserve">PALOMINO CASTILLO RAUL</t>
  </si>
  <si>
    <t xml:space="preserve">SAMU - CHACARILLA DE OTERO</t>
  </si>
  <si>
    <t xml:space="preserve">DIPAZ CORDOVA GABRIEL JAIME</t>
  </si>
  <si>
    <t xml:space="preserve">SAMU - CHACLACAYO</t>
  </si>
  <si>
    <t xml:space="preserve">PISCOYA SIADEN WALTER ANTONIO</t>
  </si>
  <si>
    <t xml:space="preserve">SAMU - SURCO</t>
  </si>
  <si>
    <t xml:space="preserve">RAMOS SULCA GERNANDO GILL</t>
  </si>
  <si>
    <t xml:space="preserve">SAMU - VES</t>
  </si>
  <si>
    <t xml:space="preserve">BONDARCHUK MUJICA OSLAYDA DE JESUS</t>
  </si>
  <si>
    <t xml:space="preserve">SAMU BREÑA</t>
  </si>
  <si>
    <t xml:space="preserve">GOMEZ HIDALGO DIANA GABRIELA</t>
  </si>
  <si>
    <t xml:space="preserve">SAMU PUEBLO  LIBRE</t>
  </si>
  <si>
    <t xml:space="preserve">ALVAREZ MOTTA RONALD JUNIORS</t>
  </si>
  <si>
    <t xml:space="preserve">SAMU CARABAYLLO</t>
  </si>
  <si>
    <t xml:space="preserve">CCOILLAR RIOS GERBER YULIAN</t>
  </si>
  <si>
    <t xml:space="preserve">SAMU CHORRILLOS</t>
  </si>
  <si>
    <t xml:space="preserve">MARTINEZ ALCARRAZ GARY RONALD</t>
  </si>
  <si>
    <t xml:space="preserve">SAMU JESUS MARIA</t>
  </si>
  <si>
    <t xml:space="preserve">VILA PORTA DANIEL ANGEL</t>
  </si>
  <si>
    <t xml:space="preserve">SAMU LA VICTORIA</t>
  </si>
  <si>
    <t xml:space="preserve">GUTIERREZ ROJAS JOHAN EMANUEL </t>
  </si>
  <si>
    <t xml:space="preserve">SAMU METROPOLITANO</t>
  </si>
  <si>
    <t xml:space="preserve">RODRIGUEZ TORRES JOSE GUILLERMO</t>
  </si>
  <si>
    <t xml:space="preserve">SAMU SALAMANCA</t>
  </si>
  <si>
    <t xml:space="preserve">SOLSOL FIGUEROA JORGE</t>
  </si>
  <si>
    <t xml:space="preserve">SAMU SAN BORJA</t>
  </si>
  <si>
    <t xml:space="preserve">VERASTEGUI DE LA CRUZ WILBER NARCISO </t>
  </si>
  <si>
    <t xml:space="preserve">SAMU SAN MIGUEL</t>
  </si>
  <si>
    <t xml:space="preserve">GUADAÑA MALAVER SEGUNDO CASTINALDO</t>
  </si>
  <si>
    <t xml:space="preserve">VELASQUEZ HURTADO JORGE ENRIQUE</t>
  </si>
  <si>
    <t xml:space="preserve">MENA RAMIIREZ TATIANA MELIZZA</t>
  </si>
  <si>
    <t xml:space="preserve">MORENO GINEZ GISELLA LILIANA</t>
  </si>
  <si>
    <t xml:space="preserve">SILVA ANDIA RONALD STEVE</t>
  </si>
  <si>
    <t xml:space="preserve">MÓNICA LEONOR ROMERO ARZAPALO</t>
  </si>
  <si>
    <t xml:space="preserve">ADM </t>
  </si>
  <si>
    <t xml:space="preserve">CINTYA JESÚS BARRÓN SARMIENTO</t>
  </si>
  <si>
    <t xml:space="preserve">DULCINEA EDITH ZUÑIGA ABREGU </t>
  </si>
  <si>
    <t xml:space="preserve">CHRYSTIAN ERNY CUADROS PAREDES</t>
  </si>
  <si>
    <t xml:space="preserve">DORIS HUALVERDE  VALENCIA</t>
  </si>
  <si>
    <t xml:space="preserve">ROBERTO ORTEGA MACHIN</t>
  </si>
  <si>
    <t xml:space="preserve">EVELYN GIRALDO CISNEROS</t>
  </si>
  <si>
    <t xml:space="preserve">Dirección General de Telesalud, Referencia y Urgencias</t>
  </si>
  <si>
    <t xml:space="preserve">BERNARDETTE ISABEL COTRINA URTEAGA</t>
  </si>
  <si>
    <t xml:space="preserve">EDITH BETZABETH PARIONA VALER</t>
  </si>
  <si>
    <t xml:space="preserve">CARLOS ALBERTO MALPICA CORONADO</t>
  </si>
  <si>
    <t xml:space="preserve">ANA CECILIA INGLIS CORNEJO</t>
  </si>
  <si>
    <t xml:space="preserve">ERICA PAOLA CORREA CIEZA</t>
  </si>
  <si>
    <t xml:space="preserve">Dirección General de Salud Ambiental e Inocuidad Alimentaria</t>
  </si>
  <si>
    <t xml:space="preserve">CARMEN ELIZABETH CRUZ GAMBOA</t>
  </si>
  <si>
    <t xml:space="preserve">ELMER  QUICHIZ ROMERO</t>
  </si>
  <si>
    <t xml:space="preserve">JORGE IGNACIO GUZMAN NIÑO</t>
  </si>
  <si>
    <t xml:space="preserve">ALEJANDRO SIERRA SANTOS</t>
  </si>
  <si>
    <t xml:space="preserve">DANNY JANNETH ALTAMIRANO BONETT</t>
  </si>
  <si>
    <t xml:space="preserve">EDILBERTO JESUS SALAS SUAREZ</t>
  </si>
  <si>
    <t xml:space="preserve">ELENA OGUSUKU ASATO</t>
  </si>
  <si>
    <t xml:space="preserve">ELIZABETH HAYDEE SEGOVIA LIZARBE</t>
  </si>
  <si>
    <t xml:space="preserve">JUAN CARLOS PERALTA DEZA</t>
  </si>
  <si>
    <t xml:space="preserve">MARIA DEL PILAR ESTRADA SEVERINO</t>
  </si>
  <si>
    <t xml:space="preserve">MARICELA IVETH NEYRA ALVÁREZ</t>
  </si>
  <si>
    <t xml:space="preserve">PATRICIA LAZO FALCÓN</t>
  </si>
  <si>
    <t xml:space="preserve">SIXTO GUEVARA VÁSQUEZ</t>
  </si>
  <si>
    <t xml:space="preserve">WILBER ALBERTO LLAGAS CHAFLOQUE</t>
  </si>
  <si>
    <t xml:space="preserve">JONATHAN CHRISTOPHER SAICO MEJIA</t>
  </si>
  <si>
    <t xml:space="preserve">EULOGIO PRESBITERO ROMERO TELLO</t>
  </si>
  <si>
    <t xml:space="preserve">Dirección General de Personal de la Salud</t>
  </si>
  <si>
    <t xml:space="preserve">LETICIA GIL  CABANILLAS</t>
  </si>
  <si>
    <t xml:space="preserve">CIRO ECHEGARAY PEÑA </t>
  </si>
  <si>
    <t xml:space="preserve">Dirección General de Operaciones en Salud</t>
  </si>
  <si>
    <t xml:space="preserve">VALENTINA ANTONIETA ALARCON GUIZADO</t>
  </si>
  <si>
    <t xml:space="preserve">PERCY ROJAS ROJAS</t>
  </si>
  <si>
    <t xml:space="preserve">WILFREDO SANTOS SOLIS TUPES</t>
  </si>
  <si>
    <t xml:space="preserve">SAÚL GREGORIO TITO CCOICCA</t>
  </si>
  <si>
    <t xml:space="preserve">Dirección General de Medicamentos, Insumos y Drogas</t>
  </si>
  <si>
    <t xml:space="preserve">CARMEN TERESA PONCE FERNANDEZ</t>
  </si>
  <si>
    <t xml:space="preserve">ANA GABRIELA  SILVA  FLOR DE OLORTEGUI </t>
  </si>
  <si>
    <t xml:space="preserve">LIDIA ESTHER HILDEBRANDT PINEDO</t>
  </si>
  <si>
    <t xml:space="preserve">MARISA ANGELICA PAPEN BERNAOLA</t>
  </si>
  <si>
    <t xml:space="preserve">MARUJA CRISANTE NUÑEZ</t>
  </si>
  <si>
    <t xml:space="preserve">LIDIA LUZ CASTILLO SOLORZANO </t>
  </si>
  <si>
    <t xml:space="preserve">ALEJANDRO CUEVA BARREDA</t>
  </si>
  <si>
    <t xml:space="preserve">ALEX LIMAHUAY VERAMENDI</t>
  </si>
  <si>
    <t xml:space="preserve">ALFREDO ANGEL ASPILCUETA FLORES</t>
  </si>
  <si>
    <t xml:space="preserve">ANA DELGADO CARBAJAL</t>
  </si>
  <si>
    <t xml:space="preserve">ANGEL LEÓN BAZALAR</t>
  </si>
  <si>
    <t xml:space="preserve">AURA AMELIA CASTRO BALAREZO</t>
  </si>
  <si>
    <t xml:space="preserve">AURORA MEDRANO OSORIO</t>
  </si>
  <si>
    <t xml:space="preserve">BEATRÍZ CÁCERES TORI</t>
  </si>
  <si>
    <t xml:space="preserve">BETSABÉ TORO SEGURA</t>
  </si>
  <si>
    <t xml:space="preserve">BETTY LLANA GAGLIUFFI</t>
  </si>
  <si>
    <t xml:space="preserve">BETTY VADILLO OTÁROLA</t>
  </si>
  <si>
    <t xml:space="preserve">CARLOS GUTIERREZ SANCHEZ</t>
  </si>
  <si>
    <t xml:space="preserve">CARMEN NELLY CAPUÑAY QUIÑONES</t>
  </si>
  <si>
    <t xml:space="preserve">CARMEN ROSA QUINTE ROJAS</t>
  </si>
  <si>
    <t xml:space="preserve">CARMEN TELLO HOYOS</t>
  </si>
  <si>
    <t xml:space="preserve">CECILIA ARRESE MOGOLLON</t>
  </si>
  <si>
    <t xml:space="preserve">CELIA CHUQUICHANCA SAN MIGUEL</t>
  </si>
  <si>
    <t xml:space="preserve">CELINA TICONA CANAZA</t>
  </si>
  <si>
    <t xml:space="preserve">CÉSAR ALEJANDRO GARCÍA MÁLAGA</t>
  </si>
  <si>
    <t xml:space="preserve">CÉSAR MÉNDEZ MÉNDEZ</t>
  </si>
  <si>
    <t xml:space="preserve">CHRISTIAN RODRIGUEZ BERNARDO</t>
  </si>
  <si>
    <t xml:space="preserve">CHRISTIAN SALCEDO QUIJANO</t>
  </si>
  <si>
    <t xml:space="preserve">DANERI WILL CRISTOBAL ZEVALLOS</t>
  </si>
  <si>
    <t xml:space="preserve">DANIEL ZELAYA SÁNCHEZ</t>
  </si>
  <si>
    <t xml:space="preserve">DANTE CARRILLO GONZÁLES</t>
  </si>
  <si>
    <t xml:space="preserve">DELIA SANTOS TOLEDO</t>
  </si>
  <si>
    <t xml:space="preserve">DORIS CANDELA REAÑO</t>
  </si>
  <si>
    <t xml:space="preserve">EDITH MEZA MAITA</t>
  </si>
  <si>
    <t xml:space="preserve">EDITH VALDIVIA VERA</t>
  </si>
  <si>
    <t xml:space="preserve">EDMUNDO PEREYRA PIZARRO</t>
  </si>
  <si>
    <t xml:space="preserve">EDWIN CONDORI PAUCAR</t>
  </si>
  <si>
    <t xml:space="preserve">ELENA GRACE PALMA AYANZ</t>
  </si>
  <si>
    <t xml:space="preserve">ELIANA UNTIVEROS AVILÉS</t>
  </si>
  <si>
    <t xml:space="preserve">ELMER ANDIA TORRES</t>
  </si>
  <si>
    <t xml:space="preserve">ELVIRA TINCOPA ORTÍZ</t>
  </si>
  <si>
    <t xml:space="preserve">ERIKA MALDONADO MALPICA</t>
  </si>
  <si>
    <t xml:space="preserve">ERIKA MELISSA PONCE POZO</t>
  </si>
  <si>
    <t xml:space="preserve">ESTHER DEL ROCIO CUBA RAMOS</t>
  </si>
  <si>
    <t xml:space="preserve">EUSEBIO LAZARO PADILLA</t>
  </si>
  <si>
    <t xml:space="preserve">EVELIA ZEGARRA ARELLANO</t>
  </si>
  <si>
    <t xml:space="preserve">FRANCO ROJAS MESIAS</t>
  </si>
  <si>
    <t xml:space="preserve">FREDY CONDEMAYTA ARIAS</t>
  </si>
  <si>
    <t xml:space="preserve">GABRIEL ARCE REATEGUI</t>
  </si>
  <si>
    <t xml:space="preserve">GABRIELA MILAGROS ESPINOZA TAPIA</t>
  </si>
  <si>
    <t xml:space="preserve">GENE TANNER FLORES CAUPER</t>
  </si>
  <si>
    <t xml:space="preserve">GIANCARLO ESTRADA ABANTO</t>
  </si>
  <si>
    <t xml:space="preserve">GIOVANA ISABEL VALERA SÁNCHEZ</t>
  </si>
  <si>
    <t xml:space="preserve">GLORIA GARCIA MOLINA</t>
  </si>
  <si>
    <t xml:space="preserve">GLORIA QUEVEDO MOLINA</t>
  </si>
  <si>
    <t xml:space="preserve">GLORIA QUIJANO ALVA</t>
  </si>
  <si>
    <t xml:space="preserve">GRACIELA LAYNES LOZANO</t>
  </si>
  <si>
    <t xml:space="preserve">GUSTAVO BENDEZÚ RAFFO</t>
  </si>
  <si>
    <t xml:space="preserve">GUSTAVO GRANADOS ARAYPOMA</t>
  </si>
  <si>
    <t xml:space="preserve">IRENE LUZMILA AMADO VERA</t>
  </si>
  <si>
    <t xml:space="preserve">ISABEL DELGADO PEÑA</t>
  </si>
  <si>
    <t xml:space="preserve">IVÁN ZORRILLA MATOS</t>
  </si>
  <si>
    <t xml:space="preserve">JACKELINE GÓMEZ SÁNCHEZ</t>
  </si>
  <si>
    <t xml:space="preserve">JAIME GARCIA RAMOS</t>
  </si>
  <si>
    <t xml:space="preserve">JASMIN KARINA AYME VARGAS</t>
  </si>
  <si>
    <t xml:space="preserve">JENNY ALIAGA CONTRERAS</t>
  </si>
  <si>
    <t xml:space="preserve">JESSICA ZARAVIA GARCIA</t>
  </si>
  <si>
    <t xml:space="preserve">JESÚS LÓPEZ FERNÁNDEZ</t>
  </si>
  <si>
    <t xml:space="preserve">JESUSA POMA INCA</t>
  </si>
  <si>
    <t xml:space="preserve">JORGE ARMANDO VERA RONCEROS</t>
  </si>
  <si>
    <t xml:space="preserve">JORGE PARVINA HERNÁNDEZ</t>
  </si>
  <si>
    <t xml:space="preserve">JOSÉ BENITES ALEGRIA</t>
  </si>
  <si>
    <t xml:space="preserve">JOSÉ DANIEL GUERRA CAMARGO</t>
  </si>
  <si>
    <t xml:space="preserve">JOSÉ LUIS PALACIOS LEÓN</t>
  </si>
  <si>
    <t xml:space="preserve">JUAN VEGA ALCANTARA</t>
  </si>
  <si>
    <t xml:space="preserve">JUDITH CASTAÑEDA ALCÁNTARA</t>
  </si>
  <si>
    <t xml:space="preserve">JULIA SANTOS AGRAMONTES DOMINGUEZ</t>
  </si>
  <si>
    <t xml:space="preserve">JULIO CÉSAR TORRES SÁNCHEZ</t>
  </si>
  <si>
    <t xml:space="preserve">JULIO DURAN BASURTO</t>
  </si>
  <si>
    <t xml:space="preserve">JULIO ERNESTO ARECHUA DE LA CRUZ</t>
  </si>
  <si>
    <t xml:space="preserve">JULIO JESÚS VILLANUEVA VALVERDE</t>
  </si>
  <si>
    <t xml:space="preserve">JUVENAL SUNQUILLPO AMPUERO</t>
  </si>
  <si>
    <t xml:space="preserve">KARINA SHIRLEY PUENTE MAGUIÑA</t>
  </si>
  <si>
    <t xml:space="preserve">KARLA PALOMINO SALAZAR</t>
  </si>
  <si>
    <t xml:space="preserve">KELLY YUDITH CARBAJAL ULLOA</t>
  </si>
  <si>
    <t xml:space="preserve">LAURA CERON ARAGON</t>
  </si>
  <si>
    <t xml:space="preserve">LEIDY VERONICA SANCHEZ MUGUERZA</t>
  </si>
  <si>
    <t xml:space="preserve">LEYLA VIOLETA CHOY CHONG</t>
  </si>
  <si>
    <t xml:space="preserve">LOURDES LÓPEZ VERGARAY</t>
  </si>
  <si>
    <t xml:space="preserve">LUCRECIA LAZARO VALENCIA</t>
  </si>
  <si>
    <t xml:space="preserve">LUIS FERREYRA HIDALGO</t>
  </si>
  <si>
    <t xml:space="preserve">MAGALY TITO YÉPEZ</t>
  </si>
  <si>
    <t xml:space="preserve">MARÍA CELIA VARGAS TRUJILLO</t>
  </si>
  <si>
    <t xml:space="preserve">MARÍA ELÍAS FALCÓN</t>
  </si>
  <si>
    <t xml:space="preserve">MARÍA ROJAS RUIZ</t>
  </si>
  <si>
    <t xml:space="preserve">MARINO LÓPEZ BONIFACIO</t>
  </si>
  <si>
    <t xml:space="preserve">MARISSA MONTENEGRO VÍLCHEZ</t>
  </si>
  <si>
    <t xml:space="preserve">MARITZA PAPEN BERNAOLA</t>
  </si>
  <si>
    <t xml:space="preserve">MARIZA SANCHEZ MONTELLANOS</t>
  </si>
  <si>
    <t xml:space="preserve">MARTHA IRMA HUAMÁN VILCATOMA</t>
  </si>
  <si>
    <t xml:space="preserve">MAX TEDDY GARCIA TORRES</t>
  </si>
  <si>
    <t xml:space="preserve">MIGUEL SARE CRUZ</t>
  </si>
  <si>
    <t xml:space="preserve">MIRIAN CAVALIER MARTÍNEZ</t>
  </si>
  <si>
    <t xml:space="preserve">MIRIAN FALLAQUE HUAMAN</t>
  </si>
  <si>
    <t xml:space="preserve">NANCY PILAR PEÑA ESPÍRITU</t>
  </si>
  <si>
    <t xml:space="preserve">NURIA ANCASI PARIAN</t>
  </si>
  <si>
    <t xml:space="preserve">OLINDA MAYHUASCA YSUHUAYLAS</t>
  </si>
  <si>
    <t xml:space="preserve">OSCAR REJAS MEDINA</t>
  </si>
  <si>
    <t xml:space="preserve">OSCAR VALDERRAMA LÓPEZ</t>
  </si>
  <si>
    <t xml:space="preserve">OSWALDO HARO OSORIO</t>
  </si>
  <si>
    <t xml:space="preserve">PEPE NIGRO GONZALES</t>
  </si>
  <si>
    <t xml:space="preserve">ROCIO DELGADO MONTERO</t>
  </si>
  <si>
    <t xml:space="preserve">RONALD CURIMANYA DEPAZ</t>
  </si>
  <si>
    <t xml:space="preserve">ROSA AMANDA DIAZ LEIVA</t>
  </si>
  <si>
    <t xml:space="preserve">ROSA RIVERA HUAYTALLA</t>
  </si>
  <si>
    <t xml:space="preserve">ROSELLY MARIBEL ROBLES HILARIO</t>
  </si>
  <si>
    <t xml:space="preserve">SANDRA HEREDIA AQUISE</t>
  </si>
  <si>
    <t xml:space="preserve">SEGUNDO DÍAZ ESPINOZA </t>
  </si>
  <si>
    <t xml:space="preserve">SILVIA GUTTI BARRENECHEA</t>
  </si>
  <si>
    <t xml:space="preserve">TANIA OVIEDO LATORRE</t>
  </si>
  <si>
    <t xml:space="preserve">TANIA URTECHO VERA</t>
  </si>
  <si>
    <t xml:space="preserve">TEODORA FELICITAS SOLIS FERRER</t>
  </si>
  <si>
    <t xml:space="preserve">VANESSA BRIGADA SANTANA</t>
  </si>
  <si>
    <t xml:space="preserve">VICTOR CUCHCA PALOMINO</t>
  </si>
  <si>
    <t xml:space="preserve">WALTER ARANGO GÓMEZ</t>
  </si>
  <si>
    <t xml:space="preserve">WILFREDO MOLINA SANCHEZ</t>
  </si>
  <si>
    <t xml:space="preserve">YARINA AZABACHE ESTRADA</t>
  </si>
  <si>
    <t xml:space="preserve">YSMAEL YARMA PÉREZ</t>
  </si>
  <si>
    <t xml:space="preserve">ZAIDA DE LA CRUZ DELGADO</t>
  </si>
  <si>
    <t xml:space="preserve">ELIZABETH GEANINA RAMIREZ TRUJILLO</t>
  </si>
  <si>
    <t xml:space="preserve">JENNY ROSARIO MAYOR HERNANDEZ </t>
  </si>
  <si>
    <t xml:space="preserve">NARDA CATALINA LOAYZA MONDALGO </t>
  </si>
  <si>
    <t xml:space="preserve">BELINDA RAQUEL MANCO GUERRA </t>
  </si>
  <si>
    <t xml:space="preserve">LISZT MARIA SEVERINO MEDINA </t>
  </si>
  <si>
    <t xml:space="preserve"> EDWIN ALBERTO CORONADO FARIS</t>
  </si>
  <si>
    <t xml:space="preserve">EMERSON LEON PAUCCA </t>
  </si>
  <si>
    <t xml:space="preserve">JOSE LUIS BRENIS MENDOZA </t>
  </si>
  <si>
    <t xml:space="preserve">JOSE LUIS MEDRANO AUTACUSI </t>
  </si>
  <si>
    <t xml:space="preserve">JUAN JOSE VILLEGAS CAMPOS </t>
  </si>
  <si>
    <t xml:space="preserve"> KATHERIN DIANA GARCIA HUAMANI</t>
  </si>
  <si>
    <t xml:space="preserve"> MAGNA ARSENIA CHIROQUE LIMAYMANTA</t>
  </si>
  <si>
    <t xml:space="preserve">SANDRO PAOLO CALLOCUNTO CAMASCA </t>
  </si>
  <si>
    <t xml:space="preserve">SANDY YANINA TORRES ALVAREZ </t>
  </si>
  <si>
    <t xml:space="preserve">FELIX FREDY ENCOMENDEROS PEREZ </t>
  </si>
  <si>
    <t xml:space="preserve">JEYMI ELSA VERDY QUISPE </t>
  </si>
  <si>
    <t xml:space="preserve">JULIANA PAOLA MOSCOSO CHAMORRO </t>
  </si>
  <si>
    <t xml:space="preserve">VICTOR AUGUSTO PAZ QUINTANA </t>
  </si>
  <si>
    <t xml:space="preserve">LUIS EDUARDO CARDENAS VASQUEZ </t>
  </si>
  <si>
    <t xml:space="preserve">JORGE YSMAEL CALDERON PERALES </t>
  </si>
  <si>
    <t xml:space="preserve">CARMEN PARDO ORIA </t>
  </si>
  <si>
    <t xml:space="preserve">JESUS NIEVES TIPIANA JAYO </t>
  </si>
  <si>
    <t xml:space="preserve">ZUNILDA EUGENIA RUIZ VASQUEZ </t>
  </si>
  <si>
    <t xml:space="preserve">YOLANDA IRENE CORTEZ CHAUPIN </t>
  </si>
  <si>
    <t xml:space="preserve">FELICITA TERESA VERGARA GUTIERREZ </t>
  </si>
  <si>
    <t xml:space="preserve">OMAR MELVIN ZARE JARA </t>
  </si>
  <si>
    <t xml:space="preserve">ZOILA CLAUDINA RODRIGUEZ SANCHEZ </t>
  </si>
  <si>
    <t xml:space="preserve">YSABEL GUTIERREZ AURES</t>
  </si>
  <si>
    <t xml:space="preserve">GONZALO CARRANZA MARTINEZ</t>
  </si>
  <si>
    <t xml:space="preserve">JOSE MARTIN MATUTE REA </t>
  </si>
  <si>
    <t xml:space="preserve">ROSELLA YVETTE PANDO CHUNGA </t>
  </si>
  <si>
    <t xml:space="preserve">SILVA ALVAREZ MARTELL</t>
  </si>
  <si>
    <t xml:space="preserve">ROSSANA GENG OLAECHEA </t>
  </si>
  <si>
    <t xml:space="preserve">CECILIA TAPIA AGUILAR </t>
  </si>
  <si>
    <t xml:space="preserve">NIDIA RODRIGUEZ PECHO </t>
  </si>
  <si>
    <t xml:space="preserve">ARTURO MANUEL OLIVA CANDELA </t>
  </si>
  <si>
    <t xml:space="preserve">LUCY BEATRIZ GONZALES DAVILA </t>
  </si>
  <si>
    <t xml:space="preserve">JULIA SARMIENTO SOBRINO </t>
  </si>
  <si>
    <t xml:space="preserve">LUIS ENRIQUE PISCONTI FLORES</t>
  </si>
  <si>
    <t xml:space="preserve">ANA ROJAS GIL</t>
  </si>
  <si>
    <t xml:space="preserve">YISELA VARGAS CORREA </t>
  </si>
  <si>
    <t xml:space="preserve">DORIS DIAZ PONCE, </t>
  </si>
  <si>
    <t xml:space="preserve">CARMEN REYNA GONZALES ALVAREZ, </t>
  </si>
  <si>
    <t xml:space="preserve">Dirección General de Intervenciones Estratégicas en Salud Pública</t>
  </si>
  <si>
    <t xml:space="preserve">ALEXIS MANUEL HOLGUIN RUIZ</t>
  </si>
  <si>
    <t xml:space="preserve">MARIO EDUARDO IZQUIERDO HERNANDEZ</t>
  </si>
  <si>
    <t xml:space="preserve">GABRIELA MABEL JIMENEZ QUINTEROS</t>
  </si>
  <si>
    <t xml:space="preserve">YURI LICINIO CUTIPÉ CARDENAS</t>
  </si>
  <si>
    <t xml:space="preserve">GUILLERMO LUIS  ATENCIO  LA ROSA </t>
  </si>
  <si>
    <t xml:space="preserve">JIMMY JOHAN PEREZ LARRU</t>
  </si>
  <si>
    <t xml:space="preserve">VICTOR ALEX PALACIOS  CABREJOS</t>
  </si>
  <si>
    <t xml:space="preserve">MARCOS RUBEN CALLE QUISPE</t>
  </si>
  <si>
    <t xml:space="preserve">MARITZA MORAYMA ORTIZ ARICA</t>
  </si>
  <si>
    <t xml:space="preserve">CARLOS MANUEL BENITES VILLAFANE</t>
  </si>
  <si>
    <t xml:space="preserve">JULIA ROSA MARÍA RÍOS VIDAL</t>
  </si>
  <si>
    <t xml:space="preserve">PATRICIA KARIN SERNAQUE LAMA </t>
  </si>
  <si>
    <t xml:space="preserve">ALEXANDRO DANIEL SACO VALDIVIA</t>
  </si>
  <si>
    <t xml:space="preserve">JULIO MENDIGURE FERNANDEZ,</t>
  </si>
  <si>
    <t xml:space="preserve">JOSE ELISEO BERNABLE VILLASANTE</t>
  </si>
  <si>
    <t xml:space="preserve">HARVY ALBERTO HONORIO MORALES</t>
  </si>
  <si>
    <t xml:space="preserve">VICTOR OSWALDO GUTIERREZ ARMAS </t>
  </si>
  <si>
    <t xml:space="preserve">JAIME JULIO ARELLANO BARRETO</t>
  </si>
  <si>
    <t xml:space="preserve">TERESA LAZO VALENZUELA</t>
  </si>
  <si>
    <t xml:space="preserve">RONIE CELI GUEVARA</t>
  </si>
  <si>
    <t xml:space="preserve">MARGARITA ARIAS VARGAS</t>
  </si>
  <si>
    <t xml:space="preserve">CECERY MILENA CORNEJO IRRAZABAL</t>
  </si>
  <si>
    <t xml:space="preserve">HAMES ANDONY ALVAREZ HUACRE</t>
  </si>
  <si>
    <t xml:space="preserve">MARIA YOLANDA URCIA LLONTOP</t>
  </si>
  <si>
    <t xml:space="preserve">Dirección General de Gestión del Riesgo de Desastres y Def Nac Salud</t>
  </si>
  <si>
    <t xml:space="preserve">JORGE LUIS ESCOBAR CHUQUIRAY</t>
  </si>
  <si>
    <t xml:space="preserve">OSCAR DANIEL CACERES NUÑEZ</t>
  </si>
  <si>
    <t xml:space="preserve">WILLINGTON ABRAHAM MENDOZA VALLADOLID</t>
  </si>
  <si>
    <t xml:space="preserve">MIRIAM SALAZAR DE LA CRUZ</t>
  </si>
  <si>
    <t xml:space="preserve">LUIS ROMAN LOAYZA </t>
  </si>
  <si>
    <t xml:space="preserve">EJECUTIVO ADJUNTO</t>
  </si>
  <si>
    <t xml:space="preserve">ANGIE MORENO PALACIOS</t>
  </si>
  <si>
    <t xml:space="preserve">    </t>
  </si>
  <si>
    <t xml:space="preserve">COE SALUD SEDE DIGERD</t>
  </si>
  <si>
    <t xml:space="preserve">MARIA VÁSQUEZ VÁSQUEZ</t>
  </si>
  <si>
    <t xml:space="preserve">ANDERSON GAVILÁN PINEDA</t>
  </si>
  <si>
    <t xml:space="preserve">VICTOR DìAZ PEZO</t>
  </si>
  <si>
    <t xml:space="preserve">JENNY ISABEL ROCCA SANCHEZ</t>
  </si>
  <si>
    <t xml:space="preserve">CECILIA ALBINO RONCAL</t>
  </si>
  <si>
    <t xml:space="preserve">CARMELINA COLCA ROQUE</t>
  </si>
  <si>
    <t xml:space="preserve">GIOVANNA PINASCO TORRES</t>
  </si>
  <si>
    <t xml:space="preserve">PATRICIA ANA MARIA LEVANO BURGA/SIN CONSUMO</t>
  </si>
  <si>
    <t xml:space="preserve">JOE BALLASCO CHUQUILLANQUI</t>
  </si>
  <si>
    <t xml:space="preserve">ANDERZON GAVILAN PINEDA</t>
  </si>
  <si>
    <t xml:space="preserve">JUDITH NATALY CABALLERO CHIMAICO/SIN CONSUMO</t>
  </si>
  <si>
    <t xml:space="preserve">JULIO ORBEGOZO LUJÁN</t>
  </si>
  <si>
    <t xml:space="preserve">LUIS ALBERTO FERNÁNDEZ ESCATE</t>
  </si>
  <si>
    <t xml:space="preserve">LUZ OSCCO ARONI</t>
  </si>
  <si>
    <t xml:space="preserve">JUDITH CABALLERO CHIMAICO</t>
  </si>
  <si>
    <t xml:space="preserve">MARYAN ESPINOZA ESTRADA</t>
  </si>
  <si>
    <t xml:space="preserve">LUIS CERNAQUE PEÑA</t>
  </si>
  <si>
    <t xml:space="preserve">NILTON CÉSAR NAPA DE LA CRUZ</t>
  </si>
  <si>
    <t xml:space="preserve">OSCAR CÁCERES NÚÑEZ</t>
  </si>
  <si>
    <t xml:space="preserve">PATRICIA LÉVANO BURGA</t>
  </si>
  <si>
    <t xml:space="preserve">PEDRO CHUQUILLANQUI SOSA</t>
  </si>
  <si>
    <t xml:space="preserve">RAÚL QUINTANA SILGUERON/SIN CONSUMO</t>
  </si>
  <si>
    <t xml:space="preserve">STUART CHAMPAC OSIS</t>
  </si>
  <si>
    <t xml:space="preserve">TANIA DÍAZ TERRONES</t>
  </si>
  <si>
    <t xml:space="preserve">JIMMY LEO VENTURO MANCISIDOR</t>
  </si>
  <si>
    <t xml:space="preserve">HUGO IGNACIO CASTELLO REYNA</t>
  </si>
  <si>
    <t xml:space="preserve">Dirección General de Aseguramiento e Intercambio Prestacional</t>
  </si>
  <si>
    <t xml:space="preserve">GELBERTH JOHN REVILLA STAMP</t>
  </si>
  <si>
    <t xml:space="preserve">SILVIA SARAVIA CAHUANA</t>
  </si>
  <si>
    <t xml:space="preserve">Despacho Vice Ministerial de Salud Pública</t>
  </si>
  <si>
    <t xml:space="preserve">VICE MINISTRO SP</t>
  </si>
  <si>
    <t xml:space="preserve">KARIM JACQUELINE, PARDO RUIZ</t>
  </si>
  <si>
    <t xml:space="preserve">PAUL ESTEBAN  PACHAS CHAVEZ</t>
  </si>
  <si>
    <t xml:space="preserve">JUSTO MIGUEL CARDENAS LA ROSA</t>
  </si>
  <si>
    <t xml:space="preserve">DANIEL NEYRA ESCALANTE</t>
  </si>
  <si>
    <t xml:space="preserve">HÉCTOR GARCÍA CHUNGA</t>
  </si>
  <si>
    <t xml:space="preserve">NORA LEÓN BARRENECHEA</t>
  </si>
  <si>
    <t xml:space="preserve">LUCY MARLENE DIAZ CHANG</t>
  </si>
  <si>
    <t xml:space="preserve">ERIKA YOHANNA POLLERI GALDOS</t>
  </si>
  <si>
    <t xml:space="preserve">MIRZA MIRELLA REVILLA SALINAS</t>
  </si>
  <si>
    <t xml:space="preserve">Despacho Vice Ministerial de Prestaciones y Aseguramiento en Salud</t>
  </si>
  <si>
    <t xml:space="preserve">BERNARDO ELVIS OSTOS  JARA</t>
  </si>
  <si>
    <t xml:space="preserve">VICE MINISTRO PAS</t>
  </si>
  <si>
    <t xml:space="preserve">ASISTENTE VICE MINISTRO</t>
  </si>
  <si>
    <t xml:space="preserve">LUIS MELCHOR LORO</t>
  </si>
  <si>
    <t xml:space="preserve">NELLY ROCIO MOSQUEIRA LOVON</t>
  </si>
  <si>
    <t xml:space="preserve">MILAGROS DE ROSARIO DIAZ RODRIGUEZ</t>
  </si>
  <si>
    <t xml:space="preserve">SECRETARIA </t>
  </si>
  <si>
    <t xml:space="preserve">Despacho Ministerial</t>
  </si>
  <si>
    <t xml:space="preserve">HERNANDO ISMAEL CEVALLOS FLORES</t>
  </si>
  <si>
    <t xml:space="preserve">MINISTRO</t>
  </si>
  <si>
    <t xml:space="preserve">MIRELLA RODRIGUEZ NEYRA</t>
  </si>
  <si>
    <t xml:space="preserve">ASISTENTE</t>
  </si>
  <si>
    <t xml:space="preserve">DALIA SUAREZ SALAZAR</t>
  </si>
  <si>
    <t xml:space="preserve">JEFE DE GABINETE</t>
  </si>
  <si>
    <t xml:space="preserve">JULIO SERGIO CASTRO GOMEZ</t>
  </si>
  <si>
    <t xml:space="preserve">ORTEGA ORBEGOSO LISSETE</t>
  </si>
  <si>
    <t xml:space="preserve">ELEMING LIZ VALLE REY SANCHEZ</t>
  </si>
  <si>
    <t xml:space="preserve">AUGUSTO MAGNO TARAZONA FERNANDEZ</t>
  </si>
  <si>
    <t xml:space="preserve">ANTONIO MARTY QUISPE GUTIERREZ</t>
  </si>
  <si>
    <t xml:space="preserve">ARNALDO VITE QUIROGA</t>
  </si>
  <si>
    <t xml:space="preserve">po</t>
  </si>
  <si>
    <t xml:space="preserve">CONSULTOR FAG</t>
  </si>
  <si>
    <t xml:space="preserve">GUILLERMO JULIO MIRANDA HURTADO</t>
  </si>
  <si>
    <t xml:space="preserve">MARTIN JOSE BARRIOS CORTEZ</t>
  </si>
  <si>
    <t xml:space="preserve">MESA DE PARTES</t>
  </si>
  <si>
    <t xml:space="preserve">MARINA OLGA TEJADA AMPUERO</t>
  </si>
  <si>
    <t xml:space="preserve">MARTIN CASANOVA RAMOS</t>
  </si>
  <si>
    <t xml:space="preserve">ZENOBIO ARISTIDES MAYTA MAJE</t>
  </si>
  <si>
    <t xml:space="preserve">ROLANDO CASANOVA RAMOS</t>
  </si>
  <si>
    <t xml:space="preserve">JAVIER ESPINOZA CHUQUIMANGO</t>
  </si>
  <si>
    <t xml:space="preserve">PRAXI ROBERTO RISCO ALVARADO</t>
  </si>
  <si>
    <t xml:space="preserve">REGINA LLERENA FAJARDO</t>
  </si>
  <si>
    <t xml:space="preserve">ALBERTO ANTONIO GASPAR LÓPEZ</t>
  </si>
  <si>
    <t xml:space="preserve">HENRY LIVIA DELGADILLO</t>
  </si>
  <si>
    <t xml:space="preserve">Consejo Nacional de Salud</t>
  </si>
  <si>
    <t xml:space="preserve">VICTOR JAVIER CORREA TINEO</t>
  </si>
  <si>
    <t xml:space="preserve">YOLANDA MERCEDES LOPEZ TORRES MUÑOZ</t>
  </si>
  <si>
    <t xml:space="preserve">SECRETARIA</t>
  </si>
  <si>
    <t xml:space="preserve">Centro Nacional de Epidemiología, Prevención y Control Enfermedades</t>
  </si>
  <si>
    <t xml:space="preserve">JULIO MANUEL RUIZ OLANO</t>
  </si>
  <si>
    <t xml:space="preserve"> EJECUTIVO</t>
  </si>
  <si>
    <t xml:space="preserve">ROSA PONCE ESTELA</t>
  </si>
  <si>
    <t xml:space="preserve">EQUIPO TECNICO</t>
  </si>
  <si>
    <t xml:space="preserve">ANGELITA CRUZ MARTINEZ</t>
  </si>
  <si>
    <t xml:space="preserve">FABIOLA CARUAJULCA QUIJANO</t>
  </si>
  <si>
    <t xml:space="preserve">JORGE CARRANZA TACANGA</t>
  </si>
  <si>
    <t xml:space="preserve">MARIA ELENA ULLOA REA</t>
  </si>
  <si>
    <t xml:space="preserve">KELY MEZA CORNEJO</t>
  </si>
  <si>
    <t xml:space="preserve">RICHARD ALVARADO CHIRINOS</t>
  </si>
  <si>
    <t xml:space="preserve">RAQUEL ROSARIO MAGUIÑA GALVEZ</t>
  </si>
  <si>
    <t xml:space="preserve">JULIO NUÑEZ PEREZ</t>
  </si>
  <si>
    <t xml:space="preserve">JUANITA ELSA NEYRA SOTELO</t>
  </si>
  <si>
    <t xml:space="preserve">ALEJANDRO VITO MENDEZ DIAZ</t>
  </si>
  <si>
    <t xml:space="preserve">SUSAN MATEO LIZARBE/SIN CONSUMO</t>
  </si>
  <si>
    <t xml:space="preserve">NOEMI FLORES JAIME/SIN CONSUMO</t>
  </si>
  <si>
    <t xml:space="preserve">JOSÉ LUIS NAVARRO HERRERA</t>
  </si>
  <si>
    <t xml:space="preserve">JUAN CARLOS WATSON VILLACORTA</t>
  </si>
  <si>
    <t xml:space="preserve">MILAGROS ELENA DURAND ALVAREZ</t>
  </si>
  <si>
    <t xml:space="preserve">FERNANDO CHAPILLIQUEN ALBAN</t>
  </si>
  <si>
    <t xml:space="preserve">BETSABET YADIRA VALDERRAMA ROSALES</t>
  </si>
  <si>
    <t xml:space="preserve">RAÚL FERNANDO CERNA PEREIRA</t>
  </si>
  <si>
    <t xml:space="preserve">ROSA PRADA AHON</t>
  </si>
  <si>
    <t xml:space="preserve">JULIO ANTONIO ABAD LAZO</t>
  </si>
  <si>
    <t xml:space="preserve">JUAN MANUEL NUNURA REYES/SIN CONSUMO</t>
  </si>
  <si>
    <t xml:space="preserve">IVAN ERNESTO VARGAS MENESES</t>
  </si>
  <si>
    <t xml:space="preserve">FANNY MICHEL LUQUE SANDOVAL</t>
  </si>
  <si>
    <t xml:space="preserve">CONTINEGNCIA</t>
  </si>
  <si>
    <t xml:space="preserve">Daniel Pisfil Carranza</t>
  </si>
  <si>
    <t xml:space="preserve">Optical Technologies S.A.C</t>
  </si>
  <si>
    <t xml:space="preserve">ADMINISTRADOR DE TELECOMUNICACIONES</t>
  </si>
  <si>
    <t xml:space="preserve">S/. 54,655.33</t>
  </si>
  <si>
    <t xml:space="preserve">09</t>
  </si>
  <si>
    <t xml:space="preserve">Administracion Central - Lineas Primarias</t>
  </si>
  <si>
    <t xml:space="preserve">Central Telefónica</t>
  </si>
  <si>
    <t xml:space="preserve">Telefónica del Perú SAA</t>
  </si>
  <si>
    <t xml:space="preserve">OGTI - OSIT</t>
  </si>
  <si>
    <t xml:space="preserve">Administracion Central - Lineas contingencia</t>
  </si>
  <si>
    <t xml:space="preserve">Administracion Central - Lineas Analógi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S/.-280A]\ #,##0.00;[$S/.-280A]&quot; -&quot;#,##0.00"/>
    <numFmt numFmtId="168" formatCode="&quot;S/. &quot;#,##0.00;&quot;S/. -&quot;#,##0.00"/>
    <numFmt numFmtId="169" formatCode="dd/mm/yyyy;@"/>
    <numFmt numFmtId="170" formatCode="[$-409]m/d/yyyy"/>
    <numFmt numFmtId="171" formatCode="[$S/.-280A]\ 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4" xfId="25"/>
    <cellStyle name="Normal 2" xfId="26"/>
    <cellStyle name="Normal 3" xfId="27"/>
  </cellStyles>
  <dxfs count="8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4.41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24.85"/>
    <col collapsed="false" customWidth="true" hidden="false" outlineLevel="0" max="7" min="7" style="0" width="28.7"/>
    <col collapsed="false" customWidth="true" hidden="false" outlineLevel="0" max="8" min="8" style="0" width="31.85"/>
    <col collapsed="false" customWidth="true" hidden="false" outlineLevel="0" max="9" min="9" style="0" width="33.28"/>
    <col collapsed="false" customWidth="true" hidden="false" outlineLevel="0" max="10" min="10" style="0" width="26.42"/>
    <col collapsed="false" customWidth="true" hidden="false" outlineLevel="0" max="11" min="11" style="0" width="35.13"/>
    <col collapsed="false" customWidth="true" hidden="false" outlineLevel="0" max="12" min="12" style="0" width="29.28"/>
    <col collapsed="false" customWidth="true" hidden="false" outlineLevel="0" max="13" min="13" style="0" width="34.41"/>
    <col collapsed="false" customWidth="true" hidden="false" outlineLevel="0" max="14" min="14" style="0" width="30.99"/>
    <col collapsed="false" customWidth="true" hidden="false" outlineLevel="0" max="15" min="15" style="0" width="28.41"/>
    <col collapsed="false" customWidth="true" hidden="false" outlineLevel="0" max="16" min="16" style="0" width="31.28"/>
    <col collapsed="false" customWidth="true" hidden="false" outlineLevel="0" max="17" min="17" style="0" width="25.28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</row>
    <row r="5" customFormat="false" ht="15" hidden="false" customHeight="false" outlineLevel="0" collapsed="false">
      <c r="B5" s="3" t="n">
        <v>20290898685</v>
      </c>
      <c r="C5" s="3" t="n">
        <v>2009</v>
      </c>
      <c r="D5" s="4" t="s">
        <v>9</v>
      </c>
      <c r="E5" s="3" t="s">
        <v>10</v>
      </c>
      <c r="F5" s="3" t="s">
        <v>11</v>
      </c>
      <c r="G5" s="3" t="s">
        <v>10</v>
      </c>
      <c r="H5" s="5" t="n">
        <v>4353.6</v>
      </c>
    </row>
    <row r="7" customFormat="false" ht="15" hidden="false" customHeight="false" outlineLevel="0" collapsed="false">
      <c r="B7" s="0" t="s">
        <v>12</v>
      </c>
    </row>
    <row r="8" customFormat="false" ht="15" hidden="false" customHeight="false" outlineLevel="0" collapsed="false">
      <c r="B8" s="2" t="s">
        <v>13</v>
      </c>
      <c r="C8" s="2" t="s">
        <v>14</v>
      </c>
      <c r="D8" s="2" t="s">
        <v>15</v>
      </c>
      <c r="E8" s="2" t="s">
        <v>16</v>
      </c>
      <c r="F8" s="2" t="s">
        <v>17</v>
      </c>
      <c r="G8" s="2" t="s">
        <v>18</v>
      </c>
      <c r="H8" s="2" t="s">
        <v>19</v>
      </c>
      <c r="I8" s="2" t="s">
        <v>20</v>
      </c>
      <c r="J8" s="6" t="s">
        <v>21</v>
      </c>
      <c r="K8" s="7" t="s">
        <v>22</v>
      </c>
      <c r="L8" s="2" t="s">
        <v>23</v>
      </c>
      <c r="M8" s="2" t="s">
        <v>24</v>
      </c>
      <c r="N8" s="2" t="s">
        <v>25</v>
      </c>
    </row>
    <row r="9" customFormat="false" ht="15" hidden="false" customHeight="false" outlineLevel="0" collapsed="false">
      <c r="B9" s="3" t="n">
        <v>21290898685</v>
      </c>
      <c r="C9" s="3" t="n">
        <v>2010</v>
      </c>
      <c r="D9" s="4" t="s">
        <v>26</v>
      </c>
      <c r="E9" s="3" t="n">
        <v>1</v>
      </c>
      <c r="F9" s="3" t="s">
        <v>27</v>
      </c>
      <c r="G9" s="3" t="s">
        <v>28</v>
      </c>
      <c r="H9" s="3" t="s">
        <v>29</v>
      </c>
      <c r="I9" s="3" t="s">
        <v>30</v>
      </c>
      <c r="J9" s="8" t="s">
        <v>31</v>
      </c>
      <c r="K9" s="5" t="n">
        <v>0</v>
      </c>
      <c r="L9" s="9" t="s">
        <v>32</v>
      </c>
      <c r="M9" s="3" t="s">
        <v>33</v>
      </c>
      <c r="N9" s="3" t="s">
        <v>34</v>
      </c>
    </row>
    <row r="11" customFormat="false" ht="15" hidden="false" customHeight="false" outlineLevel="0" collapsed="false">
      <c r="B11" s="0" t="s">
        <v>35</v>
      </c>
    </row>
    <row r="12" customFormat="false" ht="15" hidden="false" customHeight="false" outlineLevel="0" collapsed="false">
      <c r="B12" s="2" t="s">
        <v>2</v>
      </c>
      <c r="C12" s="2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2" t="s">
        <v>43</v>
      </c>
      <c r="K12" s="2" t="s">
        <v>44</v>
      </c>
      <c r="L12" s="2" t="s">
        <v>45</v>
      </c>
      <c r="M12" s="2" t="s">
        <v>46</v>
      </c>
      <c r="N12" s="2" t="s">
        <v>47</v>
      </c>
      <c r="O12" s="2" t="s">
        <v>48</v>
      </c>
      <c r="P12" s="2" t="s">
        <v>49</v>
      </c>
    </row>
    <row r="13" customFormat="false" ht="15" hidden="false" customHeight="false" outlineLevel="0" collapsed="false">
      <c r="B13" s="3" t="n">
        <v>20168999926</v>
      </c>
      <c r="C13" s="4" t="s">
        <v>50</v>
      </c>
      <c r="D13" s="3" t="n">
        <v>2010</v>
      </c>
      <c r="E13" s="4" t="s">
        <v>51</v>
      </c>
      <c r="F13" s="3" t="n">
        <v>2</v>
      </c>
      <c r="G13" s="3" t="s">
        <v>52</v>
      </c>
      <c r="H13" s="3" t="s">
        <v>53</v>
      </c>
      <c r="I13" s="3" t="s">
        <v>53</v>
      </c>
      <c r="J13" s="5" t="n">
        <v>0</v>
      </c>
      <c r="K13" s="3" t="s">
        <v>54</v>
      </c>
      <c r="L13" s="3" t="n">
        <v>20521790921</v>
      </c>
      <c r="M13" s="5" t="n">
        <v>374265</v>
      </c>
      <c r="N13" s="5" t="n">
        <v>0</v>
      </c>
      <c r="O13" s="5" t="n">
        <v>374265</v>
      </c>
      <c r="P13" s="8" t="s">
        <v>55</v>
      </c>
    </row>
    <row r="15" customFormat="false" ht="15" hidden="false" customHeight="false" outlineLevel="0" collapsed="false">
      <c r="B15" s="0" t="s">
        <v>56</v>
      </c>
    </row>
    <row r="16" customFormat="false" ht="15" hidden="false" customHeight="false" outlineLevel="0" collapsed="false">
      <c r="B16" s="2" t="s">
        <v>36</v>
      </c>
      <c r="C16" s="2" t="s">
        <v>2</v>
      </c>
      <c r="D16" s="2" t="s">
        <v>57</v>
      </c>
      <c r="E16" s="2" t="s">
        <v>58</v>
      </c>
      <c r="F16" s="2" t="s">
        <v>59</v>
      </c>
      <c r="G16" s="2" t="s">
        <v>60</v>
      </c>
      <c r="H16" s="2" t="s">
        <v>61</v>
      </c>
      <c r="I16" s="2" t="s">
        <v>62</v>
      </c>
      <c r="J16" s="2" t="s">
        <v>63</v>
      </c>
      <c r="K16" s="2" t="s">
        <v>64</v>
      </c>
      <c r="L16" s="2" t="s">
        <v>65</v>
      </c>
      <c r="M16" s="2" t="s">
        <v>66</v>
      </c>
      <c r="N16" s="2" t="s">
        <v>67</v>
      </c>
      <c r="O16" s="2" t="s">
        <v>68</v>
      </c>
      <c r="P16" s="2" t="s">
        <v>69</v>
      </c>
      <c r="Q16" s="2" t="s">
        <v>70</v>
      </c>
    </row>
    <row r="17" customFormat="false" ht="15" hidden="false" customHeight="false" outlineLevel="0" collapsed="false">
      <c r="B17" s="4" t="s">
        <v>50</v>
      </c>
      <c r="C17" s="3" t="n">
        <v>20290898685</v>
      </c>
      <c r="D17" s="3" t="n">
        <v>1</v>
      </c>
      <c r="E17" s="3" t="n">
        <v>1</v>
      </c>
      <c r="F17" s="3" t="n">
        <v>2009</v>
      </c>
      <c r="G17" s="4" t="s">
        <v>9</v>
      </c>
      <c r="H17" s="3" t="s">
        <v>71</v>
      </c>
      <c r="I17" s="3" t="s">
        <v>72</v>
      </c>
      <c r="J17" s="9" t="n">
        <v>40402</v>
      </c>
      <c r="K17" s="9" t="n">
        <v>40405</v>
      </c>
      <c r="L17" s="8" t="s">
        <v>73</v>
      </c>
      <c r="M17" s="8" t="s">
        <v>74</v>
      </c>
      <c r="N17" s="5" t="n">
        <v>0</v>
      </c>
      <c r="O17" s="5" t="n">
        <v>0</v>
      </c>
      <c r="P17" s="5" t="n">
        <v>0</v>
      </c>
      <c r="Q17" s="8"/>
    </row>
    <row r="19" customFormat="false" ht="15" hidden="false" customHeight="false" outlineLevel="0" collapsed="false">
      <c r="B19" s="0" t="s">
        <v>75</v>
      </c>
    </row>
    <row r="20" customFormat="false" ht="15" hidden="false" customHeight="false" outlineLevel="0" collapsed="false">
      <c r="B20" s="2" t="s">
        <v>76</v>
      </c>
      <c r="C20" s="2" t="s">
        <v>77</v>
      </c>
      <c r="D20" s="2" t="s">
        <v>78</v>
      </c>
      <c r="E20" s="2" t="s">
        <v>79</v>
      </c>
      <c r="F20" s="2" t="s">
        <v>80</v>
      </c>
      <c r="G20" s="2" t="s">
        <v>81</v>
      </c>
      <c r="H20" s="2" t="s">
        <v>82</v>
      </c>
      <c r="I20" s="2" t="s">
        <v>83</v>
      </c>
      <c r="J20" s="2" t="s">
        <v>84</v>
      </c>
      <c r="K20" s="2" t="s">
        <v>85</v>
      </c>
      <c r="L20" s="2" t="s">
        <v>86</v>
      </c>
    </row>
    <row r="21" customFormat="false" ht="15" hidden="false" customHeight="false" outlineLevel="0" collapsed="false">
      <c r="B21" s="8" t="n">
        <v>1</v>
      </c>
      <c r="C21" s="8" t="n">
        <v>2009</v>
      </c>
      <c r="D21" s="4" t="s">
        <v>87</v>
      </c>
      <c r="E21" s="8" t="n">
        <v>12544785412</v>
      </c>
      <c r="F21" s="8" t="s">
        <v>88</v>
      </c>
      <c r="G21" s="8" t="n">
        <v>114</v>
      </c>
      <c r="H21" s="8" t="s">
        <v>89</v>
      </c>
      <c r="I21" s="10" t="n">
        <v>39947</v>
      </c>
      <c r="J21" s="11" t="n">
        <v>125.23</v>
      </c>
      <c r="K21" s="8" t="s">
        <v>54</v>
      </c>
      <c r="L21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2" width="24.56"/>
    <col collapsed="false" customWidth="true" hidden="false" outlineLevel="0" max="5" min="3" style="12" width="10.85"/>
    <col collapsed="false" customWidth="true" hidden="false" outlineLevel="0" max="6" min="6" style="13" width="45.7"/>
    <col collapsed="false" customWidth="true" hidden="false" outlineLevel="0" max="7" min="7" style="14" width="45.13"/>
    <col collapsed="false" customWidth="true" hidden="false" outlineLevel="0" max="8" min="8" style="15" width="28.41"/>
    <col collapsed="false" customWidth="true" hidden="false" outlineLevel="0" max="9" min="9" style="13" width="40.42"/>
    <col collapsed="false" customWidth="true" hidden="false" outlineLevel="0" max="10" min="10" style="16" width="28.56"/>
    <col collapsed="false" customWidth="false" hidden="false" outlineLevel="0" max="257" min="11" style="12" width="11.42"/>
  </cols>
  <sheetData>
    <row r="1" customFormat="false" ht="30" hidden="false" customHeight="false" outlineLevel="0" collapsed="false">
      <c r="B1" s="17" t="s">
        <v>91</v>
      </c>
      <c r="C1" s="17" t="s">
        <v>92</v>
      </c>
      <c r="D1" s="17" t="s">
        <v>93</v>
      </c>
      <c r="E1" s="17" t="s">
        <v>94</v>
      </c>
      <c r="F1" s="18" t="s">
        <v>95</v>
      </c>
      <c r="G1" s="18" t="s">
        <v>96</v>
      </c>
      <c r="H1" s="19" t="s">
        <v>97</v>
      </c>
      <c r="I1" s="18" t="s">
        <v>98</v>
      </c>
      <c r="J1" s="17" t="s">
        <v>99</v>
      </c>
    </row>
    <row r="2" customFormat="false" ht="30" hidden="false" customHeight="false" outlineLevel="0" collapsed="false">
      <c r="B2" s="20" t="s">
        <v>2</v>
      </c>
      <c r="C2" s="20" t="s">
        <v>3</v>
      </c>
      <c r="D2" s="20" t="s">
        <v>4</v>
      </c>
      <c r="E2" s="20" t="s">
        <v>100</v>
      </c>
      <c r="F2" s="21" t="s">
        <v>5</v>
      </c>
      <c r="G2" s="21" t="s">
        <v>6</v>
      </c>
      <c r="H2" s="22" t="s">
        <v>101</v>
      </c>
      <c r="I2" s="21" t="s">
        <v>7</v>
      </c>
      <c r="J2" s="23" t="s">
        <v>8</v>
      </c>
    </row>
    <row r="3" s="24" customFormat="true" ht="15" hidden="false" customHeight="false" outlineLevel="0" collapsed="false">
      <c r="B3" s="25" t="n">
        <v>20131373237</v>
      </c>
      <c r="C3" s="25" t="n">
        <v>2021</v>
      </c>
      <c r="D3" s="26" t="s">
        <v>102</v>
      </c>
      <c r="E3" s="25" t="n">
        <v>1</v>
      </c>
      <c r="F3" s="27" t="s">
        <v>103</v>
      </c>
      <c r="G3" s="8" t="s">
        <v>104</v>
      </c>
      <c r="H3" s="28" t="s">
        <v>105</v>
      </c>
      <c r="I3" s="27" t="s">
        <v>106</v>
      </c>
      <c r="J3" s="29" t="n">
        <v>266.23</v>
      </c>
    </row>
    <row r="4" s="24" customFormat="true" ht="15" hidden="false" customHeight="false" outlineLevel="0" collapsed="false">
      <c r="B4" s="25" t="n">
        <v>20131373237</v>
      </c>
      <c r="C4" s="25" t="n">
        <v>2021</v>
      </c>
      <c r="D4" s="26" t="s">
        <v>102</v>
      </c>
      <c r="E4" s="25" t="n">
        <v>1</v>
      </c>
      <c r="F4" s="27" t="s">
        <v>103</v>
      </c>
      <c r="G4" s="8" t="s">
        <v>107</v>
      </c>
      <c r="H4" s="28" t="s">
        <v>105</v>
      </c>
      <c r="I4" s="30" t="s">
        <v>108</v>
      </c>
      <c r="J4" s="29" t="n">
        <v>114.43</v>
      </c>
    </row>
    <row r="5" s="24" customFormat="true" ht="15" hidden="false" customHeight="false" outlineLevel="0" collapsed="false">
      <c r="B5" s="25" t="n">
        <v>20131373237</v>
      </c>
      <c r="C5" s="25" t="n">
        <v>2021</v>
      </c>
      <c r="D5" s="26" t="s">
        <v>102</v>
      </c>
      <c r="E5" s="25" t="n">
        <v>1</v>
      </c>
      <c r="F5" s="27" t="s">
        <v>103</v>
      </c>
      <c r="G5" s="8" t="s">
        <v>109</v>
      </c>
      <c r="H5" s="28" t="s">
        <v>105</v>
      </c>
      <c r="I5" s="27" t="s">
        <v>110</v>
      </c>
      <c r="J5" s="29" t="n">
        <v>114.43</v>
      </c>
    </row>
    <row r="6" s="24" customFormat="true" ht="15" hidden="false" customHeight="false" outlineLevel="0" collapsed="false">
      <c r="B6" s="25" t="n">
        <v>20131373237</v>
      </c>
      <c r="C6" s="25" t="n">
        <v>2021</v>
      </c>
      <c r="D6" s="26" t="s">
        <v>102</v>
      </c>
      <c r="E6" s="25" t="n">
        <v>1</v>
      </c>
      <c r="F6" s="27" t="s">
        <v>103</v>
      </c>
      <c r="G6" s="8" t="s">
        <v>111</v>
      </c>
      <c r="H6" s="28" t="s">
        <v>105</v>
      </c>
      <c r="I6" s="27" t="s">
        <v>112</v>
      </c>
      <c r="J6" s="29" t="n">
        <v>77.96</v>
      </c>
    </row>
    <row r="7" s="24" customFormat="true" ht="15" hidden="false" customHeight="false" outlineLevel="0" collapsed="false">
      <c r="B7" s="25" t="n">
        <v>20131373237</v>
      </c>
      <c r="C7" s="25" t="n">
        <v>2021</v>
      </c>
      <c r="D7" s="26" t="s">
        <v>102</v>
      </c>
      <c r="E7" s="25" t="n">
        <v>1</v>
      </c>
      <c r="F7" s="27" t="s">
        <v>103</v>
      </c>
      <c r="G7" s="8" t="s">
        <v>113</v>
      </c>
      <c r="H7" s="28" t="s">
        <v>105</v>
      </c>
      <c r="I7" s="27" t="s">
        <v>112</v>
      </c>
      <c r="J7" s="29" t="n">
        <v>114.43</v>
      </c>
    </row>
    <row r="8" s="24" customFormat="true" ht="15" hidden="false" customHeight="false" outlineLevel="0" collapsed="false">
      <c r="B8" s="25" t="n">
        <v>20131373237</v>
      </c>
      <c r="C8" s="25" t="n">
        <v>2021</v>
      </c>
      <c r="D8" s="26" t="s">
        <v>102</v>
      </c>
      <c r="E8" s="25" t="n">
        <v>1</v>
      </c>
      <c r="F8" s="27" t="s">
        <v>103</v>
      </c>
      <c r="G8" s="8" t="s">
        <v>114</v>
      </c>
      <c r="H8" s="28" t="s">
        <v>105</v>
      </c>
      <c r="I8" s="27" t="s">
        <v>112</v>
      </c>
      <c r="J8" s="29" t="n">
        <v>144.43</v>
      </c>
    </row>
    <row r="9" s="24" customFormat="true" ht="15" hidden="false" customHeight="false" outlineLevel="0" collapsed="false">
      <c r="B9" s="25" t="n">
        <v>20131373237</v>
      </c>
      <c r="C9" s="25" t="n">
        <v>2021</v>
      </c>
      <c r="D9" s="26" t="s">
        <v>102</v>
      </c>
      <c r="E9" s="25" t="n">
        <v>1</v>
      </c>
      <c r="F9" s="27" t="s">
        <v>103</v>
      </c>
      <c r="G9" s="8" t="s">
        <v>115</v>
      </c>
      <c r="H9" s="28" t="s">
        <v>105</v>
      </c>
      <c r="I9" s="27" t="s">
        <v>112</v>
      </c>
      <c r="J9" s="29" t="n">
        <v>144.43</v>
      </c>
    </row>
    <row r="10" s="24" customFormat="true" ht="15" hidden="false" customHeight="false" outlineLevel="0" collapsed="false">
      <c r="B10" s="25" t="n">
        <v>20131373237</v>
      </c>
      <c r="C10" s="25" t="n">
        <v>2021</v>
      </c>
      <c r="D10" s="26" t="s">
        <v>102</v>
      </c>
      <c r="E10" s="25" t="n">
        <v>1</v>
      </c>
      <c r="F10" s="27" t="s">
        <v>103</v>
      </c>
      <c r="G10" s="8" t="s">
        <v>109</v>
      </c>
      <c r="H10" s="28" t="s">
        <v>105</v>
      </c>
      <c r="I10" s="27" t="s">
        <v>112</v>
      </c>
      <c r="J10" s="29" t="n">
        <v>144.43</v>
      </c>
    </row>
    <row r="11" s="24" customFormat="true" ht="15" hidden="false" customHeight="false" outlineLevel="0" collapsed="false">
      <c r="B11" s="25" t="n">
        <v>20131373237</v>
      </c>
      <c r="C11" s="25" t="n">
        <v>2021</v>
      </c>
      <c r="D11" s="26" t="s">
        <v>102</v>
      </c>
      <c r="E11" s="25" t="n">
        <v>1</v>
      </c>
      <c r="F11" s="27" t="s">
        <v>103</v>
      </c>
      <c r="G11" s="8" t="s">
        <v>109</v>
      </c>
      <c r="H11" s="28" t="s">
        <v>105</v>
      </c>
      <c r="I11" s="27" t="s">
        <v>116</v>
      </c>
      <c r="J11" s="29" t="n">
        <v>114.43</v>
      </c>
    </row>
    <row r="12" s="24" customFormat="true" ht="15" hidden="false" customHeight="false" outlineLevel="0" collapsed="false">
      <c r="B12" s="25" t="n">
        <v>20131373237</v>
      </c>
      <c r="C12" s="25" t="n">
        <v>2021</v>
      </c>
      <c r="D12" s="26" t="s">
        <v>102</v>
      </c>
      <c r="E12" s="25" t="n">
        <v>1</v>
      </c>
      <c r="F12" s="27" t="s">
        <v>103</v>
      </c>
      <c r="G12" s="8" t="s">
        <v>117</v>
      </c>
      <c r="H12" s="28" t="s">
        <v>105</v>
      </c>
      <c r="I12" s="27" t="s">
        <v>118</v>
      </c>
      <c r="J12" s="29" t="n">
        <v>114.43</v>
      </c>
    </row>
    <row r="13" s="24" customFormat="true" ht="15" hidden="false" customHeight="false" outlineLevel="0" collapsed="false">
      <c r="B13" s="25" t="n">
        <v>20131373237</v>
      </c>
      <c r="C13" s="25" t="n">
        <v>2021</v>
      </c>
      <c r="D13" s="26" t="s">
        <v>102</v>
      </c>
      <c r="E13" s="25" t="n">
        <v>1</v>
      </c>
      <c r="F13" s="27" t="s">
        <v>103</v>
      </c>
      <c r="G13" s="8" t="s">
        <v>119</v>
      </c>
      <c r="H13" s="28" t="s">
        <v>105</v>
      </c>
      <c r="I13" s="27" t="s">
        <v>112</v>
      </c>
      <c r="J13" s="29" t="n">
        <v>114.43</v>
      </c>
    </row>
    <row r="14" s="24" customFormat="true" ht="15" hidden="false" customHeight="false" outlineLevel="0" collapsed="false">
      <c r="B14" s="25" t="n">
        <v>20131373237</v>
      </c>
      <c r="C14" s="25" t="n">
        <v>2021</v>
      </c>
      <c r="D14" s="26" t="s">
        <v>102</v>
      </c>
      <c r="E14" s="25" t="n">
        <v>1</v>
      </c>
      <c r="F14" s="27" t="s">
        <v>103</v>
      </c>
      <c r="G14" s="8" t="s">
        <v>120</v>
      </c>
      <c r="H14" s="28" t="s">
        <v>105</v>
      </c>
      <c r="I14" s="31" t="s">
        <v>109</v>
      </c>
      <c r="J14" s="29" t="n">
        <v>114.43</v>
      </c>
    </row>
    <row r="15" s="24" customFormat="true" ht="15" hidden="false" customHeight="false" outlineLevel="0" collapsed="false">
      <c r="B15" s="25" t="n">
        <v>20131373237</v>
      </c>
      <c r="C15" s="25" t="n">
        <v>2021</v>
      </c>
      <c r="D15" s="26" t="s">
        <v>102</v>
      </c>
      <c r="E15" s="25" t="n">
        <v>1</v>
      </c>
      <c r="F15" s="27" t="s">
        <v>103</v>
      </c>
      <c r="G15" s="8" t="s">
        <v>109</v>
      </c>
      <c r="H15" s="28" t="s">
        <v>105</v>
      </c>
      <c r="I15" s="31" t="s">
        <v>109</v>
      </c>
      <c r="J15" s="29" t="n">
        <v>114.43</v>
      </c>
    </row>
    <row r="16" s="24" customFormat="true" ht="15" hidden="false" customHeight="false" outlineLevel="0" collapsed="false">
      <c r="B16" s="25" t="n">
        <v>20131373237</v>
      </c>
      <c r="C16" s="25" t="n">
        <v>2021</v>
      </c>
      <c r="D16" s="26" t="s">
        <v>102</v>
      </c>
      <c r="E16" s="25" t="n">
        <v>1</v>
      </c>
      <c r="F16" s="27" t="s">
        <v>103</v>
      </c>
      <c r="G16" s="8" t="s">
        <v>121</v>
      </c>
      <c r="H16" s="32" t="s">
        <v>105</v>
      </c>
      <c r="I16" s="31" t="s">
        <v>122</v>
      </c>
      <c r="J16" s="29" t="n">
        <v>77.96</v>
      </c>
    </row>
    <row r="17" s="24" customFormat="true" ht="15" hidden="false" customHeight="false" outlineLevel="0" collapsed="false">
      <c r="B17" s="25" t="n">
        <v>20131373237</v>
      </c>
      <c r="C17" s="25" t="n">
        <v>2021</v>
      </c>
      <c r="D17" s="26" t="s">
        <v>102</v>
      </c>
      <c r="E17" s="25" t="n">
        <v>1</v>
      </c>
      <c r="F17" s="27" t="s">
        <v>103</v>
      </c>
      <c r="G17" s="8" t="s">
        <v>109</v>
      </c>
      <c r="H17" s="32" t="s">
        <v>105</v>
      </c>
      <c r="I17" s="31" t="s">
        <v>122</v>
      </c>
      <c r="J17" s="29" t="n">
        <v>77.96</v>
      </c>
    </row>
    <row r="18" s="24" customFormat="true" ht="15" hidden="false" customHeight="false" outlineLevel="0" collapsed="false">
      <c r="B18" s="25" t="n">
        <v>20131373237</v>
      </c>
      <c r="C18" s="25" t="n">
        <v>2021</v>
      </c>
      <c r="D18" s="26" t="s">
        <v>102</v>
      </c>
      <c r="E18" s="25" t="n">
        <v>1</v>
      </c>
      <c r="F18" s="27" t="s">
        <v>103</v>
      </c>
      <c r="G18" s="8" t="s">
        <v>109</v>
      </c>
      <c r="H18" s="32" t="s">
        <v>105</v>
      </c>
      <c r="I18" s="31" t="s">
        <v>122</v>
      </c>
      <c r="J18" s="29" t="n">
        <v>77.96</v>
      </c>
    </row>
    <row r="19" s="24" customFormat="true" ht="15" hidden="false" customHeight="false" outlineLevel="0" collapsed="false">
      <c r="B19" s="25" t="n">
        <v>20131373237</v>
      </c>
      <c r="C19" s="25" t="n">
        <v>2021</v>
      </c>
      <c r="D19" s="26" t="s">
        <v>102</v>
      </c>
      <c r="E19" s="25" t="n">
        <v>1</v>
      </c>
      <c r="F19" s="27" t="s">
        <v>103</v>
      </c>
      <c r="G19" s="8" t="s">
        <v>123</v>
      </c>
      <c r="H19" s="32" t="s">
        <v>105</v>
      </c>
      <c r="I19" s="31" t="s">
        <v>109</v>
      </c>
      <c r="J19" s="29" t="n">
        <v>77.96</v>
      </c>
    </row>
    <row r="20" s="24" customFormat="true" ht="15" hidden="false" customHeight="false" outlineLevel="0" collapsed="false">
      <c r="B20" s="25" t="n">
        <v>20131373237</v>
      </c>
      <c r="C20" s="25" t="n">
        <v>2021</v>
      </c>
      <c r="D20" s="26" t="s">
        <v>102</v>
      </c>
      <c r="E20" s="25" t="n">
        <v>1</v>
      </c>
      <c r="F20" s="27" t="s">
        <v>103</v>
      </c>
      <c r="G20" s="8" t="s">
        <v>109</v>
      </c>
      <c r="H20" s="32" t="s">
        <v>105</v>
      </c>
      <c r="I20" s="31" t="s">
        <v>109</v>
      </c>
      <c r="J20" s="29" t="n">
        <v>77.96</v>
      </c>
    </row>
    <row r="21" s="24" customFormat="true" ht="15" hidden="false" customHeight="false" outlineLevel="0" collapsed="false">
      <c r="B21" s="25" t="n">
        <v>20131373237</v>
      </c>
      <c r="C21" s="25" t="n">
        <v>2021</v>
      </c>
      <c r="D21" s="26" t="s">
        <v>102</v>
      </c>
      <c r="E21" s="25" t="n">
        <v>1</v>
      </c>
      <c r="F21" s="27" t="s">
        <v>103</v>
      </c>
      <c r="G21" s="8" t="s">
        <v>124</v>
      </c>
      <c r="H21" s="32" t="s">
        <v>105</v>
      </c>
      <c r="I21" s="31" t="s">
        <v>122</v>
      </c>
      <c r="J21" s="29" t="n">
        <v>77.96</v>
      </c>
    </row>
    <row r="22" s="24" customFormat="true" ht="15" hidden="false" customHeight="false" outlineLevel="0" collapsed="false">
      <c r="B22" s="25" t="n">
        <v>20131373237</v>
      </c>
      <c r="C22" s="25" t="n">
        <v>2021</v>
      </c>
      <c r="D22" s="26" t="s">
        <v>102</v>
      </c>
      <c r="E22" s="25" t="n">
        <v>1</v>
      </c>
      <c r="F22" s="27" t="s">
        <v>103</v>
      </c>
      <c r="G22" s="8" t="s">
        <v>125</v>
      </c>
      <c r="H22" s="32" t="s">
        <v>105</v>
      </c>
      <c r="I22" s="31" t="s">
        <v>122</v>
      </c>
      <c r="J22" s="29" t="n">
        <v>77.96</v>
      </c>
    </row>
    <row r="23" s="24" customFormat="true" ht="15" hidden="false" customHeight="false" outlineLevel="0" collapsed="false">
      <c r="B23" s="25" t="n">
        <v>20131373237</v>
      </c>
      <c r="C23" s="25" t="n">
        <v>2021</v>
      </c>
      <c r="D23" s="26" t="s">
        <v>102</v>
      </c>
      <c r="E23" s="25" t="n">
        <v>1</v>
      </c>
      <c r="F23" s="27" t="s">
        <v>103</v>
      </c>
      <c r="G23" s="8" t="s">
        <v>126</v>
      </c>
      <c r="H23" s="32" t="s">
        <v>105</v>
      </c>
      <c r="I23" s="31" t="s">
        <v>122</v>
      </c>
      <c r="J23" s="29" t="n">
        <v>77.96</v>
      </c>
    </row>
    <row r="24" s="24" customFormat="true" ht="15" hidden="false" customHeight="false" outlineLevel="0" collapsed="false">
      <c r="A24" s="12"/>
      <c r="B24" s="25" t="n">
        <v>20131373237</v>
      </c>
      <c r="C24" s="25" t="n">
        <v>2021</v>
      </c>
      <c r="D24" s="26" t="s">
        <v>102</v>
      </c>
      <c r="E24" s="25" t="n">
        <v>1</v>
      </c>
      <c r="F24" s="27" t="s">
        <v>103</v>
      </c>
      <c r="G24" s="8" t="s">
        <v>127</v>
      </c>
      <c r="H24" s="32" t="s">
        <v>105</v>
      </c>
      <c r="I24" s="31" t="s">
        <v>122</v>
      </c>
      <c r="J24" s="29" t="n">
        <v>77.96</v>
      </c>
    </row>
    <row r="25" s="24" customFormat="true" ht="15" hidden="false" customHeight="false" outlineLevel="0" collapsed="false">
      <c r="A25" s="12"/>
      <c r="B25" s="25" t="n">
        <v>20131373237</v>
      </c>
      <c r="C25" s="25" t="n">
        <v>2021</v>
      </c>
      <c r="D25" s="26" t="s">
        <v>102</v>
      </c>
      <c r="E25" s="25" t="n">
        <v>1</v>
      </c>
      <c r="F25" s="27" t="s">
        <v>103</v>
      </c>
      <c r="G25" s="8" t="s">
        <v>128</v>
      </c>
      <c r="H25" s="32" t="s">
        <v>105</v>
      </c>
      <c r="I25" s="31" t="s">
        <v>122</v>
      </c>
      <c r="J25" s="29" t="n">
        <v>77.96</v>
      </c>
    </row>
    <row r="26" s="24" customFormat="true" ht="15" hidden="false" customHeight="false" outlineLevel="0" collapsed="false">
      <c r="B26" s="33" t="n">
        <v>20131373237</v>
      </c>
      <c r="C26" s="25" t="n">
        <v>2021</v>
      </c>
      <c r="D26" s="26" t="s">
        <v>102</v>
      </c>
      <c r="E26" s="33" t="n">
        <v>1</v>
      </c>
      <c r="F26" s="31" t="s">
        <v>129</v>
      </c>
      <c r="G26" s="8" t="s">
        <v>130</v>
      </c>
      <c r="H26" s="32" t="s">
        <v>105</v>
      </c>
      <c r="I26" s="31" t="s">
        <v>131</v>
      </c>
      <c r="J26" s="29" t="n">
        <v>144.43</v>
      </c>
    </row>
    <row r="27" s="24" customFormat="true" ht="15" hidden="false" customHeight="false" outlineLevel="0" collapsed="false">
      <c r="B27" s="25" t="n">
        <v>20131373237</v>
      </c>
      <c r="C27" s="25" t="n">
        <v>2021</v>
      </c>
      <c r="D27" s="26" t="s">
        <v>102</v>
      </c>
      <c r="E27" s="25" t="n">
        <v>1</v>
      </c>
      <c r="F27" s="27" t="s">
        <v>129</v>
      </c>
      <c r="G27" s="8" t="s">
        <v>109</v>
      </c>
      <c r="H27" s="32" t="s">
        <v>105</v>
      </c>
      <c r="I27" s="31" t="s">
        <v>109</v>
      </c>
      <c r="J27" s="29" t="n">
        <v>77.96</v>
      </c>
    </row>
    <row r="28" s="24" customFormat="true" ht="15" hidden="false" customHeight="false" outlineLevel="0" collapsed="false">
      <c r="B28" s="25" t="n">
        <v>20131373237</v>
      </c>
      <c r="C28" s="25" t="n">
        <v>2021</v>
      </c>
      <c r="D28" s="26" t="s">
        <v>102</v>
      </c>
      <c r="E28" s="25" t="n">
        <v>1</v>
      </c>
      <c r="F28" s="27" t="s">
        <v>132</v>
      </c>
      <c r="G28" s="8" t="s">
        <v>109</v>
      </c>
      <c r="H28" s="32" t="s">
        <v>105</v>
      </c>
      <c r="I28" s="31" t="s">
        <v>133</v>
      </c>
      <c r="J28" s="29" t="n">
        <v>144.43</v>
      </c>
    </row>
    <row r="29" s="24" customFormat="true" ht="15" hidden="false" customHeight="false" outlineLevel="0" collapsed="false">
      <c r="B29" s="25" t="n">
        <v>20131373237</v>
      </c>
      <c r="C29" s="25" t="n">
        <v>2021</v>
      </c>
      <c r="D29" s="26" t="s">
        <v>102</v>
      </c>
      <c r="E29" s="25" t="n">
        <v>1</v>
      </c>
      <c r="F29" s="27" t="s">
        <v>132</v>
      </c>
      <c r="G29" s="8" t="s">
        <v>134</v>
      </c>
      <c r="H29" s="32" t="s">
        <v>105</v>
      </c>
      <c r="I29" s="31" t="s">
        <v>116</v>
      </c>
      <c r="J29" s="29" t="n">
        <v>144.43</v>
      </c>
    </row>
    <row r="30" s="24" customFormat="true" ht="15" hidden="false" customHeight="false" outlineLevel="0" collapsed="false">
      <c r="B30" s="25" t="n">
        <v>20131373237</v>
      </c>
      <c r="C30" s="25" t="n">
        <v>2021</v>
      </c>
      <c r="D30" s="26" t="s">
        <v>102</v>
      </c>
      <c r="E30" s="25" t="n">
        <v>1</v>
      </c>
      <c r="F30" s="27" t="s">
        <v>132</v>
      </c>
      <c r="G30" s="8" t="s">
        <v>109</v>
      </c>
      <c r="H30" s="32" t="s">
        <v>105</v>
      </c>
      <c r="I30" s="31" t="s">
        <v>116</v>
      </c>
      <c r="J30" s="29" t="n">
        <v>144.43</v>
      </c>
    </row>
    <row r="31" s="24" customFormat="true" ht="15" hidden="false" customHeight="false" outlineLevel="0" collapsed="false">
      <c r="B31" s="25" t="n">
        <v>20131373237</v>
      </c>
      <c r="C31" s="25" t="n">
        <v>2021</v>
      </c>
      <c r="D31" s="26" t="s">
        <v>102</v>
      </c>
      <c r="E31" s="25" t="n">
        <v>1</v>
      </c>
      <c r="F31" s="27" t="s">
        <v>135</v>
      </c>
      <c r="G31" s="8" t="s">
        <v>136</v>
      </c>
      <c r="H31" s="32" t="s">
        <v>105</v>
      </c>
      <c r="I31" s="31" t="s">
        <v>133</v>
      </c>
      <c r="J31" s="29" t="n">
        <v>144.43</v>
      </c>
    </row>
    <row r="32" s="24" customFormat="true" ht="15" hidden="false" customHeight="false" outlineLevel="0" collapsed="false">
      <c r="B32" s="25" t="n">
        <v>20131373237</v>
      </c>
      <c r="C32" s="25" t="n">
        <v>2021</v>
      </c>
      <c r="D32" s="26" t="s">
        <v>102</v>
      </c>
      <c r="E32" s="25" t="n">
        <v>1</v>
      </c>
      <c r="F32" s="27" t="s">
        <v>135</v>
      </c>
      <c r="G32" s="8" t="s">
        <v>137</v>
      </c>
      <c r="H32" s="32" t="s">
        <v>105</v>
      </c>
      <c r="I32" s="31" t="s">
        <v>116</v>
      </c>
      <c r="J32" s="29" t="n">
        <v>144.43</v>
      </c>
    </row>
    <row r="33" s="24" customFormat="true" ht="15" hidden="false" customHeight="false" outlineLevel="0" collapsed="false">
      <c r="B33" s="25" t="n">
        <v>20131373237</v>
      </c>
      <c r="C33" s="25" t="n">
        <v>2021</v>
      </c>
      <c r="D33" s="26" t="s">
        <v>102</v>
      </c>
      <c r="E33" s="25" t="n">
        <v>1</v>
      </c>
      <c r="F33" s="27" t="s">
        <v>135</v>
      </c>
      <c r="G33" s="8" t="s">
        <v>138</v>
      </c>
      <c r="H33" s="32" t="s">
        <v>105</v>
      </c>
      <c r="I33" s="31" t="s">
        <v>116</v>
      </c>
      <c r="J33" s="29" t="n">
        <v>144.43</v>
      </c>
    </row>
    <row r="34" s="24" customFormat="true" ht="15" hidden="false" customHeight="false" outlineLevel="0" collapsed="false">
      <c r="B34" s="25" t="n">
        <v>20131373237</v>
      </c>
      <c r="C34" s="25" t="n">
        <v>2021</v>
      </c>
      <c r="D34" s="26" t="s">
        <v>102</v>
      </c>
      <c r="E34" s="25" t="n">
        <v>1</v>
      </c>
      <c r="F34" s="27" t="s">
        <v>135</v>
      </c>
      <c r="G34" s="8" t="s">
        <v>109</v>
      </c>
      <c r="H34" s="32" t="s">
        <v>105</v>
      </c>
      <c r="I34" s="31" t="s">
        <v>109</v>
      </c>
      <c r="J34" s="29" t="n">
        <v>114.43</v>
      </c>
    </row>
    <row r="35" s="24" customFormat="true" ht="15" hidden="false" customHeight="false" outlineLevel="0" collapsed="false">
      <c r="B35" s="25" t="n">
        <v>20131373237</v>
      </c>
      <c r="C35" s="25" t="n">
        <v>2021</v>
      </c>
      <c r="D35" s="26" t="s">
        <v>102</v>
      </c>
      <c r="E35" s="25" t="n">
        <v>1</v>
      </c>
      <c r="F35" s="27" t="s">
        <v>135</v>
      </c>
      <c r="G35" s="8" t="s">
        <v>139</v>
      </c>
      <c r="H35" s="32" t="s">
        <v>105</v>
      </c>
      <c r="I35" s="31" t="s">
        <v>109</v>
      </c>
      <c r="J35" s="29" t="n">
        <v>77.96</v>
      </c>
    </row>
    <row r="36" s="24" customFormat="true" ht="15" hidden="false" customHeight="false" outlineLevel="0" collapsed="false">
      <c r="B36" s="25" t="n">
        <v>20131373237</v>
      </c>
      <c r="C36" s="25" t="n">
        <v>2021</v>
      </c>
      <c r="D36" s="26" t="s">
        <v>102</v>
      </c>
      <c r="E36" s="25" t="n">
        <v>1</v>
      </c>
      <c r="F36" s="27" t="s">
        <v>135</v>
      </c>
      <c r="G36" s="8" t="s">
        <v>140</v>
      </c>
      <c r="H36" s="32" t="s">
        <v>105</v>
      </c>
      <c r="I36" s="31" t="s">
        <v>122</v>
      </c>
      <c r="J36" s="29" t="n">
        <v>77.96</v>
      </c>
    </row>
    <row r="37" s="24" customFormat="true" ht="15" hidden="false" customHeight="false" outlineLevel="0" collapsed="false">
      <c r="B37" s="25" t="n">
        <v>20131373237</v>
      </c>
      <c r="C37" s="25" t="n">
        <v>2021</v>
      </c>
      <c r="D37" s="26" t="s">
        <v>102</v>
      </c>
      <c r="E37" s="25" t="n">
        <v>1</v>
      </c>
      <c r="F37" s="27" t="s">
        <v>135</v>
      </c>
      <c r="G37" s="8" t="s">
        <v>109</v>
      </c>
      <c r="H37" s="32" t="s">
        <v>105</v>
      </c>
      <c r="I37" s="31" t="s">
        <v>109</v>
      </c>
      <c r="J37" s="29" t="n">
        <v>77.96</v>
      </c>
    </row>
    <row r="38" s="24" customFormat="true" ht="15" hidden="false" customHeight="false" outlineLevel="0" collapsed="false">
      <c r="B38" s="25" t="n">
        <v>20131373237</v>
      </c>
      <c r="C38" s="25" t="n">
        <v>2021</v>
      </c>
      <c r="D38" s="26" t="s">
        <v>102</v>
      </c>
      <c r="E38" s="25" t="n">
        <v>1</v>
      </c>
      <c r="F38" s="27" t="s">
        <v>135</v>
      </c>
      <c r="G38" s="8" t="s">
        <v>109</v>
      </c>
      <c r="H38" s="32" t="s">
        <v>105</v>
      </c>
      <c r="I38" s="31" t="s">
        <v>109</v>
      </c>
      <c r="J38" s="29" t="n">
        <v>77.96</v>
      </c>
    </row>
    <row r="39" s="24" customFormat="true" ht="15" hidden="false" customHeight="false" outlineLevel="0" collapsed="false">
      <c r="B39" s="25" t="n">
        <v>20131373237</v>
      </c>
      <c r="C39" s="25" t="n">
        <v>2021</v>
      </c>
      <c r="D39" s="26" t="s">
        <v>102</v>
      </c>
      <c r="E39" s="25" t="n">
        <v>1</v>
      </c>
      <c r="F39" s="27" t="s">
        <v>135</v>
      </c>
      <c r="G39" s="8" t="s">
        <v>109</v>
      </c>
      <c r="H39" s="32" t="s">
        <v>105</v>
      </c>
      <c r="I39" s="31" t="s">
        <v>109</v>
      </c>
      <c r="J39" s="29" t="n">
        <v>77.96</v>
      </c>
    </row>
    <row r="40" s="24" customFormat="true" ht="15" hidden="false" customHeight="false" outlineLevel="0" collapsed="false">
      <c r="B40" s="25" t="n">
        <v>20131373237</v>
      </c>
      <c r="C40" s="25" t="n">
        <v>2021</v>
      </c>
      <c r="D40" s="26" t="s">
        <v>102</v>
      </c>
      <c r="E40" s="25" t="n">
        <v>1</v>
      </c>
      <c r="F40" s="27" t="s">
        <v>141</v>
      </c>
      <c r="G40" s="8" t="s">
        <v>142</v>
      </c>
      <c r="H40" s="32" t="s">
        <v>105</v>
      </c>
      <c r="I40" s="31" t="s">
        <v>133</v>
      </c>
      <c r="J40" s="29" t="n">
        <v>144.43</v>
      </c>
    </row>
    <row r="41" s="24" customFormat="true" ht="15" hidden="false" customHeight="false" outlineLevel="0" collapsed="false">
      <c r="B41" s="25" t="n">
        <v>20131373237</v>
      </c>
      <c r="C41" s="25" t="n">
        <v>2021</v>
      </c>
      <c r="D41" s="26" t="s">
        <v>102</v>
      </c>
      <c r="E41" s="25" t="n">
        <v>1</v>
      </c>
      <c r="F41" s="27" t="s">
        <v>141</v>
      </c>
      <c r="G41" s="8" t="s">
        <v>143</v>
      </c>
      <c r="H41" s="32" t="s">
        <v>105</v>
      </c>
      <c r="I41" s="31" t="s">
        <v>116</v>
      </c>
      <c r="J41" s="29" t="n">
        <v>144.43</v>
      </c>
    </row>
    <row r="42" s="24" customFormat="true" ht="15" hidden="false" customHeight="false" outlineLevel="0" collapsed="false">
      <c r="B42" s="25" t="n">
        <v>20131373237</v>
      </c>
      <c r="C42" s="25" t="n">
        <v>2021</v>
      </c>
      <c r="D42" s="26" t="s">
        <v>102</v>
      </c>
      <c r="E42" s="25" t="n">
        <v>1</v>
      </c>
      <c r="F42" s="27" t="s">
        <v>141</v>
      </c>
      <c r="G42" s="8" t="s">
        <v>144</v>
      </c>
      <c r="H42" s="32" t="s">
        <v>105</v>
      </c>
      <c r="I42" s="31" t="s">
        <v>116</v>
      </c>
      <c r="J42" s="29" t="n">
        <v>144.43</v>
      </c>
    </row>
    <row r="43" s="24" customFormat="true" ht="15" hidden="false" customHeight="false" outlineLevel="0" collapsed="false">
      <c r="B43" s="25" t="n">
        <v>20131373237</v>
      </c>
      <c r="C43" s="25" t="n">
        <v>2021</v>
      </c>
      <c r="D43" s="26" t="s">
        <v>102</v>
      </c>
      <c r="E43" s="25" t="n">
        <v>1</v>
      </c>
      <c r="F43" s="27" t="s">
        <v>141</v>
      </c>
      <c r="G43" s="8" t="s">
        <v>145</v>
      </c>
      <c r="H43" s="32" t="s">
        <v>105</v>
      </c>
      <c r="I43" s="31" t="s">
        <v>116</v>
      </c>
      <c r="J43" s="29" t="n">
        <v>144.43</v>
      </c>
    </row>
    <row r="44" s="24" customFormat="true" ht="15" hidden="false" customHeight="false" outlineLevel="0" collapsed="false">
      <c r="B44" s="25" t="n">
        <v>20131373237</v>
      </c>
      <c r="C44" s="25" t="n">
        <v>2021</v>
      </c>
      <c r="D44" s="26" t="s">
        <v>102</v>
      </c>
      <c r="E44" s="25" t="n">
        <v>1</v>
      </c>
      <c r="F44" s="27" t="s">
        <v>141</v>
      </c>
      <c r="G44" s="8" t="s">
        <v>146</v>
      </c>
      <c r="H44" s="32" t="s">
        <v>105</v>
      </c>
      <c r="I44" s="31" t="s">
        <v>147</v>
      </c>
      <c r="J44" s="29" t="n">
        <v>114.43</v>
      </c>
    </row>
    <row r="45" s="24" customFormat="true" ht="15" hidden="false" customHeight="false" outlineLevel="0" collapsed="false">
      <c r="B45" s="25" t="n">
        <v>20131373237</v>
      </c>
      <c r="C45" s="25" t="n">
        <v>2021</v>
      </c>
      <c r="D45" s="26" t="s">
        <v>102</v>
      </c>
      <c r="E45" s="25" t="n">
        <v>1</v>
      </c>
      <c r="F45" s="27" t="s">
        <v>141</v>
      </c>
      <c r="G45" s="8" t="s">
        <v>148</v>
      </c>
      <c r="H45" s="32" t="s">
        <v>105</v>
      </c>
      <c r="I45" s="31" t="s">
        <v>147</v>
      </c>
      <c r="J45" s="29" t="n">
        <v>114.43</v>
      </c>
    </row>
    <row r="46" s="24" customFormat="true" ht="15" hidden="false" customHeight="false" outlineLevel="0" collapsed="false">
      <c r="B46" s="25" t="n">
        <v>20131373237</v>
      </c>
      <c r="C46" s="25" t="n">
        <v>2021</v>
      </c>
      <c r="D46" s="26" t="s">
        <v>102</v>
      </c>
      <c r="E46" s="25" t="n">
        <v>1</v>
      </c>
      <c r="F46" s="27" t="s">
        <v>141</v>
      </c>
      <c r="G46" s="8" t="s">
        <v>149</v>
      </c>
      <c r="H46" s="32" t="s">
        <v>105</v>
      </c>
      <c r="I46" s="31" t="s">
        <v>147</v>
      </c>
      <c r="J46" s="29" t="n">
        <v>114.43</v>
      </c>
    </row>
    <row r="47" s="24" customFormat="true" ht="15" hidden="false" customHeight="false" outlineLevel="0" collapsed="false">
      <c r="B47" s="25" t="n">
        <v>20131373237</v>
      </c>
      <c r="C47" s="25" t="n">
        <v>2021</v>
      </c>
      <c r="D47" s="26" t="s">
        <v>102</v>
      </c>
      <c r="E47" s="25" t="n">
        <v>1</v>
      </c>
      <c r="F47" s="27" t="s">
        <v>141</v>
      </c>
      <c r="G47" s="8" t="s">
        <v>150</v>
      </c>
      <c r="H47" s="32" t="s">
        <v>105</v>
      </c>
      <c r="I47" s="31" t="s">
        <v>151</v>
      </c>
      <c r="J47" s="29" t="n">
        <v>114.43</v>
      </c>
    </row>
    <row r="48" s="24" customFormat="true" ht="15" hidden="false" customHeight="false" outlineLevel="0" collapsed="false">
      <c r="B48" s="25" t="n">
        <v>20131373237</v>
      </c>
      <c r="C48" s="25" t="n">
        <v>2021</v>
      </c>
      <c r="D48" s="26" t="s">
        <v>102</v>
      </c>
      <c r="E48" s="25" t="n">
        <v>1</v>
      </c>
      <c r="F48" s="27" t="s">
        <v>141</v>
      </c>
      <c r="G48" s="8" t="s">
        <v>152</v>
      </c>
      <c r="H48" s="32" t="s">
        <v>105</v>
      </c>
      <c r="I48" s="31" t="s">
        <v>122</v>
      </c>
      <c r="J48" s="29" t="n">
        <v>114.43</v>
      </c>
    </row>
    <row r="49" s="24" customFormat="true" ht="15" hidden="false" customHeight="false" outlineLevel="0" collapsed="false">
      <c r="B49" s="25" t="n">
        <v>20131373237</v>
      </c>
      <c r="C49" s="25" t="n">
        <v>2021</v>
      </c>
      <c r="D49" s="26" t="s">
        <v>102</v>
      </c>
      <c r="E49" s="25" t="n">
        <v>1</v>
      </c>
      <c r="F49" s="27" t="s">
        <v>141</v>
      </c>
      <c r="G49" s="8" t="s">
        <v>153</v>
      </c>
      <c r="H49" s="32" t="s">
        <v>105</v>
      </c>
      <c r="I49" s="31" t="s">
        <v>122</v>
      </c>
      <c r="J49" s="29" t="n">
        <v>114.43</v>
      </c>
    </row>
    <row r="50" s="24" customFormat="true" ht="15" hidden="false" customHeight="false" outlineLevel="0" collapsed="false">
      <c r="B50" s="25" t="n">
        <v>20131373237</v>
      </c>
      <c r="C50" s="25" t="n">
        <v>2021</v>
      </c>
      <c r="D50" s="26" t="s">
        <v>102</v>
      </c>
      <c r="E50" s="25" t="n">
        <v>1</v>
      </c>
      <c r="F50" s="27" t="s">
        <v>141</v>
      </c>
      <c r="G50" s="8" t="s">
        <v>154</v>
      </c>
      <c r="H50" s="32" t="s">
        <v>105</v>
      </c>
      <c r="I50" s="31" t="s">
        <v>122</v>
      </c>
      <c r="J50" s="29" t="n">
        <v>114.43</v>
      </c>
    </row>
    <row r="51" s="24" customFormat="true" ht="15" hidden="false" customHeight="false" outlineLevel="0" collapsed="false">
      <c r="B51" s="25" t="n">
        <v>20131373237</v>
      </c>
      <c r="C51" s="25" t="n">
        <v>2021</v>
      </c>
      <c r="D51" s="26" t="s">
        <v>102</v>
      </c>
      <c r="E51" s="25" t="n">
        <v>1</v>
      </c>
      <c r="F51" s="27" t="s">
        <v>141</v>
      </c>
      <c r="G51" s="8" t="s">
        <v>155</v>
      </c>
      <c r="H51" s="32" t="s">
        <v>105</v>
      </c>
      <c r="I51" s="31" t="s">
        <v>122</v>
      </c>
      <c r="J51" s="29" t="n">
        <v>77.96</v>
      </c>
    </row>
    <row r="52" s="24" customFormat="true" ht="15" hidden="false" customHeight="false" outlineLevel="0" collapsed="false">
      <c r="B52" s="25" t="n">
        <v>20131373237</v>
      </c>
      <c r="C52" s="25" t="n">
        <v>2021</v>
      </c>
      <c r="D52" s="26" t="s">
        <v>102</v>
      </c>
      <c r="E52" s="25" t="n">
        <v>1</v>
      </c>
      <c r="F52" s="34" t="s">
        <v>141</v>
      </c>
      <c r="G52" s="8" t="s">
        <v>156</v>
      </c>
      <c r="H52" s="32" t="s">
        <v>105</v>
      </c>
      <c r="I52" s="35" t="s">
        <v>122</v>
      </c>
      <c r="J52" s="29" t="n">
        <v>77.96</v>
      </c>
    </row>
    <row r="53" s="24" customFormat="true" ht="15" hidden="false" customHeight="false" outlineLevel="0" collapsed="false">
      <c r="B53" s="25" t="n">
        <v>20131373237</v>
      </c>
      <c r="C53" s="25" t="n">
        <v>2021</v>
      </c>
      <c r="D53" s="26" t="s">
        <v>102</v>
      </c>
      <c r="E53" s="25" t="n">
        <v>1</v>
      </c>
      <c r="F53" s="34" t="s">
        <v>141</v>
      </c>
      <c r="G53" s="8" t="s">
        <v>157</v>
      </c>
      <c r="H53" s="32" t="s">
        <v>105</v>
      </c>
      <c r="I53" s="35" t="s">
        <v>122</v>
      </c>
      <c r="J53" s="29" t="n">
        <v>77.96</v>
      </c>
    </row>
    <row r="54" s="36" customFormat="true" ht="15" hidden="false" customHeight="false" outlineLevel="0" collapsed="false">
      <c r="A54" s="24"/>
      <c r="B54" s="25" t="n">
        <v>20131373237</v>
      </c>
      <c r="C54" s="25" t="n">
        <v>2021</v>
      </c>
      <c r="D54" s="26" t="s">
        <v>102</v>
      </c>
      <c r="E54" s="25" t="n">
        <v>1</v>
      </c>
      <c r="F54" s="34" t="s">
        <v>141</v>
      </c>
      <c r="G54" s="8" t="s">
        <v>158</v>
      </c>
      <c r="H54" s="32" t="s">
        <v>105</v>
      </c>
      <c r="I54" s="35" t="s">
        <v>122</v>
      </c>
      <c r="J54" s="29" t="n">
        <v>77.96</v>
      </c>
    </row>
    <row r="55" s="36" customFormat="true" ht="15" hidden="false" customHeight="false" outlineLevel="0" collapsed="false">
      <c r="A55" s="24"/>
      <c r="B55" s="25" t="n">
        <v>20131373237</v>
      </c>
      <c r="C55" s="25" t="n">
        <v>2021</v>
      </c>
      <c r="D55" s="26" t="s">
        <v>102</v>
      </c>
      <c r="E55" s="25" t="n">
        <v>1</v>
      </c>
      <c r="F55" s="34" t="s">
        <v>141</v>
      </c>
      <c r="G55" s="8" t="s">
        <v>159</v>
      </c>
      <c r="H55" s="32" t="s">
        <v>105</v>
      </c>
      <c r="I55" s="31" t="s">
        <v>109</v>
      </c>
      <c r="J55" s="29" t="n">
        <v>77.96</v>
      </c>
    </row>
    <row r="56" s="36" customFormat="true" ht="15" hidden="false" customHeight="false" outlineLevel="0" collapsed="false">
      <c r="A56" s="24"/>
      <c r="B56" s="25" t="n">
        <v>20131373237</v>
      </c>
      <c r="C56" s="25" t="n">
        <v>2021</v>
      </c>
      <c r="D56" s="26" t="s">
        <v>102</v>
      </c>
      <c r="E56" s="25" t="n">
        <v>1</v>
      </c>
      <c r="F56" s="34" t="s">
        <v>141</v>
      </c>
      <c r="G56" s="8" t="s">
        <v>160</v>
      </c>
      <c r="H56" s="32" t="s">
        <v>105</v>
      </c>
      <c r="I56" s="35" t="s">
        <v>122</v>
      </c>
      <c r="J56" s="29" t="n">
        <v>77.96</v>
      </c>
    </row>
    <row r="57" s="24" customFormat="true" ht="15" hidden="false" customHeight="false" outlineLevel="0" collapsed="false">
      <c r="B57" s="25" t="n">
        <v>20131373237</v>
      </c>
      <c r="C57" s="25" t="n">
        <v>2021</v>
      </c>
      <c r="D57" s="26" t="s">
        <v>102</v>
      </c>
      <c r="E57" s="25" t="n">
        <v>1</v>
      </c>
      <c r="F57" s="34" t="s">
        <v>141</v>
      </c>
      <c r="G57" s="8" t="s">
        <v>161</v>
      </c>
      <c r="H57" s="32" t="s">
        <v>105</v>
      </c>
      <c r="I57" s="31" t="s">
        <v>109</v>
      </c>
      <c r="J57" s="29" t="n">
        <v>77.96</v>
      </c>
    </row>
    <row r="58" s="24" customFormat="true" ht="15" hidden="false" customHeight="false" outlineLevel="0" collapsed="false">
      <c r="B58" s="25" t="n">
        <v>20131373237</v>
      </c>
      <c r="C58" s="25" t="n">
        <v>2021</v>
      </c>
      <c r="D58" s="26" t="s">
        <v>102</v>
      </c>
      <c r="E58" s="25" t="n">
        <v>1</v>
      </c>
      <c r="F58" s="34" t="s">
        <v>141</v>
      </c>
      <c r="G58" s="8" t="s">
        <v>162</v>
      </c>
      <c r="H58" s="32" t="s">
        <v>105</v>
      </c>
      <c r="I58" s="35" t="s">
        <v>122</v>
      </c>
      <c r="J58" s="29" t="n">
        <v>77.96</v>
      </c>
    </row>
    <row r="59" s="24" customFormat="true" ht="15" hidden="false" customHeight="false" outlineLevel="0" collapsed="false">
      <c r="B59" s="25" t="n">
        <v>20131373237</v>
      </c>
      <c r="C59" s="25" t="n">
        <v>2021</v>
      </c>
      <c r="D59" s="26" t="s">
        <v>102</v>
      </c>
      <c r="E59" s="25" t="n">
        <v>1</v>
      </c>
      <c r="F59" s="34" t="s">
        <v>141</v>
      </c>
      <c r="G59" s="8" t="s">
        <v>163</v>
      </c>
      <c r="H59" s="32" t="s">
        <v>105</v>
      </c>
      <c r="I59" s="35" t="s">
        <v>122</v>
      </c>
      <c r="J59" s="29" t="n">
        <v>77.96</v>
      </c>
    </row>
    <row r="60" s="24" customFormat="true" ht="15" hidden="false" customHeight="false" outlineLevel="0" collapsed="false">
      <c r="B60" s="25" t="n">
        <v>20131373237</v>
      </c>
      <c r="C60" s="25" t="n">
        <v>2021</v>
      </c>
      <c r="D60" s="26" t="s">
        <v>102</v>
      </c>
      <c r="E60" s="25" t="n">
        <v>1</v>
      </c>
      <c r="F60" s="34" t="s">
        <v>141</v>
      </c>
      <c r="G60" s="8" t="s">
        <v>164</v>
      </c>
      <c r="H60" s="32" t="s">
        <v>105</v>
      </c>
      <c r="I60" s="35" t="s">
        <v>122</v>
      </c>
      <c r="J60" s="29" t="n">
        <v>77.96</v>
      </c>
    </row>
    <row r="61" s="24" customFormat="true" ht="15" hidden="false" customHeight="false" outlineLevel="0" collapsed="false">
      <c r="B61" s="25" t="n">
        <v>20131373237</v>
      </c>
      <c r="C61" s="25" t="n">
        <v>2021</v>
      </c>
      <c r="D61" s="26" t="s">
        <v>102</v>
      </c>
      <c r="E61" s="25" t="n">
        <v>1</v>
      </c>
      <c r="F61" s="34" t="s">
        <v>141</v>
      </c>
      <c r="G61" s="8" t="s">
        <v>165</v>
      </c>
      <c r="H61" s="32" t="s">
        <v>105</v>
      </c>
      <c r="I61" s="35" t="s">
        <v>122</v>
      </c>
      <c r="J61" s="29" t="n">
        <v>77.96</v>
      </c>
    </row>
    <row r="62" s="24" customFormat="true" ht="15" hidden="false" customHeight="false" outlineLevel="0" collapsed="false">
      <c r="B62" s="25" t="n">
        <v>20131373237</v>
      </c>
      <c r="C62" s="25" t="n">
        <v>2021</v>
      </c>
      <c r="D62" s="26" t="s">
        <v>102</v>
      </c>
      <c r="E62" s="25" t="n">
        <v>1</v>
      </c>
      <c r="F62" s="34" t="s">
        <v>141</v>
      </c>
      <c r="G62" s="8" t="s">
        <v>166</v>
      </c>
      <c r="H62" s="32" t="s">
        <v>105</v>
      </c>
      <c r="I62" s="35" t="s">
        <v>122</v>
      </c>
      <c r="J62" s="29" t="n">
        <v>77.96</v>
      </c>
    </row>
    <row r="63" s="24" customFormat="true" ht="15" hidden="false" customHeight="false" outlineLevel="0" collapsed="false">
      <c r="B63" s="25" t="n">
        <v>20131373237</v>
      </c>
      <c r="C63" s="25" t="n">
        <v>2021</v>
      </c>
      <c r="D63" s="26" t="s">
        <v>102</v>
      </c>
      <c r="E63" s="25" t="n">
        <v>1</v>
      </c>
      <c r="F63" s="34" t="s">
        <v>141</v>
      </c>
      <c r="G63" s="8" t="s">
        <v>167</v>
      </c>
      <c r="H63" s="32" t="s">
        <v>105</v>
      </c>
      <c r="I63" s="35" t="s">
        <v>122</v>
      </c>
      <c r="J63" s="29" t="n">
        <v>77.96</v>
      </c>
    </row>
    <row r="64" s="24" customFormat="true" ht="15" hidden="false" customHeight="false" outlineLevel="0" collapsed="false">
      <c r="B64" s="25" t="n">
        <v>20131373237</v>
      </c>
      <c r="C64" s="25" t="n">
        <v>2021</v>
      </c>
      <c r="D64" s="26" t="s">
        <v>102</v>
      </c>
      <c r="E64" s="25" t="n">
        <v>1</v>
      </c>
      <c r="F64" s="34" t="s">
        <v>141</v>
      </c>
      <c r="G64" s="8" t="s">
        <v>168</v>
      </c>
      <c r="H64" s="32" t="s">
        <v>105</v>
      </c>
      <c r="I64" s="35" t="s">
        <v>122</v>
      </c>
      <c r="J64" s="29" t="n">
        <v>77.96</v>
      </c>
    </row>
    <row r="65" s="24" customFormat="true" ht="15" hidden="false" customHeight="false" outlineLevel="0" collapsed="false">
      <c r="B65" s="25" t="n">
        <v>20131373237</v>
      </c>
      <c r="C65" s="25" t="n">
        <v>2021</v>
      </c>
      <c r="D65" s="26" t="s">
        <v>102</v>
      </c>
      <c r="E65" s="25" t="n">
        <v>1</v>
      </c>
      <c r="F65" s="34" t="s">
        <v>141</v>
      </c>
      <c r="G65" s="8" t="s">
        <v>169</v>
      </c>
      <c r="H65" s="32" t="s">
        <v>105</v>
      </c>
      <c r="I65" s="35" t="s">
        <v>122</v>
      </c>
      <c r="J65" s="29" t="n">
        <v>77.96</v>
      </c>
    </row>
    <row r="66" s="24" customFormat="true" ht="15" hidden="false" customHeight="false" outlineLevel="0" collapsed="false">
      <c r="B66" s="25" t="n">
        <v>20131373237</v>
      </c>
      <c r="C66" s="25" t="n">
        <v>2021</v>
      </c>
      <c r="D66" s="26" t="s">
        <v>102</v>
      </c>
      <c r="E66" s="25" t="n">
        <v>1</v>
      </c>
      <c r="F66" s="34" t="s">
        <v>141</v>
      </c>
      <c r="G66" s="8" t="s">
        <v>170</v>
      </c>
      <c r="H66" s="32" t="s">
        <v>105</v>
      </c>
      <c r="I66" s="35" t="s">
        <v>122</v>
      </c>
      <c r="J66" s="29" t="n">
        <v>77.96</v>
      </c>
    </row>
    <row r="67" s="24" customFormat="true" ht="15" hidden="false" customHeight="false" outlineLevel="0" collapsed="false">
      <c r="B67" s="25" t="n">
        <v>20131373237</v>
      </c>
      <c r="C67" s="25" t="n">
        <v>2021</v>
      </c>
      <c r="D67" s="26" t="s">
        <v>102</v>
      </c>
      <c r="E67" s="25" t="n">
        <v>1</v>
      </c>
      <c r="F67" s="34" t="s">
        <v>141</v>
      </c>
      <c r="G67" s="8" t="s">
        <v>171</v>
      </c>
      <c r="H67" s="32" t="s">
        <v>105</v>
      </c>
      <c r="I67" s="35" t="s">
        <v>122</v>
      </c>
      <c r="J67" s="29" t="n">
        <v>77.96</v>
      </c>
    </row>
    <row r="68" s="24" customFormat="true" ht="15" hidden="false" customHeight="false" outlineLevel="0" collapsed="false">
      <c r="B68" s="25" t="n">
        <v>20131373237</v>
      </c>
      <c r="C68" s="25" t="n">
        <v>2021</v>
      </c>
      <c r="D68" s="26" t="s">
        <v>102</v>
      </c>
      <c r="E68" s="25" t="n">
        <v>1</v>
      </c>
      <c r="F68" s="34" t="s">
        <v>141</v>
      </c>
      <c r="G68" s="8" t="s">
        <v>172</v>
      </c>
      <c r="H68" s="32" t="s">
        <v>105</v>
      </c>
      <c r="I68" s="35" t="s">
        <v>122</v>
      </c>
      <c r="J68" s="29" t="n">
        <v>77.96</v>
      </c>
    </row>
    <row r="69" s="24" customFormat="true" ht="15" hidden="false" customHeight="false" outlineLevel="0" collapsed="false">
      <c r="B69" s="25" t="n">
        <v>20131373237</v>
      </c>
      <c r="C69" s="25" t="n">
        <v>2021</v>
      </c>
      <c r="D69" s="26" t="s">
        <v>102</v>
      </c>
      <c r="E69" s="25" t="n">
        <v>1</v>
      </c>
      <c r="F69" s="34" t="s">
        <v>141</v>
      </c>
      <c r="G69" s="8" t="s">
        <v>173</v>
      </c>
      <c r="H69" s="32" t="s">
        <v>105</v>
      </c>
      <c r="I69" s="35" t="s">
        <v>122</v>
      </c>
      <c r="J69" s="29" t="n">
        <v>77.96</v>
      </c>
    </row>
    <row r="70" s="24" customFormat="true" ht="15" hidden="false" customHeight="false" outlineLevel="0" collapsed="false">
      <c r="B70" s="25" t="n">
        <v>20131373237</v>
      </c>
      <c r="C70" s="25" t="n">
        <v>2021</v>
      </c>
      <c r="D70" s="26" t="s">
        <v>102</v>
      </c>
      <c r="E70" s="25" t="n">
        <v>1</v>
      </c>
      <c r="F70" s="34" t="s">
        <v>141</v>
      </c>
      <c r="G70" s="8" t="s">
        <v>174</v>
      </c>
      <c r="H70" s="32" t="s">
        <v>105</v>
      </c>
      <c r="I70" s="35" t="s">
        <v>122</v>
      </c>
      <c r="J70" s="29" t="n">
        <v>77.96</v>
      </c>
    </row>
    <row r="71" s="24" customFormat="true" ht="15" hidden="false" customHeight="false" outlineLevel="0" collapsed="false">
      <c r="B71" s="25" t="n">
        <v>20131373237</v>
      </c>
      <c r="C71" s="25" t="n">
        <v>2021</v>
      </c>
      <c r="D71" s="26" t="s">
        <v>102</v>
      </c>
      <c r="E71" s="25" t="n">
        <v>1</v>
      </c>
      <c r="F71" s="34" t="s">
        <v>141</v>
      </c>
      <c r="G71" s="8" t="s">
        <v>175</v>
      </c>
      <c r="H71" s="32" t="s">
        <v>105</v>
      </c>
      <c r="I71" s="35" t="s">
        <v>122</v>
      </c>
      <c r="J71" s="29" t="n">
        <v>77.96</v>
      </c>
    </row>
    <row r="72" s="24" customFormat="true" ht="15" hidden="false" customHeight="false" outlineLevel="0" collapsed="false">
      <c r="B72" s="25" t="n">
        <v>20131373237</v>
      </c>
      <c r="C72" s="25" t="n">
        <v>2021</v>
      </c>
      <c r="D72" s="26" t="s">
        <v>102</v>
      </c>
      <c r="E72" s="25" t="n">
        <v>1</v>
      </c>
      <c r="F72" s="34" t="s">
        <v>141</v>
      </c>
      <c r="G72" s="8" t="s">
        <v>176</v>
      </c>
      <c r="H72" s="32" t="s">
        <v>105</v>
      </c>
      <c r="I72" s="35" t="s">
        <v>122</v>
      </c>
      <c r="J72" s="29" t="n">
        <v>77.96</v>
      </c>
    </row>
    <row r="73" s="24" customFormat="true" ht="15" hidden="false" customHeight="false" outlineLevel="0" collapsed="false">
      <c r="B73" s="25" t="n">
        <v>20131373237</v>
      </c>
      <c r="C73" s="25" t="n">
        <v>2021</v>
      </c>
      <c r="D73" s="26" t="s">
        <v>102</v>
      </c>
      <c r="E73" s="25" t="n">
        <v>1</v>
      </c>
      <c r="F73" s="34" t="s">
        <v>141</v>
      </c>
      <c r="G73" s="8" t="s">
        <v>177</v>
      </c>
      <c r="H73" s="32" t="s">
        <v>105</v>
      </c>
      <c r="I73" s="35" t="s">
        <v>122</v>
      </c>
      <c r="J73" s="29" t="n">
        <v>77.96</v>
      </c>
    </row>
    <row r="74" s="24" customFormat="true" ht="15" hidden="false" customHeight="false" outlineLevel="0" collapsed="false">
      <c r="B74" s="25" t="n">
        <v>20131373237</v>
      </c>
      <c r="C74" s="25" t="n">
        <v>2021</v>
      </c>
      <c r="D74" s="26" t="s">
        <v>102</v>
      </c>
      <c r="E74" s="25" t="n">
        <v>1</v>
      </c>
      <c r="F74" s="34" t="s">
        <v>141</v>
      </c>
      <c r="G74" s="8" t="s">
        <v>178</v>
      </c>
      <c r="H74" s="32" t="s">
        <v>105</v>
      </c>
      <c r="I74" s="35" t="s">
        <v>122</v>
      </c>
      <c r="J74" s="29" t="n">
        <v>77.96</v>
      </c>
    </row>
    <row r="75" s="24" customFormat="true" ht="15" hidden="false" customHeight="false" outlineLevel="0" collapsed="false">
      <c r="B75" s="25" t="n">
        <v>20131373237</v>
      </c>
      <c r="C75" s="25" t="n">
        <v>2021</v>
      </c>
      <c r="D75" s="26" t="s">
        <v>102</v>
      </c>
      <c r="E75" s="25" t="n">
        <v>1</v>
      </c>
      <c r="F75" s="34" t="s">
        <v>141</v>
      </c>
      <c r="G75" s="8" t="s">
        <v>179</v>
      </c>
      <c r="H75" s="32" t="s">
        <v>105</v>
      </c>
      <c r="I75" s="35" t="s">
        <v>122</v>
      </c>
      <c r="J75" s="29" t="n">
        <v>77.96</v>
      </c>
    </row>
    <row r="76" s="24" customFormat="true" ht="15" hidden="false" customHeight="false" outlineLevel="0" collapsed="false">
      <c r="B76" s="25" t="n">
        <v>20131373237</v>
      </c>
      <c r="C76" s="25" t="n">
        <v>2021</v>
      </c>
      <c r="D76" s="26" t="s">
        <v>102</v>
      </c>
      <c r="E76" s="25" t="n">
        <v>1</v>
      </c>
      <c r="F76" s="34" t="s">
        <v>141</v>
      </c>
      <c r="G76" s="8" t="s">
        <v>180</v>
      </c>
      <c r="H76" s="32" t="s">
        <v>105</v>
      </c>
      <c r="I76" s="35" t="s">
        <v>122</v>
      </c>
      <c r="J76" s="29" t="n">
        <v>77.96</v>
      </c>
    </row>
    <row r="77" s="24" customFormat="true" ht="15" hidden="false" customHeight="false" outlineLevel="0" collapsed="false">
      <c r="B77" s="25" t="n">
        <v>20131373237</v>
      </c>
      <c r="C77" s="25" t="n">
        <v>2021</v>
      </c>
      <c r="D77" s="26" t="s">
        <v>102</v>
      </c>
      <c r="E77" s="25" t="n">
        <v>1</v>
      </c>
      <c r="F77" s="34" t="s">
        <v>141</v>
      </c>
      <c r="G77" s="8" t="s">
        <v>181</v>
      </c>
      <c r="H77" s="32" t="s">
        <v>105</v>
      </c>
      <c r="I77" s="35" t="s">
        <v>122</v>
      </c>
      <c r="J77" s="29" t="n">
        <v>77.96</v>
      </c>
    </row>
    <row r="78" s="24" customFormat="true" ht="15" hidden="false" customHeight="false" outlineLevel="0" collapsed="false">
      <c r="A78" s="36"/>
      <c r="B78" s="25" t="n">
        <v>20131373237</v>
      </c>
      <c r="C78" s="25" t="n">
        <v>2021</v>
      </c>
      <c r="D78" s="26" t="s">
        <v>102</v>
      </c>
      <c r="E78" s="25" t="n">
        <v>1</v>
      </c>
      <c r="F78" s="34" t="s">
        <v>141</v>
      </c>
      <c r="G78" s="8" t="s">
        <v>182</v>
      </c>
      <c r="H78" s="32" t="s">
        <v>105</v>
      </c>
      <c r="I78" s="35" t="s">
        <v>122</v>
      </c>
      <c r="J78" s="29" t="n">
        <v>77.96</v>
      </c>
    </row>
    <row r="79" s="24" customFormat="true" ht="15" hidden="false" customHeight="false" outlineLevel="0" collapsed="false">
      <c r="A79" s="36"/>
      <c r="B79" s="25" t="n">
        <v>20131373237</v>
      </c>
      <c r="C79" s="25" t="n">
        <v>2021</v>
      </c>
      <c r="D79" s="26" t="s">
        <v>102</v>
      </c>
      <c r="E79" s="25" t="n">
        <v>1</v>
      </c>
      <c r="F79" s="34" t="s">
        <v>141</v>
      </c>
      <c r="G79" s="8" t="s">
        <v>183</v>
      </c>
      <c r="H79" s="32" t="s">
        <v>105</v>
      </c>
      <c r="I79" s="35" t="s">
        <v>122</v>
      </c>
      <c r="J79" s="29" t="n">
        <v>77.96</v>
      </c>
    </row>
    <row r="80" s="24" customFormat="true" ht="15" hidden="false" customHeight="false" outlineLevel="0" collapsed="false">
      <c r="A80" s="36"/>
      <c r="B80" s="25" t="n">
        <v>20131373237</v>
      </c>
      <c r="C80" s="25" t="n">
        <v>2021</v>
      </c>
      <c r="D80" s="26" t="s">
        <v>102</v>
      </c>
      <c r="E80" s="25" t="n">
        <v>1</v>
      </c>
      <c r="F80" s="34" t="s">
        <v>141</v>
      </c>
      <c r="G80" s="8" t="s">
        <v>184</v>
      </c>
      <c r="H80" s="32" t="s">
        <v>105</v>
      </c>
      <c r="I80" s="35" t="s">
        <v>122</v>
      </c>
      <c r="J80" s="29" t="n">
        <v>77.96</v>
      </c>
    </row>
    <row r="81" s="24" customFormat="true" ht="15" hidden="false" customHeight="false" outlineLevel="0" collapsed="false">
      <c r="A81" s="36"/>
      <c r="B81" s="25" t="n">
        <v>20131373237</v>
      </c>
      <c r="C81" s="25" t="n">
        <v>2021</v>
      </c>
      <c r="D81" s="26" t="s">
        <v>102</v>
      </c>
      <c r="E81" s="25" t="n">
        <v>1</v>
      </c>
      <c r="F81" s="34" t="s">
        <v>141</v>
      </c>
      <c r="G81" s="8" t="s">
        <v>185</v>
      </c>
      <c r="H81" s="32" t="s">
        <v>105</v>
      </c>
      <c r="I81" s="35" t="s">
        <v>122</v>
      </c>
      <c r="J81" s="29" t="n">
        <v>77.96</v>
      </c>
    </row>
    <row r="82" s="36" customFormat="true" ht="15" hidden="false" customHeight="false" outlineLevel="0" collapsed="false">
      <c r="A82" s="24"/>
      <c r="B82" s="25" t="n">
        <v>20131373237</v>
      </c>
      <c r="C82" s="25" t="n">
        <v>2021</v>
      </c>
      <c r="D82" s="26" t="s">
        <v>102</v>
      </c>
      <c r="E82" s="25" t="n">
        <v>1</v>
      </c>
      <c r="F82" s="34" t="s">
        <v>141</v>
      </c>
      <c r="G82" s="8" t="s">
        <v>186</v>
      </c>
      <c r="H82" s="32" t="s">
        <v>105</v>
      </c>
      <c r="I82" s="35" t="s">
        <v>122</v>
      </c>
      <c r="J82" s="29" t="n">
        <v>77.96</v>
      </c>
    </row>
    <row r="83" s="24" customFormat="true" ht="15" hidden="false" customHeight="false" outlineLevel="0" collapsed="false">
      <c r="B83" s="25" t="n">
        <v>20131373237</v>
      </c>
      <c r="C83" s="25" t="n">
        <v>2021</v>
      </c>
      <c r="D83" s="26" t="s">
        <v>102</v>
      </c>
      <c r="E83" s="25" t="n">
        <v>1</v>
      </c>
      <c r="F83" s="34" t="s">
        <v>141</v>
      </c>
      <c r="G83" s="8" t="s">
        <v>187</v>
      </c>
      <c r="H83" s="32" t="s">
        <v>105</v>
      </c>
      <c r="I83" s="35" t="s">
        <v>122</v>
      </c>
      <c r="J83" s="29" t="n">
        <v>77.96</v>
      </c>
    </row>
    <row r="84" s="24" customFormat="true" ht="15" hidden="false" customHeight="false" outlineLevel="0" collapsed="false">
      <c r="B84" s="25" t="n">
        <v>20131373237</v>
      </c>
      <c r="C84" s="25" t="n">
        <v>2021</v>
      </c>
      <c r="D84" s="26" t="s">
        <v>102</v>
      </c>
      <c r="E84" s="25" t="n">
        <v>1</v>
      </c>
      <c r="F84" s="34" t="s">
        <v>141</v>
      </c>
      <c r="G84" s="8" t="s">
        <v>188</v>
      </c>
      <c r="H84" s="32" t="s">
        <v>105</v>
      </c>
      <c r="I84" s="31" t="s">
        <v>109</v>
      </c>
      <c r="J84" s="29" t="n">
        <v>77.96</v>
      </c>
    </row>
    <row r="85" s="24" customFormat="true" ht="15" hidden="false" customHeight="false" outlineLevel="0" collapsed="false">
      <c r="B85" s="25" t="n">
        <v>20131373237</v>
      </c>
      <c r="C85" s="25" t="n">
        <v>2021</v>
      </c>
      <c r="D85" s="26" t="s">
        <v>102</v>
      </c>
      <c r="E85" s="25" t="n">
        <v>1</v>
      </c>
      <c r="F85" s="34" t="s">
        <v>141</v>
      </c>
      <c r="G85" s="8" t="s">
        <v>189</v>
      </c>
      <c r="H85" s="32" t="s">
        <v>105</v>
      </c>
      <c r="I85" s="35" t="s">
        <v>122</v>
      </c>
      <c r="J85" s="29" t="n">
        <v>77.96</v>
      </c>
    </row>
    <row r="86" s="24" customFormat="true" ht="15" hidden="false" customHeight="false" outlineLevel="0" collapsed="false">
      <c r="B86" s="25" t="n">
        <v>20131373237</v>
      </c>
      <c r="C86" s="25" t="n">
        <v>2021</v>
      </c>
      <c r="D86" s="26" t="s">
        <v>102</v>
      </c>
      <c r="E86" s="25" t="n">
        <v>1</v>
      </c>
      <c r="F86" s="34" t="s">
        <v>141</v>
      </c>
      <c r="G86" s="8" t="s">
        <v>190</v>
      </c>
      <c r="H86" s="32" t="s">
        <v>105</v>
      </c>
      <c r="I86" s="31" t="s">
        <v>109</v>
      </c>
      <c r="J86" s="29" t="n">
        <v>77.96</v>
      </c>
    </row>
    <row r="87" s="36" customFormat="true" ht="15" hidden="false" customHeight="false" outlineLevel="0" collapsed="false">
      <c r="A87" s="24"/>
      <c r="B87" s="25" t="n">
        <v>20131373237</v>
      </c>
      <c r="C87" s="25" t="n">
        <v>2021</v>
      </c>
      <c r="D87" s="26" t="s">
        <v>102</v>
      </c>
      <c r="E87" s="25" t="n">
        <v>1</v>
      </c>
      <c r="F87" s="34" t="s">
        <v>141</v>
      </c>
      <c r="G87" s="8" t="s">
        <v>191</v>
      </c>
      <c r="H87" s="32" t="s">
        <v>105</v>
      </c>
      <c r="I87" s="35" t="s">
        <v>122</v>
      </c>
      <c r="J87" s="29" t="n">
        <v>77.96</v>
      </c>
    </row>
    <row r="88" s="24" customFormat="true" ht="15" hidden="false" customHeight="false" outlineLevel="0" collapsed="false">
      <c r="B88" s="25" t="n">
        <v>20131373237</v>
      </c>
      <c r="C88" s="25" t="n">
        <v>2021</v>
      </c>
      <c r="D88" s="26" t="s">
        <v>102</v>
      </c>
      <c r="E88" s="25" t="n">
        <v>1</v>
      </c>
      <c r="F88" s="34" t="s">
        <v>141</v>
      </c>
      <c r="G88" s="8" t="s">
        <v>192</v>
      </c>
      <c r="H88" s="32" t="s">
        <v>105</v>
      </c>
      <c r="I88" s="35" t="s">
        <v>122</v>
      </c>
      <c r="J88" s="29" t="n">
        <v>77.96</v>
      </c>
    </row>
    <row r="89" s="24" customFormat="true" ht="15" hidden="false" customHeight="false" outlineLevel="0" collapsed="false">
      <c r="B89" s="25" t="n">
        <v>20131373237</v>
      </c>
      <c r="C89" s="25" t="n">
        <v>2021</v>
      </c>
      <c r="D89" s="26" t="s">
        <v>102</v>
      </c>
      <c r="E89" s="25" t="n">
        <v>1</v>
      </c>
      <c r="F89" s="27" t="s">
        <v>193</v>
      </c>
      <c r="G89" s="8" t="s">
        <v>194</v>
      </c>
      <c r="H89" s="32" t="s">
        <v>105</v>
      </c>
      <c r="I89" s="31" t="s">
        <v>133</v>
      </c>
      <c r="J89" s="29" t="n">
        <v>144.43</v>
      </c>
    </row>
    <row r="90" s="24" customFormat="true" ht="15" hidden="false" customHeight="false" outlineLevel="0" collapsed="false">
      <c r="B90" s="25" t="n">
        <v>20131373237</v>
      </c>
      <c r="C90" s="25" t="n">
        <v>2021</v>
      </c>
      <c r="D90" s="26" t="s">
        <v>102</v>
      </c>
      <c r="E90" s="25" t="n">
        <v>1</v>
      </c>
      <c r="F90" s="27" t="s">
        <v>193</v>
      </c>
      <c r="G90" s="8" t="s">
        <v>195</v>
      </c>
      <c r="H90" s="32" t="s">
        <v>105</v>
      </c>
      <c r="I90" s="31" t="s">
        <v>196</v>
      </c>
      <c r="J90" s="29" t="n">
        <v>144.43</v>
      </c>
    </row>
    <row r="91" s="24" customFormat="true" ht="15" hidden="false" customHeight="false" outlineLevel="0" collapsed="false">
      <c r="B91" s="25" t="n">
        <v>20131373237</v>
      </c>
      <c r="C91" s="25" t="n">
        <v>2021</v>
      </c>
      <c r="D91" s="26" t="s">
        <v>102</v>
      </c>
      <c r="E91" s="25" t="n">
        <v>1</v>
      </c>
      <c r="F91" s="27" t="s">
        <v>193</v>
      </c>
      <c r="G91" s="8" t="s">
        <v>197</v>
      </c>
      <c r="H91" s="32" t="s">
        <v>105</v>
      </c>
      <c r="I91" s="31" t="s">
        <v>116</v>
      </c>
      <c r="J91" s="29" t="n">
        <v>144.43</v>
      </c>
    </row>
    <row r="92" s="24" customFormat="true" ht="15" hidden="false" customHeight="false" outlineLevel="0" collapsed="false">
      <c r="B92" s="25" t="n">
        <v>20131373237</v>
      </c>
      <c r="C92" s="25" t="n">
        <v>2021</v>
      </c>
      <c r="D92" s="26" t="s">
        <v>102</v>
      </c>
      <c r="E92" s="25" t="n">
        <v>1</v>
      </c>
      <c r="F92" s="27" t="s">
        <v>193</v>
      </c>
      <c r="G92" s="8" t="s">
        <v>198</v>
      </c>
      <c r="H92" s="32" t="s">
        <v>105</v>
      </c>
      <c r="I92" s="31" t="s">
        <v>116</v>
      </c>
      <c r="J92" s="29" t="n">
        <v>144.43</v>
      </c>
    </row>
    <row r="93" s="24" customFormat="true" ht="15" hidden="false" customHeight="false" outlineLevel="0" collapsed="false">
      <c r="B93" s="25" t="n">
        <v>20131373237</v>
      </c>
      <c r="C93" s="25" t="n">
        <v>2021</v>
      </c>
      <c r="D93" s="26" t="s">
        <v>102</v>
      </c>
      <c r="E93" s="25" t="n">
        <v>1</v>
      </c>
      <c r="F93" s="27" t="s">
        <v>193</v>
      </c>
      <c r="G93" s="8" t="s">
        <v>199</v>
      </c>
      <c r="H93" s="32" t="s">
        <v>105</v>
      </c>
      <c r="I93" s="31" t="s">
        <v>116</v>
      </c>
      <c r="J93" s="29" t="n">
        <v>144.43</v>
      </c>
    </row>
    <row r="94" s="24" customFormat="true" ht="15" hidden="false" customHeight="false" outlineLevel="0" collapsed="false">
      <c r="B94" s="25" t="n">
        <v>20131373237</v>
      </c>
      <c r="C94" s="25" t="n">
        <v>2021</v>
      </c>
      <c r="D94" s="26" t="s">
        <v>102</v>
      </c>
      <c r="E94" s="25" t="n">
        <v>1</v>
      </c>
      <c r="F94" s="27" t="s">
        <v>193</v>
      </c>
      <c r="G94" s="8" t="s">
        <v>109</v>
      </c>
      <c r="H94" s="32" t="s">
        <v>105</v>
      </c>
      <c r="I94" s="31" t="s">
        <v>196</v>
      </c>
      <c r="J94" s="29" t="n">
        <v>114.43</v>
      </c>
    </row>
    <row r="95" s="24" customFormat="true" ht="15" hidden="false" customHeight="false" outlineLevel="0" collapsed="false">
      <c r="B95" s="25" t="n">
        <v>20131373237</v>
      </c>
      <c r="C95" s="25" t="n">
        <v>2021</v>
      </c>
      <c r="D95" s="26" t="s">
        <v>102</v>
      </c>
      <c r="E95" s="25" t="n">
        <v>1</v>
      </c>
      <c r="F95" s="27" t="s">
        <v>193</v>
      </c>
      <c r="G95" s="8" t="s">
        <v>109</v>
      </c>
      <c r="H95" s="32" t="s">
        <v>105</v>
      </c>
      <c r="I95" s="31" t="s">
        <v>109</v>
      </c>
      <c r="J95" s="29" t="n">
        <v>114.43</v>
      </c>
    </row>
    <row r="96" s="24" customFormat="true" ht="15" hidden="false" customHeight="false" outlineLevel="0" collapsed="false">
      <c r="B96" s="25" t="n">
        <v>20131373237</v>
      </c>
      <c r="C96" s="25" t="n">
        <v>2021</v>
      </c>
      <c r="D96" s="26" t="s">
        <v>102</v>
      </c>
      <c r="E96" s="25" t="n">
        <v>1</v>
      </c>
      <c r="F96" s="27" t="s">
        <v>193</v>
      </c>
      <c r="G96" s="8" t="s">
        <v>200</v>
      </c>
      <c r="H96" s="32" t="s">
        <v>105</v>
      </c>
      <c r="I96" s="31" t="s">
        <v>122</v>
      </c>
      <c r="J96" s="29" t="n">
        <v>77.96</v>
      </c>
    </row>
    <row r="97" s="24" customFormat="true" ht="15" hidden="false" customHeight="false" outlineLevel="0" collapsed="false">
      <c r="B97" s="25" t="n">
        <v>20131373237</v>
      </c>
      <c r="C97" s="25" t="n">
        <v>2021</v>
      </c>
      <c r="D97" s="26" t="s">
        <v>102</v>
      </c>
      <c r="E97" s="25" t="n">
        <v>1</v>
      </c>
      <c r="F97" s="27" t="s">
        <v>193</v>
      </c>
      <c r="G97" s="8" t="s">
        <v>201</v>
      </c>
      <c r="H97" s="32" t="s">
        <v>105</v>
      </c>
      <c r="I97" s="31" t="s">
        <v>122</v>
      </c>
      <c r="J97" s="29" t="n">
        <v>77.96</v>
      </c>
    </row>
    <row r="98" s="24" customFormat="true" ht="15" hidden="false" customHeight="false" outlineLevel="0" collapsed="false">
      <c r="B98" s="25" t="n">
        <v>20131373237</v>
      </c>
      <c r="C98" s="25" t="n">
        <v>2021</v>
      </c>
      <c r="D98" s="26" t="s">
        <v>102</v>
      </c>
      <c r="E98" s="25" t="n">
        <v>1</v>
      </c>
      <c r="F98" s="27" t="s">
        <v>193</v>
      </c>
      <c r="G98" s="8" t="s">
        <v>109</v>
      </c>
      <c r="H98" s="32" t="s">
        <v>105</v>
      </c>
      <c r="I98" s="31" t="s">
        <v>109</v>
      </c>
      <c r="J98" s="29" t="n">
        <v>77.96</v>
      </c>
    </row>
    <row r="99" s="24" customFormat="true" ht="15" hidden="false" customHeight="false" outlineLevel="0" collapsed="false">
      <c r="B99" s="25" t="n">
        <v>20131373237</v>
      </c>
      <c r="C99" s="25" t="n">
        <v>2021</v>
      </c>
      <c r="D99" s="26" t="s">
        <v>102</v>
      </c>
      <c r="E99" s="25" t="n">
        <v>1</v>
      </c>
      <c r="F99" s="27" t="s">
        <v>193</v>
      </c>
      <c r="G99" s="8" t="s">
        <v>109</v>
      </c>
      <c r="H99" s="32" t="s">
        <v>105</v>
      </c>
      <c r="I99" s="31" t="s">
        <v>109</v>
      </c>
      <c r="J99" s="29" t="n">
        <v>77.96</v>
      </c>
    </row>
    <row r="100" s="24" customFormat="true" ht="15" hidden="false" customHeight="false" outlineLevel="0" collapsed="false">
      <c r="B100" s="25" t="n">
        <v>20131373237</v>
      </c>
      <c r="C100" s="25" t="n">
        <v>2021</v>
      </c>
      <c r="D100" s="26" t="s">
        <v>102</v>
      </c>
      <c r="E100" s="25" t="n">
        <v>1</v>
      </c>
      <c r="F100" s="34" t="s">
        <v>202</v>
      </c>
      <c r="G100" s="8" t="s">
        <v>203</v>
      </c>
      <c r="H100" s="32" t="s">
        <v>105</v>
      </c>
      <c r="I100" s="31" t="s">
        <v>133</v>
      </c>
      <c r="J100" s="29" t="n">
        <v>144.43</v>
      </c>
    </row>
    <row r="101" s="24" customFormat="true" ht="15" hidden="false" customHeight="false" outlineLevel="0" collapsed="false">
      <c r="B101" s="25" t="n">
        <v>20131373237</v>
      </c>
      <c r="C101" s="25" t="n">
        <v>2021</v>
      </c>
      <c r="D101" s="26" t="s">
        <v>102</v>
      </c>
      <c r="E101" s="25" t="n">
        <v>1</v>
      </c>
      <c r="F101" s="34" t="s">
        <v>202</v>
      </c>
      <c r="G101" s="8" t="s">
        <v>204</v>
      </c>
      <c r="H101" s="32" t="s">
        <v>105</v>
      </c>
      <c r="I101" s="31" t="s">
        <v>116</v>
      </c>
      <c r="J101" s="29" t="n">
        <v>144.43</v>
      </c>
    </row>
    <row r="102" s="24" customFormat="true" ht="15" hidden="false" customHeight="false" outlineLevel="0" collapsed="false">
      <c r="B102" s="25" t="n">
        <v>20131373237</v>
      </c>
      <c r="C102" s="25" t="n">
        <v>2021</v>
      </c>
      <c r="D102" s="26" t="s">
        <v>102</v>
      </c>
      <c r="E102" s="25" t="n">
        <v>1</v>
      </c>
      <c r="F102" s="27" t="s">
        <v>205</v>
      </c>
      <c r="G102" s="8" t="s">
        <v>206</v>
      </c>
      <c r="H102" s="32" t="s">
        <v>105</v>
      </c>
      <c r="I102" s="31" t="s">
        <v>122</v>
      </c>
      <c r="J102" s="29" t="n">
        <v>77.96</v>
      </c>
    </row>
    <row r="103" s="24" customFormat="true" ht="15" hidden="false" customHeight="false" outlineLevel="0" collapsed="false">
      <c r="B103" s="25" t="n">
        <v>20131373237</v>
      </c>
      <c r="C103" s="25" t="n">
        <v>2021</v>
      </c>
      <c r="D103" s="26" t="s">
        <v>102</v>
      </c>
      <c r="E103" s="25" t="n">
        <v>1</v>
      </c>
      <c r="F103" s="27" t="s">
        <v>205</v>
      </c>
      <c r="G103" s="8" t="s">
        <v>109</v>
      </c>
      <c r="H103" s="32" t="s">
        <v>105</v>
      </c>
      <c r="I103" s="31" t="s">
        <v>122</v>
      </c>
      <c r="J103" s="29" t="n">
        <v>77.96</v>
      </c>
    </row>
    <row r="104" s="24" customFormat="true" ht="15" hidden="false" customHeight="false" outlineLevel="0" collapsed="false">
      <c r="B104" s="25" t="n">
        <v>20131373237</v>
      </c>
      <c r="C104" s="25" t="n">
        <v>2021</v>
      </c>
      <c r="D104" s="26" t="s">
        <v>102</v>
      </c>
      <c r="E104" s="25" t="n">
        <v>1</v>
      </c>
      <c r="F104" s="27" t="s">
        <v>205</v>
      </c>
      <c r="G104" s="8" t="s">
        <v>207</v>
      </c>
      <c r="H104" s="32" t="s">
        <v>105</v>
      </c>
      <c r="I104" s="31" t="s">
        <v>122</v>
      </c>
      <c r="J104" s="29" t="n">
        <v>77.96</v>
      </c>
    </row>
    <row r="105" s="24" customFormat="true" ht="15" hidden="false" customHeight="false" outlineLevel="0" collapsed="false">
      <c r="B105" s="25" t="n">
        <v>20131373237</v>
      </c>
      <c r="C105" s="25" t="n">
        <v>2021</v>
      </c>
      <c r="D105" s="26" t="s">
        <v>102</v>
      </c>
      <c r="E105" s="25" t="n">
        <v>1</v>
      </c>
      <c r="F105" s="27" t="s">
        <v>205</v>
      </c>
      <c r="G105" s="8" t="s">
        <v>208</v>
      </c>
      <c r="H105" s="32" t="s">
        <v>105</v>
      </c>
      <c r="I105" s="31" t="s">
        <v>122</v>
      </c>
      <c r="J105" s="29" t="n">
        <v>77.96</v>
      </c>
    </row>
    <row r="106" s="24" customFormat="true" ht="15" hidden="false" customHeight="false" outlineLevel="0" collapsed="false">
      <c r="B106" s="25" t="n">
        <v>20131373237</v>
      </c>
      <c r="C106" s="25" t="n">
        <v>2021</v>
      </c>
      <c r="D106" s="26" t="s">
        <v>102</v>
      </c>
      <c r="E106" s="25" t="n">
        <v>1</v>
      </c>
      <c r="F106" s="27" t="s">
        <v>205</v>
      </c>
      <c r="G106" s="8" t="s">
        <v>209</v>
      </c>
      <c r="H106" s="32" t="s">
        <v>105</v>
      </c>
      <c r="I106" s="31" t="s">
        <v>122</v>
      </c>
      <c r="J106" s="29" t="n">
        <v>77.96</v>
      </c>
    </row>
    <row r="107" s="24" customFormat="true" ht="15" hidden="false" customHeight="false" outlineLevel="0" collapsed="false">
      <c r="B107" s="25" t="n">
        <v>20131373237</v>
      </c>
      <c r="C107" s="25" t="n">
        <v>2021</v>
      </c>
      <c r="D107" s="26" t="s">
        <v>102</v>
      </c>
      <c r="E107" s="25" t="n">
        <v>1</v>
      </c>
      <c r="F107" s="27" t="s">
        <v>205</v>
      </c>
      <c r="G107" s="8" t="s">
        <v>210</v>
      </c>
      <c r="H107" s="32" t="s">
        <v>105</v>
      </c>
      <c r="I107" s="31" t="s">
        <v>122</v>
      </c>
      <c r="J107" s="29" t="n">
        <v>77.96</v>
      </c>
    </row>
    <row r="108" s="24" customFormat="true" ht="15.75" hidden="false" customHeight="true" outlineLevel="0" collapsed="false">
      <c r="B108" s="25" t="n">
        <v>20131373237</v>
      </c>
      <c r="C108" s="25" t="n">
        <v>2021</v>
      </c>
      <c r="D108" s="26" t="s">
        <v>102</v>
      </c>
      <c r="E108" s="25" t="n">
        <v>1</v>
      </c>
      <c r="F108" s="27" t="s">
        <v>205</v>
      </c>
      <c r="G108" s="8" t="s">
        <v>211</v>
      </c>
      <c r="H108" s="32" t="s">
        <v>105</v>
      </c>
      <c r="I108" s="31" t="s">
        <v>122</v>
      </c>
      <c r="J108" s="29" t="n">
        <v>77.96</v>
      </c>
    </row>
    <row r="109" s="24" customFormat="true" ht="15" hidden="false" customHeight="false" outlineLevel="0" collapsed="false">
      <c r="B109" s="25" t="n">
        <v>20131373237</v>
      </c>
      <c r="C109" s="25" t="n">
        <v>2021</v>
      </c>
      <c r="D109" s="26" t="s">
        <v>102</v>
      </c>
      <c r="E109" s="25" t="n">
        <v>1</v>
      </c>
      <c r="F109" s="27" t="s">
        <v>205</v>
      </c>
      <c r="G109" s="8" t="s">
        <v>212</v>
      </c>
      <c r="H109" s="32" t="s">
        <v>105</v>
      </c>
      <c r="I109" s="31" t="s">
        <v>122</v>
      </c>
      <c r="J109" s="29" t="n">
        <v>77.96</v>
      </c>
    </row>
    <row r="110" s="24" customFormat="true" ht="15" hidden="false" customHeight="false" outlineLevel="0" collapsed="false">
      <c r="B110" s="25" t="n">
        <v>20131373237</v>
      </c>
      <c r="C110" s="25" t="n">
        <v>2021</v>
      </c>
      <c r="D110" s="26" t="s">
        <v>102</v>
      </c>
      <c r="E110" s="25" t="n">
        <v>1</v>
      </c>
      <c r="F110" s="27" t="s">
        <v>205</v>
      </c>
      <c r="G110" s="8" t="s">
        <v>213</v>
      </c>
      <c r="H110" s="32" t="s">
        <v>105</v>
      </c>
      <c r="I110" s="31" t="s">
        <v>122</v>
      </c>
      <c r="J110" s="29" t="n">
        <v>77.96</v>
      </c>
    </row>
    <row r="111" s="24" customFormat="true" ht="15" hidden="false" customHeight="false" outlineLevel="0" collapsed="false">
      <c r="B111" s="25" t="n">
        <v>20131373237</v>
      </c>
      <c r="C111" s="25" t="n">
        <v>2021</v>
      </c>
      <c r="D111" s="26" t="s">
        <v>102</v>
      </c>
      <c r="E111" s="25" t="n">
        <v>1</v>
      </c>
      <c r="F111" s="27" t="s">
        <v>205</v>
      </c>
      <c r="G111" s="8" t="s">
        <v>214</v>
      </c>
      <c r="H111" s="32" t="s">
        <v>105</v>
      </c>
      <c r="I111" s="31" t="s">
        <v>122</v>
      </c>
      <c r="J111" s="29" t="n">
        <v>77.96</v>
      </c>
    </row>
    <row r="112" s="24" customFormat="true" ht="15" hidden="false" customHeight="false" outlineLevel="0" collapsed="false">
      <c r="B112" s="25" t="n">
        <v>20131373237</v>
      </c>
      <c r="C112" s="25" t="n">
        <v>2021</v>
      </c>
      <c r="D112" s="26" t="s">
        <v>102</v>
      </c>
      <c r="E112" s="25" t="n">
        <v>1</v>
      </c>
      <c r="F112" s="27" t="s">
        <v>205</v>
      </c>
      <c r="G112" s="8" t="s">
        <v>215</v>
      </c>
      <c r="H112" s="32" t="s">
        <v>105</v>
      </c>
      <c r="I112" s="31" t="s">
        <v>122</v>
      </c>
      <c r="J112" s="29" t="n">
        <v>77.96</v>
      </c>
    </row>
    <row r="113" s="24" customFormat="true" ht="15" hidden="false" customHeight="false" outlineLevel="0" collapsed="false">
      <c r="B113" s="25" t="n">
        <v>20131373237</v>
      </c>
      <c r="C113" s="25" t="n">
        <v>2021</v>
      </c>
      <c r="D113" s="26" t="s">
        <v>102</v>
      </c>
      <c r="E113" s="25" t="n">
        <v>1</v>
      </c>
      <c r="F113" s="27" t="s">
        <v>205</v>
      </c>
      <c r="G113" s="8" t="s">
        <v>216</v>
      </c>
      <c r="H113" s="32" t="s">
        <v>105</v>
      </c>
      <c r="I113" s="31" t="s">
        <v>122</v>
      </c>
      <c r="J113" s="29" t="n">
        <v>77.96</v>
      </c>
    </row>
    <row r="114" s="24" customFormat="true" ht="15" hidden="false" customHeight="false" outlineLevel="0" collapsed="false">
      <c r="B114" s="25" t="n">
        <v>20131373237</v>
      </c>
      <c r="C114" s="25" t="n">
        <v>2021</v>
      </c>
      <c r="D114" s="26" t="s">
        <v>102</v>
      </c>
      <c r="E114" s="25" t="n">
        <v>1</v>
      </c>
      <c r="F114" s="27" t="s">
        <v>205</v>
      </c>
      <c r="G114" s="8" t="s">
        <v>217</v>
      </c>
      <c r="H114" s="32" t="s">
        <v>105</v>
      </c>
      <c r="I114" s="31" t="s">
        <v>122</v>
      </c>
      <c r="J114" s="29" t="n">
        <v>77.96</v>
      </c>
    </row>
    <row r="115" s="24" customFormat="true" ht="15" hidden="false" customHeight="false" outlineLevel="0" collapsed="false">
      <c r="B115" s="25" t="n">
        <v>20131373237</v>
      </c>
      <c r="C115" s="25" t="n">
        <v>2021</v>
      </c>
      <c r="D115" s="26" t="s">
        <v>102</v>
      </c>
      <c r="E115" s="25" t="n">
        <v>1</v>
      </c>
      <c r="F115" s="27" t="s">
        <v>205</v>
      </c>
      <c r="G115" s="8" t="s">
        <v>218</v>
      </c>
      <c r="H115" s="32" t="s">
        <v>105</v>
      </c>
      <c r="I115" s="31" t="s">
        <v>122</v>
      </c>
      <c r="J115" s="29" t="n">
        <v>77.96</v>
      </c>
    </row>
    <row r="116" s="24" customFormat="true" ht="15" hidden="false" customHeight="false" outlineLevel="0" collapsed="false">
      <c r="B116" s="25" t="n">
        <v>20131373237</v>
      </c>
      <c r="C116" s="25" t="n">
        <v>2021</v>
      </c>
      <c r="D116" s="26" t="s">
        <v>102</v>
      </c>
      <c r="E116" s="25" t="n">
        <v>1</v>
      </c>
      <c r="F116" s="27" t="s">
        <v>205</v>
      </c>
      <c r="G116" s="8" t="s">
        <v>219</v>
      </c>
      <c r="H116" s="32" t="s">
        <v>105</v>
      </c>
      <c r="I116" s="31" t="s">
        <v>122</v>
      </c>
      <c r="J116" s="29" t="n">
        <v>77.96</v>
      </c>
    </row>
    <row r="117" s="24" customFormat="true" ht="15" hidden="false" customHeight="false" outlineLevel="0" collapsed="false">
      <c r="B117" s="25" t="n">
        <v>20131373237</v>
      </c>
      <c r="C117" s="25" t="n">
        <v>2021</v>
      </c>
      <c r="D117" s="26" t="s">
        <v>102</v>
      </c>
      <c r="E117" s="25" t="n">
        <v>1</v>
      </c>
      <c r="F117" s="27" t="s">
        <v>205</v>
      </c>
      <c r="G117" s="8" t="s">
        <v>109</v>
      </c>
      <c r="H117" s="32" t="s">
        <v>105</v>
      </c>
      <c r="I117" s="31" t="s">
        <v>122</v>
      </c>
      <c r="J117" s="29" t="n">
        <v>77.96</v>
      </c>
    </row>
    <row r="118" s="24" customFormat="true" ht="15" hidden="false" customHeight="false" outlineLevel="0" collapsed="false">
      <c r="B118" s="25" t="n">
        <v>20131373237</v>
      </c>
      <c r="C118" s="25" t="n">
        <v>2021</v>
      </c>
      <c r="D118" s="26" t="s">
        <v>102</v>
      </c>
      <c r="E118" s="25" t="n">
        <v>1</v>
      </c>
      <c r="F118" s="27" t="s">
        <v>205</v>
      </c>
      <c r="G118" s="8" t="s">
        <v>109</v>
      </c>
      <c r="H118" s="32" t="s">
        <v>105</v>
      </c>
      <c r="I118" s="31" t="s">
        <v>122</v>
      </c>
      <c r="J118" s="29" t="n">
        <v>77.96</v>
      </c>
    </row>
    <row r="119" s="24" customFormat="true" ht="15" hidden="false" customHeight="false" outlineLevel="0" collapsed="false">
      <c r="B119" s="25" t="n">
        <v>20131373237</v>
      </c>
      <c r="C119" s="25" t="n">
        <v>2021</v>
      </c>
      <c r="D119" s="26" t="s">
        <v>102</v>
      </c>
      <c r="E119" s="25" t="n">
        <v>1</v>
      </c>
      <c r="F119" s="27" t="s">
        <v>205</v>
      </c>
      <c r="G119" s="8" t="s">
        <v>109</v>
      </c>
      <c r="H119" s="32" t="s">
        <v>105</v>
      </c>
      <c r="I119" s="31" t="s">
        <v>122</v>
      </c>
      <c r="J119" s="29" t="n">
        <v>77.96</v>
      </c>
    </row>
    <row r="120" s="24" customFormat="true" ht="15" hidden="false" customHeight="false" outlineLevel="0" collapsed="false">
      <c r="B120" s="25" t="n">
        <v>20131373237</v>
      </c>
      <c r="C120" s="25" t="n">
        <v>2021</v>
      </c>
      <c r="D120" s="26" t="s">
        <v>102</v>
      </c>
      <c r="E120" s="25" t="n">
        <v>1</v>
      </c>
      <c r="F120" s="27" t="s">
        <v>205</v>
      </c>
      <c r="G120" s="8" t="s">
        <v>109</v>
      </c>
      <c r="H120" s="32" t="s">
        <v>105</v>
      </c>
      <c r="I120" s="31" t="s">
        <v>122</v>
      </c>
      <c r="J120" s="29" t="n">
        <v>77.96</v>
      </c>
    </row>
    <row r="121" s="24" customFormat="true" ht="15" hidden="false" customHeight="false" outlineLevel="0" collapsed="false">
      <c r="B121" s="25" t="n">
        <v>20131373237</v>
      </c>
      <c r="C121" s="25" t="n">
        <v>2021</v>
      </c>
      <c r="D121" s="26" t="s">
        <v>102</v>
      </c>
      <c r="E121" s="25" t="n">
        <v>1</v>
      </c>
      <c r="F121" s="27" t="s">
        <v>205</v>
      </c>
      <c r="G121" s="8" t="s">
        <v>109</v>
      </c>
      <c r="H121" s="32" t="s">
        <v>105</v>
      </c>
      <c r="I121" s="31" t="s">
        <v>122</v>
      </c>
      <c r="J121" s="29" t="n">
        <v>77.96</v>
      </c>
    </row>
    <row r="122" s="24" customFormat="true" ht="15" hidden="false" customHeight="false" outlineLevel="0" collapsed="false">
      <c r="B122" s="25" t="n">
        <v>20131373237</v>
      </c>
      <c r="C122" s="25" t="n">
        <v>2021</v>
      </c>
      <c r="D122" s="26" t="s">
        <v>102</v>
      </c>
      <c r="E122" s="25" t="n">
        <v>1</v>
      </c>
      <c r="F122" s="27" t="s">
        <v>205</v>
      </c>
      <c r="G122" s="8" t="s">
        <v>109</v>
      </c>
      <c r="H122" s="32" t="s">
        <v>105</v>
      </c>
      <c r="I122" s="31" t="s">
        <v>122</v>
      </c>
      <c r="J122" s="29" t="n">
        <v>77.96</v>
      </c>
    </row>
    <row r="123" s="24" customFormat="true" ht="15" hidden="false" customHeight="false" outlineLevel="0" collapsed="false">
      <c r="B123" s="25" t="n">
        <v>20131373237</v>
      </c>
      <c r="C123" s="25" t="n">
        <v>2021</v>
      </c>
      <c r="D123" s="26" t="s">
        <v>102</v>
      </c>
      <c r="E123" s="25" t="n">
        <v>1</v>
      </c>
      <c r="F123" s="27" t="s">
        <v>205</v>
      </c>
      <c r="G123" s="8" t="s">
        <v>220</v>
      </c>
      <c r="H123" s="32" t="s">
        <v>105</v>
      </c>
      <c r="I123" s="31" t="s">
        <v>133</v>
      </c>
      <c r="J123" s="29" t="n">
        <v>144.43</v>
      </c>
    </row>
    <row r="124" s="24" customFormat="true" ht="15" hidden="false" customHeight="false" outlineLevel="0" collapsed="false">
      <c r="B124" s="25" t="n">
        <v>20131373237</v>
      </c>
      <c r="C124" s="25" t="n">
        <v>2021</v>
      </c>
      <c r="D124" s="26" t="s">
        <v>102</v>
      </c>
      <c r="E124" s="25" t="n">
        <v>1</v>
      </c>
      <c r="F124" s="27" t="s">
        <v>205</v>
      </c>
      <c r="G124" s="8" t="s">
        <v>221</v>
      </c>
      <c r="H124" s="32" t="s">
        <v>105</v>
      </c>
      <c r="I124" s="31" t="s">
        <v>116</v>
      </c>
      <c r="J124" s="29" t="n">
        <v>144.43</v>
      </c>
    </row>
    <row r="125" s="24" customFormat="true" ht="15" hidden="false" customHeight="false" outlineLevel="0" collapsed="false">
      <c r="B125" s="25" t="n">
        <v>20131373237</v>
      </c>
      <c r="C125" s="25" t="n">
        <v>2021</v>
      </c>
      <c r="D125" s="26" t="s">
        <v>102</v>
      </c>
      <c r="E125" s="25" t="n">
        <v>1</v>
      </c>
      <c r="F125" s="27" t="s">
        <v>205</v>
      </c>
      <c r="G125" s="8" t="s">
        <v>222</v>
      </c>
      <c r="H125" s="32" t="s">
        <v>105</v>
      </c>
      <c r="I125" s="31" t="s">
        <v>196</v>
      </c>
      <c r="J125" s="29" t="n">
        <v>144.43</v>
      </c>
    </row>
    <row r="126" s="24" customFormat="true" ht="15" hidden="false" customHeight="false" outlineLevel="0" collapsed="false">
      <c r="B126" s="25" t="n">
        <v>20131373237</v>
      </c>
      <c r="C126" s="25" t="n">
        <v>2021</v>
      </c>
      <c r="D126" s="26" t="s">
        <v>102</v>
      </c>
      <c r="E126" s="25" t="n">
        <v>1</v>
      </c>
      <c r="F126" s="27" t="s">
        <v>205</v>
      </c>
      <c r="G126" s="8" t="s">
        <v>223</v>
      </c>
      <c r="H126" s="32" t="s">
        <v>105</v>
      </c>
      <c r="I126" s="31" t="s">
        <v>196</v>
      </c>
      <c r="J126" s="29" t="n">
        <v>144.43</v>
      </c>
    </row>
    <row r="127" s="24" customFormat="true" ht="15" hidden="false" customHeight="false" outlineLevel="0" collapsed="false">
      <c r="B127" s="25" t="n">
        <v>20131373237</v>
      </c>
      <c r="C127" s="25" t="n">
        <v>2021</v>
      </c>
      <c r="D127" s="26" t="s">
        <v>102</v>
      </c>
      <c r="E127" s="25" t="n">
        <v>1</v>
      </c>
      <c r="F127" s="27" t="s">
        <v>205</v>
      </c>
      <c r="G127" s="8" t="s">
        <v>224</v>
      </c>
      <c r="H127" s="32" t="s">
        <v>105</v>
      </c>
      <c r="I127" s="31" t="s">
        <v>109</v>
      </c>
      <c r="J127" s="29" t="n">
        <v>114.43</v>
      </c>
    </row>
    <row r="128" s="24" customFormat="true" ht="15" hidden="false" customHeight="false" outlineLevel="0" collapsed="false">
      <c r="B128" s="25" t="n">
        <v>20131373237</v>
      </c>
      <c r="C128" s="25" t="n">
        <v>2021</v>
      </c>
      <c r="D128" s="26" t="s">
        <v>102</v>
      </c>
      <c r="E128" s="25" t="n">
        <v>1</v>
      </c>
      <c r="F128" s="27" t="s">
        <v>205</v>
      </c>
      <c r="G128" s="8" t="s">
        <v>109</v>
      </c>
      <c r="H128" s="32" t="s">
        <v>105</v>
      </c>
      <c r="I128" s="31" t="s">
        <v>122</v>
      </c>
      <c r="J128" s="29" t="n">
        <v>77.96</v>
      </c>
    </row>
    <row r="129" s="24" customFormat="true" ht="15" hidden="false" customHeight="false" outlineLevel="0" collapsed="false">
      <c r="B129" s="25" t="n">
        <v>20131373237</v>
      </c>
      <c r="C129" s="25" t="n">
        <v>2021</v>
      </c>
      <c r="D129" s="26" t="s">
        <v>102</v>
      </c>
      <c r="E129" s="25" t="n">
        <v>1</v>
      </c>
      <c r="F129" s="27" t="s">
        <v>225</v>
      </c>
      <c r="G129" s="8" t="s">
        <v>226</v>
      </c>
      <c r="H129" s="32" t="s">
        <v>105</v>
      </c>
      <c r="I129" s="31" t="s">
        <v>122</v>
      </c>
      <c r="J129" s="29" t="n">
        <v>77.96</v>
      </c>
    </row>
    <row r="130" s="24" customFormat="true" ht="15" hidden="false" customHeight="false" outlineLevel="0" collapsed="false">
      <c r="B130" s="25" t="n">
        <v>20131373237</v>
      </c>
      <c r="C130" s="25" t="n">
        <v>2021</v>
      </c>
      <c r="D130" s="26" t="s">
        <v>102</v>
      </c>
      <c r="E130" s="25" t="n">
        <v>1</v>
      </c>
      <c r="F130" s="27" t="s">
        <v>225</v>
      </c>
      <c r="G130" s="8" t="s">
        <v>227</v>
      </c>
      <c r="H130" s="32" t="s">
        <v>105</v>
      </c>
      <c r="I130" s="31" t="s">
        <v>133</v>
      </c>
      <c r="J130" s="29" t="n">
        <v>144.43</v>
      </c>
    </row>
    <row r="131" s="24" customFormat="true" ht="15" hidden="false" customHeight="false" outlineLevel="0" collapsed="false">
      <c r="B131" s="25" t="n">
        <v>20131373237</v>
      </c>
      <c r="C131" s="25" t="n">
        <v>2021</v>
      </c>
      <c r="D131" s="26" t="s">
        <v>102</v>
      </c>
      <c r="E131" s="25" t="n">
        <v>1</v>
      </c>
      <c r="F131" s="27" t="s">
        <v>225</v>
      </c>
      <c r="G131" s="8" t="s">
        <v>228</v>
      </c>
      <c r="H131" s="32" t="s">
        <v>105</v>
      </c>
      <c r="I131" s="31" t="s">
        <v>116</v>
      </c>
      <c r="J131" s="29" t="n">
        <v>114.43</v>
      </c>
    </row>
    <row r="132" s="24" customFormat="true" ht="15" hidden="false" customHeight="false" outlineLevel="0" collapsed="false">
      <c r="B132" s="25" t="n">
        <v>20131373237</v>
      </c>
      <c r="C132" s="25" t="n">
        <v>2021</v>
      </c>
      <c r="D132" s="26" t="s">
        <v>102</v>
      </c>
      <c r="E132" s="25" t="n">
        <v>1</v>
      </c>
      <c r="F132" s="27" t="s">
        <v>225</v>
      </c>
      <c r="G132" s="8" t="s">
        <v>229</v>
      </c>
      <c r="H132" s="32" t="s">
        <v>105</v>
      </c>
      <c r="I132" s="31" t="s">
        <v>116</v>
      </c>
      <c r="J132" s="29" t="n">
        <v>114.43</v>
      </c>
    </row>
    <row r="133" s="24" customFormat="true" ht="15" hidden="false" customHeight="false" outlineLevel="0" collapsed="false">
      <c r="B133" s="25" t="n">
        <v>20131373237</v>
      </c>
      <c r="C133" s="25" t="n">
        <v>2021</v>
      </c>
      <c r="D133" s="26" t="s">
        <v>102</v>
      </c>
      <c r="E133" s="25" t="n">
        <v>1</v>
      </c>
      <c r="F133" s="27" t="s">
        <v>225</v>
      </c>
      <c r="G133" s="8" t="s">
        <v>109</v>
      </c>
      <c r="H133" s="32" t="s">
        <v>105</v>
      </c>
      <c r="I133" s="31" t="s">
        <v>109</v>
      </c>
      <c r="J133" s="29" t="n">
        <v>114.43</v>
      </c>
    </row>
    <row r="134" s="24" customFormat="true" ht="15" hidden="false" customHeight="false" outlineLevel="0" collapsed="false">
      <c r="B134" s="25" t="n">
        <v>20131373237</v>
      </c>
      <c r="C134" s="25" t="n">
        <v>2021</v>
      </c>
      <c r="D134" s="26" t="s">
        <v>102</v>
      </c>
      <c r="E134" s="25" t="n">
        <v>1</v>
      </c>
      <c r="F134" s="27" t="s">
        <v>230</v>
      </c>
      <c r="G134" s="8" t="s">
        <v>231</v>
      </c>
      <c r="H134" s="32" t="s">
        <v>105</v>
      </c>
      <c r="I134" s="31" t="s">
        <v>133</v>
      </c>
      <c r="J134" s="29" t="n">
        <v>144.43</v>
      </c>
    </row>
    <row r="135" s="24" customFormat="true" ht="15" hidden="false" customHeight="false" outlineLevel="0" collapsed="false">
      <c r="B135" s="25" t="n">
        <v>20131373237</v>
      </c>
      <c r="C135" s="25" t="n">
        <v>2021</v>
      </c>
      <c r="D135" s="26" t="s">
        <v>102</v>
      </c>
      <c r="E135" s="25" t="n">
        <v>1</v>
      </c>
      <c r="F135" s="27" t="s">
        <v>230</v>
      </c>
      <c r="G135" s="8" t="s">
        <v>232</v>
      </c>
      <c r="H135" s="32" t="s">
        <v>105</v>
      </c>
      <c r="I135" s="31" t="s">
        <v>116</v>
      </c>
      <c r="J135" s="29" t="n">
        <v>144.43</v>
      </c>
    </row>
    <row r="136" s="24" customFormat="true" ht="15" hidden="false" customHeight="false" outlineLevel="0" collapsed="false">
      <c r="B136" s="25" t="n">
        <v>20131373237</v>
      </c>
      <c r="C136" s="25" t="n">
        <v>2021</v>
      </c>
      <c r="D136" s="26" t="s">
        <v>102</v>
      </c>
      <c r="E136" s="25" t="n">
        <v>1</v>
      </c>
      <c r="F136" s="27" t="s">
        <v>230</v>
      </c>
      <c r="G136" s="8" t="s">
        <v>233</v>
      </c>
      <c r="H136" s="32" t="s">
        <v>105</v>
      </c>
      <c r="I136" s="31" t="s">
        <v>116</v>
      </c>
      <c r="J136" s="29" t="n">
        <v>144.43</v>
      </c>
    </row>
    <row r="137" s="24" customFormat="true" ht="15" hidden="false" customHeight="false" outlineLevel="0" collapsed="false">
      <c r="B137" s="25" t="n">
        <v>20131373237</v>
      </c>
      <c r="C137" s="25" t="n">
        <v>2021</v>
      </c>
      <c r="D137" s="26" t="s">
        <v>102</v>
      </c>
      <c r="E137" s="25" t="n">
        <v>1</v>
      </c>
      <c r="F137" s="27" t="s">
        <v>230</v>
      </c>
      <c r="G137" s="8" t="s">
        <v>234</v>
      </c>
      <c r="H137" s="32" t="s">
        <v>105</v>
      </c>
      <c r="I137" s="31" t="s">
        <v>116</v>
      </c>
      <c r="J137" s="29" t="n">
        <v>144.43</v>
      </c>
    </row>
    <row r="138" s="24" customFormat="true" ht="15" hidden="false" customHeight="false" outlineLevel="0" collapsed="false">
      <c r="B138" s="25" t="n">
        <v>20131373237</v>
      </c>
      <c r="C138" s="25" t="n">
        <v>2021</v>
      </c>
      <c r="D138" s="26" t="s">
        <v>102</v>
      </c>
      <c r="E138" s="25" t="n">
        <v>1</v>
      </c>
      <c r="F138" s="27" t="s">
        <v>230</v>
      </c>
      <c r="G138" s="8" t="s">
        <v>109</v>
      </c>
      <c r="H138" s="32" t="s">
        <v>105</v>
      </c>
      <c r="I138" s="37" t="s">
        <v>235</v>
      </c>
      <c r="J138" s="29" t="n">
        <v>114.43</v>
      </c>
    </row>
    <row r="139" s="24" customFormat="true" ht="15" hidden="false" customHeight="false" outlineLevel="0" collapsed="false">
      <c r="B139" s="25" t="n">
        <v>20131373237</v>
      </c>
      <c r="C139" s="25" t="n">
        <v>2021</v>
      </c>
      <c r="D139" s="26" t="s">
        <v>102</v>
      </c>
      <c r="E139" s="25" t="n">
        <v>1</v>
      </c>
      <c r="F139" s="27" t="s">
        <v>230</v>
      </c>
      <c r="G139" s="8" t="s">
        <v>109</v>
      </c>
      <c r="H139" s="32" t="s">
        <v>105</v>
      </c>
      <c r="I139" s="37" t="s">
        <v>236</v>
      </c>
      <c r="J139" s="29" t="n">
        <v>114.43</v>
      </c>
    </row>
    <row r="140" s="24" customFormat="true" ht="15" hidden="false" customHeight="false" outlineLevel="0" collapsed="false">
      <c r="B140" s="25" t="n">
        <v>20131373237</v>
      </c>
      <c r="C140" s="25" t="n">
        <v>2021</v>
      </c>
      <c r="D140" s="26" t="s">
        <v>102</v>
      </c>
      <c r="E140" s="25" t="n">
        <v>1</v>
      </c>
      <c r="F140" s="27" t="s">
        <v>237</v>
      </c>
      <c r="G140" s="8" t="s">
        <v>238</v>
      </c>
      <c r="H140" s="32" t="s">
        <v>105</v>
      </c>
      <c r="I140" s="31" t="s">
        <v>133</v>
      </c>
      <c r="J140" s="29" t="n">
        <v>144.43</v>
      </c>
    </row>
    <row r="141" s="24" customFormat="true" ht="15" hidden="false" customHeight="false" outlineLevel="0" collapsed="false">
      <c r="B141" s="25" t="n">
        <v>20131373237</v>
      </c>
      <c r="C141" s="25" t="n">
        <v>2021</v>
      </c>
      <c r="D141" s="26" t="s">
        <v>102</v>
      </c>
      <c r="E141" s="25" t="n">
        <v>1</v>
      </c>
      <c r="F141" s="27" t="s">
        <v>237</v>
      </c>
      <c r="G141" s="8" t="s">
        <v>239</v>
      </c>
      <c r="H141" s="32" t="s">
        <v>105</v>
      </c>
      <c r="I141" s="31" t="s">
        <v>196</v>
      </c>
      <c r="J141" s="29" t="n">
        <v>144.43</v>
      </c>
    </row>
    <row r="142" s="24" customFormat="true" ht="15" hidden="false" customHeight="false" outlineLevel="0" collapsed="false">
      <c r="B142" s="25" t="n">
        <v>20131373237</v>
      </c>
      <c r="C142" s="25" t="n">
        <v>2021</v>
      </c>
      <c r="D142" s="26" t="s">
        <v>102</v>
      </c>
      <c r="E142" s="25" t="n">
        <v>1</v>
      </c>
      <c r="F142" s="27" t="s">
        <v>237</v>
      </c>
      <c r="G142" s="8" t="s">
        <v>240</v>
      </c>
      <c r="H142" s="32" t="s">
        <v>105</v>
      </c>
      <c r="I142" s="31" t="s">
        <v>196</v>
      </c>
      <c r="J142" s="29" t="n">
        <v>144.43</v>
      </c>
    </row>
    <row r="143" s="24" customFormat="true" ht="15" hidden="false" customHeight="false" outlineLevel="0" collapsed="false">
      <c r="B143" s="25" t="n">
        <v>20131373237</v>
      </c>
      <c r="C143" s="25" t="n">
        <v>2021</v>
      </c>
      <c r="D143" s="26" t="s">
        <v>102</v>
      </c>
      <c r="E143" s="25" t="n">
        <v>1</v>
      </c>
      <c r="F143" s="27" t="s">
        <v>237</v>
      </c>
      <c r="G143" s="8" t="s">
        <v>109</v>
      </c>
      <c r="H143" s="32" t="s">
        <v>105</v>
      </c>
      <c r="I143" s="31" t="s">
        <v>109</v>
      </c>
      <c r="J143" s="29" t="n">
        <v>114.43</v>
      </c>
    </row>
    <row r="144" s="24" customFormat="true" ht="15" hidden="false" customHeight="false" outlineLevel="0" collapsed="false">
      <c r="A144" s="38"/>
      <c r="B144" s="25" t="n">
        <v>20131373237</v>
      </c>
      <c r="C144" s="25" t="n">
        <v>2021</v>
      </c>
      <c r="D144" s="26" t="s">
        <v>102</v>
      </c>
      <c r="E144" s="25" t="n">
        <v>1</v>
      </c>
      <c r="F144" s="27" t="s">
        <v>237</v>
      </c>
      <c r="G144" s="8" t="s">
        <v>109</v>
      </c>
      <c r="H144" s="32" t="s">
        <v>105</v>
      </c>
      <c r="I144" s="31" t="s">
        <v>109</v>
      </c>
      <c r="J144" s="29" t="n">
        <v>114.43</v>
      </c>
    </row>
    <row r="145" s="24" customFormat="true" ht="15" hidden="false" customHeight="false" outlineLevel="0" collapsed="false">
      <c r="B145" s="25" t="n">
        <v>20131373237</v>
      </c>
      <c r="C145" s="25" t="n">
        <v>2021</v>
      </c>
      <c r="D145" s="26" t="s">
        <v>102</v>
      </c>
      <c r="E145" s="25" t="n">
        <v>1</v>
      </c>
      <c r="F145" s="27" t="s">
        <v>241</v>
      </c>
      <c r="G145" s="8" t="s">
        <v>242</v>
      </c>
      <c r="H145" s="32" t="s">
        <v>105</v>
      </c>
      <c r="I145" s="31" t="s">
        <v>133</v>
      </c>
      <c r="J145" s="29" t="n">
        <v>144.43</v>
      </c>
    </row>
    <row r="146" s="24" customFormat="true" ht="15" hidden="false" customHeight="false" outlineLevel="0" collapsed="false">
      <c r="B146" s="25" t="n">
        <v>20131373237</v>
      </c>
      <c r="C146" s="25" t="n">
        <v>2021</v>
      </c>
      <c r="D146" s="26" t="s">
        <v>102</v>
      </c>
      <c r="E146" s="25" t="n">
        <v>1</v>
      </c>
      <c r="F146" s="27" t="s">
        <v>241</v>
      </c>
      <c r="G146" s="8" t="s">
        <v>243</v>
      </c>
      <c r="H146" s="32" t="s">
        <v>105</v>
      </c>
      <c r="I146" s="31" t="s">
        <v>116</v>
      </c>
      <c r="J146" s="29" t="n">
        <v>144.43</v>
      </c>
    </row>
    <row r="147" s="24" customFormat="true" ht="15" hidden="false" customHeight="false" outlineLevel="0" collapsed="false">
      <c r="B147" s="25" t="n">
        <v>20131373237</v>
      </c>
      <c r="C147" s="25" t="n">
        <v>2021</v>
      </c>
      <c r="D147" s="26" t="s">
        <v>102</v>
      </c>
      <c r="E147" s="25" t="n">
        <v>1</v>
      </c>
      <c r="F147" s="27" t="s">
        <v>241</v>
      </c>
      <c r="G147" s="8" t="s">
        <v>244</v>
      </c>
      <c r="H147" s="32" t="s">
        <v>105</v>
      </c>
      <c r="I147" s="31" t="s">
        <v>196</v>
      </c>
      <c r="J147" s="29" t="n">
        <v>144.43</v>
      </c>
    </row>
    <row r="148" s="24" customFormat="true" ht="15" hidden="false" customHeight="false" outlineLevel="0" collapsed="false">
      <c r="B148" s="25" t="n">
        <v>20131373237</v>
      </c>
      <c r="C148" s="25" t="n">
        <v>2021</v>
      </c>
      <c r="D148" s="26" t="s">
        <v>102</v>
      </c>
      <c r="E148" s="25" t="n">
        <v>1</v>
      </c>
      <c r="F148" s="27" t="s">
        <v>241</v>
      </c>
      <c r="G148" s="8" t="s">
        <v>245</v>
      </c>
      <c r="H148" s="32" t="s">
        <v>105</v>
      </c>
      <c r="I148" s="31" t="s">
        <v>116</v>
      </c>
      <c r="J148" s="29" t="n">
        <v>144.43</v>
      </c>
    </row>
    <row r="149" s="24" customFormat="true" ht="15" hidden="false" customHeight="false" outlineLevel="0" collapsed="false">
      <c r="B149" s="25" t="n">
        <v>20131373237</v>
      </c>
      <c r="C149" s="25" t="n">
        <v>2021</v>
      </c>
      <c r="D149" s="26" t="s">
        <v>102</v>
      </c>
      <c r="E149" s="25" t="n">
        <v>1</v>
      </c>
      <c r="F149" s="27" t="s">
        <v>241</v>
      </c>
      <c r="G149" s="8" t="s">
        <v>246</v>
      </c>
      <c r="H149" s="32" t="s">
        <v>105</v>
      </c>
      <c r="I149" s="31" t="s">
        <v>116</v>
      </c>
      <c r="J149" s="29" t="n">
        <v>144.43</v>
      </c>
    </row>
    <row r="150" s="24" customFormat="true" ht="15" hidden="false" customHeight="false" outlineLevel="0" collapsed="false">
      <c r="B150" s="25" t="n">
        <v>20131373237</v>
      </c>
      <c r="C150" s="25" t="n">
        <v>2021</v>
      </c>
      <c r="D150" s="26" t="s">
        <v>102</v>
      </c>
      <c r="E150" s="25" t="n">
        <v>1</v>
      </c>
      <c r="F150" s="27" t="s">
        <v>241</v>
      </c>
      <c r="G150" s="8" t="s">
        <v>109</v>
      </c>
      <c r="H150" s="32" t="s">
        <v>105</v>
      </c>
      <c r="I150" s="31" t="s">
        <v>116</v>
      </c>
      <c r="J150" s="29" t="n">
        <v>114.43</v>
      </c>
    </row>
    <row r="151" s="24" customFormat="true" ht="15" hidden="false" customHeight="false" outlineLevel="0" collapsed="false">
      <c r="B151" s="25" t="n">
        <v>20131373237</v>
      </c>
      <c r="C151" s="25" t="n">
        <v>2021</v>
      </c>
      <c r="D151" s="26" t="s">
        <v>102</v>
      </c>
      <c r="E151" s="25" t="n">
        <v>1</v>
      </c>
      <c r="F151" s="27" t="s">
        <v>241</v>
      </c>
      <c r="G151" s="8" t="s">
        <v>247</v>
      </c>
      <c r="H151" s="32" t="s">
        <v>105</v>
      </c>
      <c r="I151" s="31" t="s">
        <v>196</v>
      </c>
      <c r="J151" s="29" t="n">
        <v>114.43</v>
      </c>
    </row>
    <row r="152" s="24" customFormat="true" ht="15" hidden="false" customHeight="false" outlineLevel="0" collapsed="false">
      <c r="B152" s="25" t="n">
        <v>20131373237</v>
      </c>
      <c r="C152" s="25" t="n">
        <v>2021</v>
      </c>
      <c r="D152" s="26" t="s">
        <v>102</v>
      </c>
      <c r="E152" s="25" t="n">
        <v>1</v>
      </c>
      <c r="F152" s="27" t="s">
        <v>241</v>
      </c>
      <c r="G152" s="8" t="s">
        <v>248</v>
      </c>
      <c r="H152" s="32" t="s">
        <v>105</v>
      </c>
      <c r="I152" s="31" t="s">
        <v>122</v>
      </c>
      <c r="J152" s="29" t="n">
        <v>77.96</v>
      </c>
    </row>
    <row r="153" s="24" customFormat="true" ht="15" hidden="false" customHeight="false" outlineLevel="0" collapsed="false">
      <c r="B153" s="25" t="n">
        <v>20131373237</v>
      </c>
      <c r="C153" s="25" t="n">
        <v>2021</v>
      </c>
      <c r="D153" s="26" t="s">
        <v>102</v>
      </c>
      <c r="E153" s="25" t="n">
        <v>1</v>
      </c>
      <c r="F153" s="27" t="s">
        <v>241</v>
      </c>
      <c r="G153" s="8" t="s">
        <v>249</v>
      </c>
      <c r="H153" s="32" t="s">
        <v>105</v>
      </c>
      <c r="I153" s="31" t="s">
        <v>122</v>
      </c>
      <c r="J153" s="29" t="n">
        <v>77.96</v>
      </c>
    </row>
    <row r="154" s="24" customFormat="true" ht="15" hidden="false" customHeight="false" outlineLevel="0" collapsed="false">
      <c r="B154" s="25" t="n">
        <v>20131373237</v>
      </c>
      <c r="C154" s="25" t="n">
        <v>2021</v>
      </c>
      <c r="D154" s="26" t="s">
        <v>102</v>
      </c>
      <c r="E154" s="25" t="n">
        <v>1</v>
      </c>
      <c r="F154" s="27" t="s">
        <v>241</v>
      </c>
      <c r="G154" s="8" t="s">
        <v>250</v>
      </c>
      <c r="H154" s="32" t="s">
        <v>105</v>
      </c>
      <c r="I154" s="31" t="s">
        <v>122</v>
      </c>
      <c r="J154" s="29" t="n">
        <v>77.96</v>
      </c>
    </row>
    <row r="155" s="24" customFormat="true" ht="15" hidden="false" customHeight="false" outlineLevel="0" collapsed="false">
      <c r="B155" s="25" t="n">
        <v>20131373237</v>
      </c>
      <c r="C155" s="25" t="n">
        <v>2021</v>
      </c>
      <c r="D155" s="26" t="s">
        <v>102</v>
      </c>
      <c r="E155" s="25" t="n">
        <v>1</v>
      </c>
      <c r="F155" s="27" t="s">
        <v>241</v>
      </c>
      <c r="G155" s="8" t="s">
        <v>251</v>
      </c>
      <c r="H155" s="32" t="s">
        <v>105</v>
      </c>
      <c r="I155" s="31" t="s">
        <v>122</v>
      </c>
      <c r="J155" s="29" t="n">
        <v>77.96</v>
      </c>
    </row>
    <row r="156" s="24" customFormat="true" ht="15" hidden="false" customHeight="false" outlineLevel="0" collapsed="false">
      <c r="B156" s="25" t="n">
        <v>20131373237</v>
      </c>
      <c r="C156" s="25" t="n">
        <v>2021</v>
      </c>
      <c r="D156" s="26" t="s">
        <v>102</v>
      </c>
      <c r="E156" s="25" t="n">
        <v>1</v>
      </c>
      <c r="F156" s="27" t="s">
        <v>241</v>
      </c>
      <c r="G156" s="8" t="s">
        <v>252</v>
      </c>
      <c r="H156" s="32" t="s">
        <v>105</v>
      </c>
      <c r="I156" s="31" t="s">
        <v>122</v>
      </c>
      <c r="J156" s="29" t="n">
        <v>77.96</v>
      </c>
    </row>
    <row r="157" s="24" customFormat="true" ht="15" hidden="false" customHeight="false" outlineLevel="0" collapsed="false">
      <c r="B157" s="25" t="n">
        <v>20131373237</v>
      </c>
      <c r="C157" s="25" t="n">
        <v>2021</v>
      </c>
      <c r="D157" s="26" t="s">
        <v>102</v>
      </c>
      <c r="E157" s="25" t="n">
        <v>1</v>
      </c>
      <c r="F157" s="27" t="s">
        <v>241</v>
      </c>
      <c r="G157" s="8" t="s">
        <v>253</v>
      </c>
      <c r="H157" s="32" t="s">
        <v>105</v>
      </c>
      <c r="I157" s="31" t="s">
        <v>122</v>
      </c>
      <c r="J157" s="29" t="n">
        <v>77.96</v>
      </c>
    </row>
    <row r="158" s="24" customFormat="true" ht="15" hidden="false" customHeight="false" outlineLevel="0" collapsed="false">
      <c r="B158" s="25" t="n">
        <v>20131373237</v>
      </c>
      <c r="C158" s="25" t="n">
        <v>2021</v>
      </c>
      <c r="D158" s="26" t="s">
        <v>102</v>
      </c>
      <c r="E158" s="25" t="n">
        <v>1</v>
      </c>
      <c r="F158" s="27" t="s">
        <v>241</v>
      </c>
      <c r="G158" s="8" t="s">
        <v>254</v>
      </c>
      <c r="H158" s="32" t="s">
        <v>105</v>
      </c>
      <c r="I158" s="31" t="s">
        <v>122</v>
      </c>
      <c r="J158" s="29" t="n">
        <v>77.96</v>
      </c>
    </row>
    <row r="159" s="24" customFormat="true" ht="15" hidden="false" customHeight="false" outlineLevel="0" collapsed="false">
      <c r="B159" s="25" t="n">
        <v>20131373237</v>
      </c>
      <c r="C159" s="25" t="n">
        <v>2021</v>
      </c>
      <c r="D159" s="26" t="s">
        <v>102</v>
      </c>
      <c r="E159" s="25" t="n">
        <v>1</v>
      </c>
      <c r="F159" s="27" t="s">
        <v>241</v>
      </c>
      <c r="G159" s="8" t="s">
        <v>255</v>
      </c>
      <c r="H159" s="32" t="s">
        <v>105</v>
      </c>
      <c r="I159" s="31" t="s">
        <v>122</v>
      </c>
      <c r="J159" s="29" t="n">
        <v>77.96</v>
      </c>
    </row>
    <row r="160" s="24" customFormat="true" ht="15" hidden="false" customHeight="false" outlineLevel="0" collapsed="false">
      <c r="B160" s="25" t="n">
        <v>20131373237</v>
      </c>
      <c r="C160" s="25" t="n">
        <v>2021</v>
      </c>
      <c r="D160" s="26" t="s">
        <v>102</v>
      </c>
      <c r="E160" s="25" t="n">
        <v>1</v>
      </c>
      <c r="F160" s="27" t="s">
        <v>241</v>
      </c>
      <c r="G160" s="8" t="s">
        <v>256</v>
      </c>
      <c r="H160" s="32" t="s">
        <v>105</v>
      </c>
      <c r="I160" s="31" t="s">
        <v>122</v>
      </c>
      <c r="J160" s="29" t="n">
        <v>77.96</v>
      </c>
    </row>
    <row r="161" s="24" customFormat="true" ht="15" hidden="false" customHeight="false" outlineLevel="0" collapsed="false">
      <c r="B161" s="25" t="n">
        <v>20131373237</v>
      </c>
      <c r="C161" s="25" t="n">
        <v>2021</v>
      </c>
      <c r="D161" s="26" t="s">
        <v>102</v>
      </c>
      <c r="E161" s="25" t="n">
        <v>1</v>
      </c>
      <c r="F161" s="27" t="s">
        <v>241</v>
      </c>
      <c r="G161" s="8" t="s">
        <v>257</v>
      </c>
      <c r="H161" s="32" t="s">
        <v>105</v>
      </c>
      <c r="I161" s="31" t="s">
        <v>122</v>
      </c>
      <c r="J161" s="29" t="n">
        <v>77.96</v>
      </c>
    </row>
    <row r="162" s="24" customFormat="true" ht="15" hidden="false" customHeight="false" outlineLevel="0" collapsed="false">
      <c r="B162" s="25" t="n">
        <v>20131373237</v>
      </c>
      <c r="C162" s="25" t="n">
        <v>2021</v>
      </c>
      <c r="D162" s="26" t="s">
        <v>102</v>
      </c>
      <c r="E162" s="25" t="n">
        <v>1</v>
      </c>
      <c r="F162" s="27" t="s">
        <v>241</v>
      </c>
      <c r="G162" s="8" t="s">
        <v>258</v>
      </c>
      <c r="H162" s="32" t="s">
        <v>105</v>
      </c>
      <c r="I162" s="31" t="s">
        <v>122</v>
      </c>
      <c r="J162" s="29" t="n">
        <v>77.96</v>
      </c>
    </row>
    <row r="163" s="24" customFormat="true" ht="15" hidden="false" customHeight="false" outlineLevel="0" collapsed="false">
      <c r="B163" s="25" t="n">
        <v>20131373237</v>
      </c>
      <c r="C163" s="25" t="n">
        <v>2021</v>
      </c>
      <c r="D163" s="26" t="s">
        <v>102</v>
      </c>
      <c r="E163" s="25" t="n">
        <v>1</v>
      </c>
      <c r="F163" s="27" t="s">
        <v>241</v>
      </c>
      <c r="G163" s="8" t="s">
        <v>259</v>
      </c>
      <c r="H163" s="32" t="s">
        <v>105</v>
      </c>
      <c r="I163" s="31" t="s">
        <v>122</v>
      </c>
      <c r="J163" s="29" t="n">
        <v>77.96</v>
      </c>
    </row>
    <row r="164" s="24" customFormat="true" ht="15" hidden="false" customHeight="false" outlineLevel="0" collapsed="false">
      <c r="B164" s="25" t="n">
        <v>20131373237</v>
      </c>
      <c r="C164" s="25" t="n">
        <v>2021</v>
      </c>
      <c r="D164" s="26" t="s">
        <v>102</v>
      </c>
      <c r="E164" s="25" t="n">
        <v>1</v>
      </c>
      <c r="F164" s="27" t="s">
        <v>241</v>
      </c>
      <c r="G164" s="8" t="s">
        <v>260</v>
      </c>
      <c r="H164" s="32" t="s">
        <v>105</v>
      </c>
      <c r="I164" s="31" t="s">
        <v>122</v>
      </c>
      <c r="J164" s="29" t="n">
        <v>77.96</v>
      </c>
    </row>
    <row r="165" s="24" customFormat="true" ht="15" hidden="false" customHeight="false" outlineLevel="0" collapsed="false">
      <c r="B165" s="25" t="n">
        <v>20131373237</v>
      </c>
      <c r="C165" s="25" t="n">
        <v>2021</v>
      </c>
      <c r="D165" s="26" t="s">
        <v>102</v>
      </c>
      <c r="E165" s="25" t="n">
        <v>1</v>
      </c>
      <c r="F165" s="27" t="s">
        <v>241</v>
      </c>
      <c r="G165" s="8" t="s">
        <v>261</v>
      </c>
      <c r="H165" s="32" t="s">
        <v>105</v>
      </c>
      <c r="I165" s="31" t="s">
        <v>262</v>
      </c>
      <c r="J165" s="29" t="n">
        <v>77.96</v>
      </c>
    </row>
    <row r="166" s="24" customFormat="true" ht="15" hidden="false" customHeight="false" outlineLevel="0" collapsed="false">
      <c r="B166" s="25" t="n">
        <v>20131373237</v>
      </c>
      <c r="C166" s="25" t="n">
        <v>2021</v>
      </c>
      <c r="D166" s="26" t="s">
        <v>102</v>
      </c>
      <c r="E166" s="25" t="n">
        <v>1</v>
      </c>
      <c r="F166" s="27" t="s">
        <v>241</v>
      </c>
      <c r="G166" s="8" t="s">
        <v>263</v>
      </c>
      <c r="H166" s="32" t="s">
        <v>105</v>
      </c>
      <c r="I166" s="31" t="s">
        <v>122</v>
      </c>
      <c r="J166" s="29" t="n">
        <v>77.96</v>
      </c>
    </row>
    <row r="167" s="24" customFormat="true" ht="15" hidden="false" customHeight="false" outlineLevel="0" collapsed="false">
      <c r="B167" s="25" t="n">
        <v>20131373237</v>
      </c>
      <c r="C167" s="25" t="n">
        <v>2021</v>
      </c>
      <c r="D167" s="26" t="s">
        <v>102</v>
      </c>
      <c r="E167" s="25" t="n">
        <v>1</v>
      </c>
      <c r="F167" s="27" t="s">
        <v>241</v>
      </c>
      <c r="G167" s="8" t="s">
        <v>264</v>
      </c>
      <c r="H167" s="32" t="s">
        <v>105</v>
      </c>
      <c r="I167" s="31" t="s">
        <v>122</v>
      </c>
      <c r="J167" s="29" t="n">
        <v>77.96</v>
      </c>
    </row>
    <row r="168" s="24" customFormat="true" ht="15" hidden="false" customHeight="false" outlineLevel="0" collapsed="false">
      <c r="B168" s="25" t="n">
        <v>20131373237</v>
      </c>
      <c r="C168" s="25" t="n">
        <v>2021</v>
      </c>
      <c r="D168" s="26" t="s">
        <v>102</v>
      </c>
      <c r="E168" s="25" t="n">
        <v>1</v>
      </c>
      <c r="F168" s="27" t="s">
        <v>241</v>
      </c>
      <c r="G168" s="8" t="s">
        <v>265</v>
      </c>
      <c r="H168" s="32" t="s">
        <v>105</v>
      </c>
      <c r="I168" s="31" t="s">
        <v>122</v>
      </c>
      <c r="J168" s="29" t="n">
        <v>77.96</v>
      </c>
    </row>
    <row r="169" s="24" customFormat="true" ht="15" hidden="false" customHeight="false" outlineLevel="0" collapsed="false">
      <c r="B169" s="25" t="n">
        <v>20131373237</v>
      </c>
      <c r="C169" s="25" t="n">
        <v>2021</v>
      </c>
      <c r="D169" s="26" t="s">
        <v>102</v>
      </c>
      <c r="E169" s="25" t="n">
        <v>1</v>
      </c>
      <c r="F169" s="27" t="s">
        <v>241</v>
      </c>
      <c r="G169" s="8" t="s">
        <v>266</v>
      </c>
      <c r="H169" s="32" t="s">
        <v>105</v>
      </c>
      <c r="I169" s="31" t="s">
        <v>122</v>
      </c>
      <c r="J169" s="29" t="n">
        <v>77.96</v>
      </c>
    </row>
    <row r="170" s="24" customFormat="true" ht="15" hidden="false" customHeight="false" outlineLevel="0" collapsed="false">
      <c r="B170" s="25" t="n">
        <v>20131373237</v>
      </c>
      <c r="C170" s="25" t="n">
        <v>2021</v>
      </c>
      <c r="D170" s="26" t="s">
        <v>102</v>
      </c>
      <c r="E170" s="25" t="n">
        <v>1</v>
      </c>
      <c r="F170" s="27" t="s">
        <v>241</v>
      </c>
      <c r="G170" s="8" t="s">
        <v>267</v>
      </c>
      <c r="H170" s="32" t="s">
        <v>105</v>
      </c>
      <c r="I170" s="31" t="s">
        <v>122</v>
      </c>
      <c r="J170" s="29" t="n">
        <v>77.96</v>
      </c>
    </row>
    <row r="171" s="24" customFormat="true" ht="15" hidden="false" customHeight="false" outlineLevel="0" collapsed="false">
      <c r="B171" s="25" t="n">
        <v>20131373237</v>
      </c>
      <c r="C171" s="25" t="n">
        <v>2021</v>
      </c>
      <c r="D171" s="26" t="s">
        <v>102</v>
      </c>
      <c r="E171" s="25" t="n">
        <v>1</v>
      </c>
      <c r="F171" s="27" t="s">
        <v>241</v>
      </c>
      <c r="G171" s="8" t="s">
        <v>109</v>
      </c>
      <c r="H171" s="32" t="s">
        <v>105</v>
      </c>
      <c r="I171" s="31" t="s">
        <v>122</v>
      </c>
      <c r="J171" s="29" t="n">
        <v>77.96</v>
      </c>
    </row>
    <row r="172" s="24" customFormat="true" ht="15" hidden="false" customHeight="false" outlineLevel="0" collapsed="false">
      <c r="B172" s="25" t="n">
        <v>20131373237</v>
      </c>
      <c r="C172" s="25" t="n">
        <v>2021</v>
      </c>
      <c r="D172" s="26" t="s">
        <v>102</v>
      </c>
      <c r="E172" s="25" t="n">
        <v>1</v>
      </c>
      <c r="F172" s="27" t="s">
        <v>241</v>
      </c>
      <c r="G172" s="8" t="s">
        <v>268</v>
      </c>
      <c r="H172" s="32" t="s">
        <v>105</v>
      </c>
      <c r="I172" s="31" t="s">
        <v>122</v>
      </c>
      <c r="J172" s="29" t="n">
        <v>77.96</v>
      </c>
    </row>
    <row r="173" s="24" customFormat="true" ht="15" hidden="false" customHeight="false" outlineLevel="0" collapsed="false">
      <c r="B173" s="25" t="n">
        <v>20131373237</v>
      </c>
      <c r="C173" s="25" t="n">
        <v>2021</v>
      </c>
      <c r="D173" s="26" t="s">
        <v>102</v>
      </c>
      <c r="E173" s="25" t="n">
        <v>1</v>
      </c>
      <c r="F173" s="27" t="s">
        <v>269</v>
      </c>
      <c r="G173" s="8" t="s">
        <v>270</v>
      </c>
      <c r="H173" s="32" t="s">
        <v>105</v>
      </c>
      <c r="I173" s="31" t="s">
        <v>133</v>
      </c>
      <c r="J173" s="29" t="n">
        <v>144.43</v>
      </c>
    </row>
    <row r="174" s="24" customFormat="true" ht="15" hidden="false" customHeight="false" outlineLevel="0" collapsed="false">
      <c r="B174" s="25" t="n">
        <v>20131373237</v>
      </c>
      <c r="C174" s="25" t="n">
        <v>2021</v>
      </c>
      <c r="D174" s="26" t="s">
        <v>102</v>
      </c>
      <c r="E174" s="25" t="n">
        <v>1</v>
      </c>
      <c r="F174" s="27" t="s">
        <v>269</v>
      </c>
      <c r="G174" s="8" t="s">
        <v>271</v>
      </c>
      <c r="H174" s="32" t="s">
        <v>105</v>
      </c>
      <c r="I174" s="31" t="s">
        <v>122</v>
      </c>
      <c r="J174" s="29" t="n">
        <v>77.96</v>
      </c>
    </row>
    <row r="175" s="24" customFormat="true" ht="15" hidden="false" customHeight="false" outlineLevel="0" collapsed="false">
      <c r="B175" s="25" t="n">
        <v>20131373237</v>
      </c>
      <c r="C175" s="25" t="n">
        <v>2021</v>
      </c>
      <c r="D175" s="26" t="s">
        <v>102</v>
      </c>
      <c r="E175" s="25" t="n">
        <v>1</v>
      </c>
      <c r="F175" s="27" t="s">
        <v>269</v>
      </c>
      <c r="G175" s="8" t="s">
        <v>272</v>
      </c>
      <c r="H175" s="32" t="s">
        <v>105</v>
      </c>
      <c r="I175" s="31" t="s">
        <v>122</v>
      </c>
      <c r="J175" s="29" t="n">
        <v>77.96</v>
      </c>
    </row>
    <row r="176" s="24" customFormat="true" ht="15" hidden="false" customHeight="false" outlineLevel="0" collapsed="false">
      <c r="B176" s="25" t="n">
        <v>20131373237</v>
      </c>
      <c r="C176" s="25" t="n">
        <v>2021</v>
      </c>
      <c r="D176" s="26" t="s">
        <v>102</v>
      </c>
      <c r="E176" s="25" t="n">
        <v>1</v>
      </c>
      <c r="F176" s="27" t="s">
        <v>269</v>
      </c>
      <c r="G176" s="8" t="s">
        <v>273</v>
      </c>
      <c r="H176" s="32" t="s">
        <v>105</v>
      </c>
      <c r="I176" s="31" t="s">
        <v>122</v>
      </c>
      <c r="J176" s="29" t="n">
        <v>77.96</v>
      </c>
    </row>
    <row r="177" s="24" customFormat="true" ht="15" hidden="false" customHeight="false" outlineLevel="0" collapsed="false">
      <c r="B177" s="25" t="n">
        <v>20131373237</v>
      </c>
      <c r="C177" s="25" t="n">
        <v>2021</v>
      </c>
      <c r="D177" s="26" t="s">
        <v>102</v>
      </c>
      <c r="E177" s="25" t="n">
        <v>1</v>
      </c>
      <c r="F177" s="27" t="s">
        <v>269</v>
      </c>
      <c r="G177" s="8" t="s">
        <v>274</v>
      </c>
      <c r="H177" s="32" t="s">
        <v>105</v>
      </c>
      <c r="I177" s="31" t="s">
        <v>122</v>
      </c>
      <c r="J177" s="29" t="n">
        <v>77.96</v>
      </c>
    </row>
    <row r="178" s="24" customFormat="true" ht="15" hidden="false" customHeight="false" outlineLevel="0" collapsed="false">
      <c r="B178" s="25" t="n">
        <v>20131373237</v>
      </c>
      <c r="C178" s="25" t="n">
        <v>2021</v>
      </c>
      <c r="D178" s="26" t="s">
        <v>102</v>
      </c>
      <c r="E178" s="25" t="n">
        <v>1</v>
      </c>
      <c r="F178" s="27" t="s">
        <v>275</v>
      </c>
      <c r="G178" s="8" t="s">
        <v>276</v>
      </c>
      <c r="H178" s="32" t="s">
        <v>105</v>
      </c>
      <c r="I178" s="31" t="s">
        <v>277</v>
      </c>
      <c r="J178" s="29" t="n">
        <v>114.43</v>
      </c>
    </row>
    <row r="179" s="24" customFormat="true" ht="15" hidden="false" customHeight="false" outlineLevel="0" collapsed="false">
      <c r="B179" s="25" t="n">
        <v>20131373237</v>
      </c>
      <c r="C179" s="25" t="n">
        <v>2021</v>
      </c>
      <c r="D179" s="26" t="s">
        <v>102</v>
      </c>
      <c r="E179" s="25" t="n">
        <v>1</v>
      </c>
      <c r="F179" s="27" t="s">
        <v>275</v>
      </c>
      <c r="G179" s="8" t="s">
        <v>278</v>
      </c>
      <c r="H179" s="32" t="s">
        <v>105</v>
      </c>
      <c r="I179" s="31" t="s">
        <v>279</v>
      </c>
      <c r="J179" s="29" t="n">
        <v>114.43</v>
      </c>
    </row>
    <row r="180" s="24" customFormat="true" ht="15" hidden="false" customHeight="false" outlineLevel="0" collapsed="false">
      <c r="B180" s="25" t="n">
        <v>20131373237</v>
      </c>
      <c r="C180" s="25" t="n">
        <v>2021</v>
      </c>
      <c r="D180" s="26" t="s">
        <v>102</v>
      </c>
      <c r="E180" s="25" t="n">
        <v>1</v>
      </c>
      <c r="F180" s="27" t="s">
        <v>275</v>
      </c>
      <c r="G180" s="8" t="s">
        <v>280</v>
      </c>
      <c r="H180" s="32" t="s">
        <v>105</v>
      </c>
      <c r="I180" s="31" t="s">
        <v>279</v>
      </c>
      <c r="J180" s="29" t="n">
        <v>114.43</v>
      </c>
    </row>
    <row r="181" s="24" customFormat="true" ht="15" hidden="false" customHeight="false" outlineLevel="0" collapsed="false">
      <c r="B181" s="25" t="n">
        <v>20131373237</v>
      </c>
      <c r="C181" s="25" t="n">
        <v>2021</v>
      </c>
      <c r="D181" s="26" t="s">
        <v>102</v>
      </c>
      <c r="E181" s="25" t="n">
        <v>1</v>
      </c>
      <c r="F181" s="27" t="s">
        <v>275</v>
      </c>
      <c r="G181" s="8" t="s">
        <v>109</v>
      </c>
      <c r="H181" s="32" t="s">
        <v>105</v>
      </c>
      <c r="I181" s="31" t="s">
        <v>279</v>
      </c>
      <c r="J181" s="29" t="n">
        <v>114.43</v>
      </c>
    </row>
    <row r="182" s="24" customFormat="true" ht="15" hidden="false" customHeight="false" outlineLevel="0" collapsed="false">
      <c r="B182" s="25" t="n">
        <v>20131373237</v>
      </c>
      <c r="C182" s="25" t="n">
        <v>2021</v>
      </c>
      <c r="D182" s="26" t="s">
        <v>102</v>
      </c>
      <c r="E182" s="25" t="n">
        <v>1</v>
      </c>
      <c r="F182" s="27" t="s">
        <v>275</v>
      </c>
      <c r="G182" s="8" t="s">
        <v>281</v>
      </c>
      <c r="H182" s="32" t="s">
        <v>105</v>
      </c>
      <c r="I182" s="31" t="s">
        <v>279</v>
      </c>
      <c r="J182" s="29" t="n">
        <v>114.43</v>
      </c>
    </row>
    <row r="183" s="24" customFormat="true" ht="15" hidden="false" customHeight="false" outlineLevel="0" collapsed="false">
      <c r="B183" s="25" t="n">
        <v>20131373237</v>
      </c>
      <c r="C183" s="25" t="n">
        <v>2021</v>
      </c>
      <c r="D183" s="26" t="s">
        <v>102</v>
      </c>
      <c r="E183" s="25" t="n">
        <v>1</v>
      </c>
      <c r="F183" s="27" t="s">
        <v>275</v>
      </c>
      <c r="G183" s="8" t="s">
        <v>282</v>
      </c>
      <c r="H183" s="32" t="s">
        <v>105</v>
      </c>
      <c r="I183" s="31" t="s">
        <v>279</v>
      </c>
      <c r="J183" s="29" t="n">
        <v>114.43</v>
      </c>
    </row>
    <row r="184" s="24" customFormat="true" ht="15" hidden="false" customHeight="false" outlineLevel="0" collapsed="false">
      <c r="B184" s="25" t="n">
        <v>20131373237</v>
      </c>
      <c r="C184" s="25" t="n">
        <v>2021</v>
      </c>
      <c r="D184" s="26" t="s">
        <v>102</v>
      </c>
      <c r="E184" s="25" t="n">
        <v>1</v>
      </c>
      <c r="F184" s="27" t="s">
        <v>275</v>
      </c>
      <c r="G184" s="8" t="s">
        <v>283</v>
      </c>
      <c r="H184" s="32" t="s">
        <v>105</v>
      </c>
      <c r="I184" s="31" t="s">
        <v>279</v>
      </c>
      <c r="J184" s="29" t="n">
        <v>114.43</v>
      </c>
    </row>
    <row r="185" s="24" customFormat="true" ht="15" hidden="false" customHeight="false" outlineLevel="0" collapsed="false">
      <c r="B185" s="25" t="n">
        <v>20131373237</v>
      </c>
      <c r="C185" s="25" t="n">
        <v>2021</v>
      </c>
      <c r="D185" s="26" t="s">
        <v>102</v>
      </c>
      <c r="E185" s="25" t="n">
        <v>1</v>
      </c>
      <c r="F185" s="27" t="s">
        <v>275</v>
      </c>
      <c r="G185" s="8" t="s">
        <v>284</v>
      </c>
      <c r="H185" s="32" t="s">
        <v>105</v>
      </c>
      <c r="I185" s="31" t="s">
        <v>279</v>
      </c>
      <c r="J185" s="29" t="n">
        <v>114.43</v>
      </c>
    </row>
    <row r="186" s="24" customFormat="true" ht="15" hidden="false" customHeight="false" outlineLevel="0" collapsed="false">
      <c r="B186" s="25" t="n">
        <v>20131373237</v>
      </c>
      <c r="C186" s="25" t="n">
        <v>2021</v>
      </c>
      <c r="D186" s="26" t="s">
        <v>102</v>
      </c>
      <c r="E186" s="25" t="n">
        <v>1</v>
      </c>
      <c r="F186" s="27" t="s">
        <v>275</v>
      </c>
      <c r="G186" s="8" t="s">
        <v>109</v>
      </c>
      <c r="H186" s="32" t="s">
        <v>105</v>
      </c>
      <c r="I186" s="31" t="s">
        <v>279</v>
      </c>
      <c r="J186" s="29" t="n">
        <v>114.43</v>
      </c>
    </row>
    <row r="187" s="24" customFormat="true" ht="15" hidden="false" customHeight="false" outlineLevel="0" collapsed="false">
      <c r="B187" s="25" t="n">
        <v>20131373237</v>
      </c>
      <c r="C187" s="25" t="n">
        <v>2021</v>
      </c>
      <c r="D187" s="26" t="s">
        <v>102</v>
      </c>
      <c r="E187" s="25" t="n">
        <v>1</v>
      </c>
      <c r="F187" s="27" t="s">
        <v>275</v>
      </c>
      <c r="G187" s="8" t="s">
        <v>285</v>
      </c>
      <c r="H187" s="32" t="s">
        <v>105</v>
      </c>
      <c r="I187" s="31" t="s">
        <v>279</v>
      </c>
      <c r="J187" s="29" t="n">
        <v>114.43</v>
      </c>
    </row>
    <row r="188" s="24" customFormat="true" ht="15" hidden="false" customHeight="false" outlineLevel="0" collapsed="false">
      <c r="B188" s="25" t="n">
        <v>20131373237</v>
      </c>
      <c r="C188" s="25" t="n">
        <v>2021</v>
      </c>
      <c r="D188" s="26" t="s">
        <v>102</v>
      </c>
      <c r="E188" s="25" t="n">
        <v>1</v>
      </c>
      <c r="F188" s="27" t="s">
        <v>275</v>
      </c>
      <c r="G188" s="8" t="s">
        <v>286</v>
      </c>
      <c r="H188" s="32" t="s">
        <v>105</v>
      </c>
      <c r="I188" s="31" t="s">
        <v>279</v>
      </c>
      <c r="J188" s="29" t="n">
        <v>114.43</v>
      </c>
    </row>
    <row r="189" s="24" customFormat="true" ht="15" hidden="false" customHeight="false" outlineLevel="0" collapsed="false">
      <c r="B189" s="25" t="n">
        <v>20131373237</v>
      </c>
      <c r="C189" s="25" t="n">
        <v>2021</v>
      </c>
      <c r="D189" s="26" t="s">
        <v>102</v>
      </c>
      <c r="E189" s="25" t="n">
        <v>1</v>
      </c>
      <c r="F189" s="27" t="s">
        <v>275</v>
      </c>
      <c r="G189" s="8" t="s">
        <v>287</v>
      </c>
      <c r="H189" s="32" t="s">
        <v>105</v>
      </c>
      <c r="I189" s="31" t="s">
        <v>279</v>
      </c>
      <c r="J189" s="29" t="n">
        <v>114.43</v>
      </c>
    </row>
    <row r="190" s="24" customFormat="true" ht="15" hidden="false" customHeight="false" outlineLevel="0" collapsed="false">
      <c r="B190" s="25" t="n">
        <v>20131373237</v>
      </c>
      <c r="C190" s="25" t="n">
        <v>2021</v>
      </c>
      <c r="D190" s="26" t="s">
        <v>102</v>
      </c>
      <c r="E190" s="25" t="n">
        <v>1</v>
      </c>
      <c r="F190" s="27" t="s">
        <v>275</v>
      </c>
      <c r="G190" s="8" t="s">
        <v>288</v>
      </c>
      <c r="H190" s="32" t="s">
        <v>105</v>
      </c>
      <c r="I190" s="31" t="s">
        <v>279</v>
      </c>
      <c r="J190" s="29" t="n">
        <v>114.43</v>
      </c>
    </row>
    <row r="191" s="24" customFormat="true" ht="15" hidden="false" customHeight="false" outlineLevel="0" collapsed="false">
      <c r="B191" s="25" t="n">
        <v>20131373237</v>
      </c>
      <c r="C191" s="25" t="n">
        <v>2021</v>
      </c>
      <c r="D191" s="26" t="s">
        <v>102</v>
      </c>
      <c r="E191" s="25" t="n">
        <v>1</v>
      </c>
      <c r="F191" s="27" t="s">
        <v>275</v>
      </c>
      <c r="G191" s="8" t="s">
        <v>289</v>
      </c>
      <c r="H191" s="32" t="s">
        <v>105</v>
      </c>
      <c r="I191" s="31" t="s">
        <v>290</v>
      </c>
      <c r="J191" s="29" t="n">
        <v>114.43</v>
      </c>
    </row>
    <row r="192" s="24" customFormat="true" ht="15" hidden="false" customHeight="false" outlineLevel="0" collapsed="false">
      <c r="B192" s="39" t="n">
        <v>20131373237</v>
      </c>
      <c r="C192" s="25" t="n">
        <v>2021</v>
      </c>
      <c r="D192" s="26" t="s">
        <v>102</v>
      </c>
      <c r="E192" s="39" t="n">
        <v>1</v>
      </c>
      <c r="F192" s="34" t="s">
        <v>275</v>
      </c>
      <c r="G192" s="8" t="s">
        <v>291</v>
      </c>
      <c r="H192" s="40" t="s">
        <v>105</v>
      </c>
      <c r="I192" s="31" t="s">
        <v>292</v>
      </c>
      <c r="J192" s="29" t="n">
        <v>114.43</v>
      </c>
    </row>
    <row r="193" s="24" customFormat="true" ht="15" hidden="false" customHeight="false" outlineLevel="0" collapsed="false">
      <c r="B193" s="25" t="n">
        <v>20131373237</v>
      </c>
      <c r="C193" s="25" t="n">
        <v>2021</v>
      </c>
      <c r="D193" s="26" t="s">
        <v>102</v>
      </c>
      <c r="E193" s="25" t="n">
        <v>1</v>
      </c>
      <c r="F193" s="27" t="s">
        <v>275</v>
      </c>
      <c r="G193" s="8" t="s">
        <v>293</v>
      </c>
      <c r="H193" s="32" t="s">
        <v>105</v>
      </c>
      <c r="I193" s="31" t="s">
        <v>294</v>
      </c>
      <c r="J193" s="29" t="n">
        <v>114.43</v>
      </c>
    </row>
    <row r="194" s="24" customFormat="true" ht="15" hidden="false" customHeight="false" outlineLevel="0" collapsed="false">
      <c r="B194" s="25" t="n">
        <v>20131373237</v>
      </c>
      <c r="C194" s="25" t="n">
        <v>2021</v>
      </c>
      <c r="D194" s="26" t="s">
        <v>102</v>
      </c>
      <c r="E194" s="25" t="n">
        <v>1</v>
      </c>
      <c r="F194" s="27" t="s">
        <v>275</v>
      </c>
      <c r="G194" s="8" t="s">
        <v>295</v>
      </c>
      <c r="H194" s="32" t="s">
        <v>105</v>
      </c>
      <c r="I194" s="31" t="s">
        <v>296</v>
      </c>
      <c r="J194" s="29" t="n">
        <v>114.43</v>
      </c>
    </row>
    <row r="195" s="24" customFormat="true" ht="15" hidden="false" customHeight="false" outlineLevel="0" collapsed="false">
      <c r="B195" s="25" t="n">
        <v>20131373237</v>
      </c>
      <c r="C195" s="25" t="n">
        <v>2021</v>
      </c>
      <c r="D195" s="26" t="s">
        <v>102</v>
      </c>
      <c r="E195" s="25" t="n">
        <v>1</v>
      </c>
      <c r="F195" s="27" t="s">
        <v>275</v>
      </c>
      <c r="G195" s="8" t="s">
        <v>297</v>
      </c>
      <c r="H195" s="32" t="s">
        <v>105</v>
      </c>
      <c r="I195" s="31" t="s">
        <v>298</v>
      </c>
      <c r="J195" s="29" t="n">
        <v>114.43</v>
      </c>
    </row>
    <row r="196" s="24" customFormat="true" ht="15" hidden="false" customHeight="false" outlineLevel="0" collapsed="false">
      <c r="B196" s="25" t="n">
        <v>20131373237</v>
      </c>
      <c r="C196" s="25" t="n">
        <v>2021</v>
      </c>
      <c r="D196" s="26" t="s">
        <v>102</v>
      </c>
      <c r="E196" s="25" t="n">
        <v>1</v>
      </c>
      <c r="F196" s="27" t="s">
        <v>275</v>
      </c>
      <c r="G196" s="8" t="s">
        <v>299</v>
      </c>
      <c r="H196" s="32" t="s">
        <v>105</v>
      </c>
      <c r="I196" s="31" t="s">
        <v>300</v>
      </c>
      <c r="J196" s="29" t="n">
        <v>114.43</v>
      </c>
    </row>
    <row r="197" s="24" customFormat="true" ht="15" hidden="false" customHeight="false" outlineLevel="0" collapsed="false">
      <c r="B197" s="25" t="n">
        <v>20131373237</v>
      </c>
      <c r="C197" s="25" t="n">
        <v>2021</v>
      </c>
      <c r="D197" s="26" t="s">
        <v>102</v>
      </c>
      <c r="E197" s="25" t="n">
        <v>1</v>
      </c>
      <c r="F197" s="27" t="s">
        <v>275</v>
      </c>
      <c r="G197" s="8" t="s">
        <v>301</v>
      </c>
      <c r="H197" s="32" t="s">
        <v>105</v>
      </c>
      <c r="I197" s="31" t="s">
        <v>302</v>
      </c>
      <c r="J197" s="29" t="n">
        <v>114.43</v>
      </c>
    </row>
    <row r="198" s="24" customFormat="true" ht="15" hidden="false" customHeight="false" outlineLevel="0" collapsed="false">
      <c r="B198" s="25" t="n">
        <v>20131373237</v>
      </c>
      <c r="C198" s="25" t="n">
        <v>2021</v>
      </c>
      <c r="D198" s="26" t="s">
        <v>102</v>
      </c>
      <c r="E198" s="25" t="n">
        <v>1</v>
      </c>
      <c r="F198" s="27" t="s">
        <v>275</v>
      </c>
      <c r="G198" s="8" t="s">
        <v>303</v>
      </c>
      <c r="H198" s="32" t="s">
        <v>105</v>
      </c>
      <c r="I198" s="31" t="s">
        <v>304</v>
      </c>
      <c r="J198" s="29" t="n">
        <v>114.43</v>
      </c>
    </row>
    <row r="199" s="24" customFormat="true" ht="15" hidden="false" customHeight="false" outlineLevel="0" collapsed="false">
      <c r="B199" s="25" t="n">
        <v>20131373237</v>
      </c>
      <c r="C199" s="25" t="n">
        <v>2021</v>
      </c>
      <c r="D199" s="26" t="s">
        <v>102</v>
      </c>
      <c r="E199" s="25" t="n">
        <v>1</v>
      </c>
      <c r="F199" s="27" t="s">
        <v>275</v>
      </c>
      <c r="G199" s="8" t="s">
        <v>305</v>
      </c>
      <c r="H199" s="32" t="s">
        <v>105</v>
      </c>
      <c r="I199" s="31" t="s">
        <v>306</v>
      </c>
      <c r="J199" s="29" t="n">
        <v>114.43</v>
      </c>
    </row>
    <row r="200" s="24" customFormat="true" ht="15" hidden="false" customHeight="false" outlineLevel="0" collapsed="false">
      <c r="B200" s="25" t="n">
        <v>20131373237</v>
      </c>
      <c r="C200" s="25" t="n">
        <v>2021</v>
      </c>
      <c r="D200" s="26" t="s">
        <v>102</v>
      </c>
      <c r="E200" s="25" t="n">
        <v>1</v>
      </c>
      <c r="F200" s="27" t="s">
        <v>275</v>
      </c>
      <c r="G200" s="8" t="s">
        <v>307</v>
      </c>
      <c r="H200" s="32" t="s">
        <v>105</v>
      </c>
      <c r="I200" s="31" t="s">
        <v>308</v>
      </c>
      <c r="J200" s="29" t="n">
        <v>114.43</v>
      </c>
    </row>
    <row r="201" s="24" customFormat="true" ht="15" hidden="false" customHeight="false" outlineLevel="0" collapsed="false">
      <c r="B201" s="25" t="n">
        <v>20131373237</v>
      </c>
      <c r="C201" s="25" t="n">
        <v>2021</v>
      </c>
      <c r="D201" s="26" t="s">
        <v>102</v>
      </c>
      <c r="E201" s="25" t="n">
        <v>1</v>
      </c>
      <c r="F201" s="27" t="s">
        <v>275</v>
      </c>
      <c r="G201" s="8" t="s">
        <v>309</v>
      </c>
      <c r="H201" s="32" t="s">
        <v>105</v>
      </c>
      <c r="I201" s="31" t="s">
        <v>310</v>
      </c>
      <c r="J201" s="29" t="n">
        <v>114.43</v>
      </c>
    </row>
    <row r="202" s="24" customFormat="true" ht="15" hidden="false" customHeight="false" outlineLevel="0" collapsed="false">
      <c r="B202" s="25" t="n">
        <v>20131373237</v>
      </c>
      <c r="C202" s="25" t="n">
        <v>2021</v>
      </c>
      <c r="D202" s="26" t="s">
        <v>102</v>
      </c>
      <c r="E202" s="25" t="n">
        <v>1</v>
      </c>
      <c r="F202" s="27" t="s">
        <v>275</v>
      </c>
      <c r="G202" s="8" t="s">
        <v>311</v>
      </c>
      <c r="H202" s="32" t="s">
        <v>105</v>
      </c>
      <c r="I202" s="31" t="s">
        <v>312</v>
      </c>
      <c r="J202" s="29" t="n">
        <v>114.43</v>
      </c>
    </row>
    <row r="203" s="24" customFormat="true" ht="15" hidden="false" customHeight="false" outlineLevel="0" collapsed="false">
      <c r="B203" s="25" t="n">
        <v>20131373237</v>
      </c>
      <c r="C203" s="25" t="n">
        <v>2021</v>
      </c>
      <c r="D203" s="26" t="s">
        <v>102</v>
      </c>
      <c r="E203" s="25" t="n">
        <v>1</v>
      </c>
      <c r="F203" s="27" t="s">
        <v>275</v>
      </c>
      <c r="G203" s="8" t="s">
        <v>313</v>
      </c>
      <c r="H203" s="32" t="s">
        <v>105</v>
      </c>
      <c r="I203" s="31" t="s">
        <v>314</v>
      </c>
      <c r="J203" s="29" t="n">
        <v>114.43</v>
      </c>
    </row>
    <row r="204" s="24" customFormat="true" ht="15" hidden="false" customHeight="false" outlineLevel="0" collapsed="false">
      <c r="B204" s="25" t="n">
        <v>20131373237</v>
      </c>
      <c r="C204" s="25" t="n">
        <v>2021</v>
      </c>
      <c r="D204" s="26" t="s">
        <v>102</v>
      </c>
      <c r="E204" s="25" t="n">
        <v>1</v>
      </c>
      <c r="F204" s="27" t="s">
        <v>275</v>
      </c>
      <c r="G204" s="8" t="s">
        <v>315</v>
      </c>
      <c r="H204" s="32" t="s">
        <v>105</v>
      </c>
      <c r="I204" s="31" t="s">
        <v>316</v>
      </c>
      <c r="J204" s="29" t="n">
        <v>114.43</v>
      </c>
    </row>
    <row r="205" s="24" customFormat="true" ht="15" hidden="false" customHeight="false" outlineLevel="0" collapsed="false">
      <c r="B205" s="25" t="n">
        <v>20131373237</v>
      </c>
      <c r="C205" s="25" t="n">
        <v>2021</v>
      </c>
      <c r="D205" s="26" t="s">
        <v>102</v>
      </c>
      <c r="E205" s="25" t="n">
        <v>1</v>
      </c>
      <c r="F205" s="27" t="s">
        <v>275</v>
      </c>
      <c r="G205" s="8" t="s">
        <v>317</v>
      </c>
      <c r="H205" s="32" t="s">
        <v>105</v>
      </c>
      <c r="I205" s="31" t="s">
        <v>318</v>
      </c>
      <c r="J205" s="29" t="n">
        <v>114.43</v>
      </c>
    </row>
    <row r="206" s="24" customFormat="true" ht="15" hidden="false" customHeight="false" outlineLevel="0" collapsed="false">
      <c r="B206" s="25" t="n">
        <v>20131373237</v>
      </c>
      <c r="C206" s="25" t="n">
        <v>2021</v>
      </c>
      <c r="D206" s="26" t="s">
        <v>102</v>
      </c>
      <c r="E206" s="25" t="n">
        <v>1</v>
      </c>
      <c r="F206" s="27" t="s">
        <v>275</v>
      </c>
      <c r="G206" s="8" t="s">
        <v>319</v>
      </c>
      <c r="H206" s="32" t="s">
        <v>105</v>
      </c>
      <c r="I206" s="31" t="s">
        <v>320</v>
      </c>
      <c r="J206" s="29" t="n">
        <v>114.43</v>
      </c>
    </row>
    <row r="207" s="24" customFormat="true" ht="15" hidden="false" customHeight="false" outlineLevel="0" collapsed="false">
      <c r="B207" s="25" t="n">
        <v>20131373237</v>
      </c>
      <c r="C207" s="25" t="n">
        <v>2021</v>
      </c>
      <c r="D207" s="26" t="s">
        <v>102</v>
      </c>
      <c r="E207" s="25" t="n">
        <v>1</v>
      </c>
      <c r="F207" s="27" t="s">
        <v>275</v>
      </c>
      <c r="G207" s="8" t="s">
        <v>321</v>
      </c>
      <c r="H207" s="32" t="s">
        <v>105</v>
      </c>
      <c r="I207" s="31" t="s">
        <v>322</v>
      </c>
      <c r="J207" s="29" t="n">
        <v>114.43</v>
      </c>
    </row>
    <row r="208" s="24" customFormat="true" ht="15" hidden="false" customHeight="false" outlineLevel="0" collapsed="false">
      <c r="B208" s="25" t="n">
        <v>20131373237</v>
      </c>
      <c r="C208" s="25" t="n">
        <v>2021</v>
      </c>
      <c r="D208" s="26" t="s">
        <v>102</v>
      </c>
      <c r="E208" s="25" t="n">
        <v>1</v>
      </c>
      <c r="F208" s="27" t="s">
        <v>275</v>
      </c>
      <c r="G208" s="8" t="s">
        <v>323</v>
      </c>
      <c r="H208" s="32" t="s">
        <v>105</v>
      </c>
      <c r="I208" s="31" t="s">
        <v>324</v>
      </c>
      <c r="J208" s="29" t="n">
        <v>114.43</v>
      </c>
    </row>
    <row r="209" s="24" customFormat="true" ht="15" hidden="false" customHeight="false" outlineLevel="0" collapsed="false">
      <c r="B209" s="25" t="n">
        <v>20131373237</v>
      </c>
      <c r="C209" s="25" t="n">
        <v>2021</v>
      </c>
      <c r="D209" s="26" t="s">
        <v>102</v>
      </c>
      <c r="E209" s="25" t="n">
        <v>1</v>
      </c>
      <c r="F209" s="27" t="s">
        <v>275</v>
      </c>
      <c r="G209" s="8" t="s">
        <v>325</v>
      </c>
      <c r="H209" s="32" t="s">
        <v>105</v>
      </c>
      <c r="I209" s="31" t="s">
        <v>326</v>
      </c>
      <c r="J209" s="29" t="n">
        <v>114.43</v>
      </c>
    </row>
    <row r="210" s="24" customFormat="true" ht="15" hidden="false" customHeight="false" outlineLevel="0" collapsed="false">
      <c r="B210" s="25" t="n">
        <v>20131373237</v>
      </c>
      <c r="C210" s="25" t="n">
        <v>2021</v>
      </c>
      <c r="D210" s="26" t="s">
        <v>102</v>
      </c>
      <c r="E210" s="25" t="n">
        <v>1</v>
      </c>
      <c r="F210" s="27" t="s">
        <v>275</v>
      </c>
      <c r="G210" s="8" t="s">
        <v>327</v>
      </c>
      <c r="H210" s="32" t="s">
        <v>105</v>
      </c>
      <c r="I210" s="31" t="s">
        <v>328</v>
      </c>
      <c r="J210" s="29" t="n">
        <v>114.43</v>
      </c>
    </row>
    <row r="211" s="24" customFormat="true" ht="15" hidden="false" customHeight="false" outlineLevel="0" collapsed="false">
      <c r="B211" s="25" t="n">
        <v>20131373237</v>
      </c>
      <c r="C211" s="25" t="n">
        <v>2021</v>
      </c>
      <c r="D211" s="26" t="s">
        <v>102</v>
      </c>
      <c r="E211" s="25" t="n">
        <v>1</v>
      </c>
      <c r="F211" s="27" t="s">
        <v>275</v>
      </c>
      <c r="G211" s="8" t="s">
        <v>329</v>
      </c>
      <c r="H211" s="32" t="s">
        <v>105</v>
      </c>
      <c r="I211" s="31" t="s">
        <v>330</v>
      </c>
      <c r="J211" s="29" t="n">
        <v>114.43</v>
      </c>
    </row>
    <row r="212" s="24" customFormat="true" ht="15" hidden="false" customHeight="false" outlineLevel="0" collapsed="false">
      <c r="B212" s="25" t="n">
        <v>20131373237</v>
      </c>
      <c r="C212" s="25" t="n">
        <v>2021</v>
      </c>
      <c r="D212" s="26" t="s">
        <v>102</v>
      </c>
      <c r="E212" s="25" t="n">
        <v>1</v>
      </c>
      <c r="F212" s="27" t="s">
        <v>275</v>
      </c>
      <c r="G212" s="8" t="s">
        <v>331</v>
      </c>
      <c r="H212" s="32" t="s">
        <v>105</v>
      </c>
      <c r="I212" s="31" t="s">
        <v>332</v>
      </c>
      <c r="J212" s="29" t="n">
        <v>114.43</v>
      </c>
    </row>
    <row r="213" s="24" customFormat="true" ht="15" hidden="false" customHeight="false" outlineLevel="0" collapsed="false">
      <c r="B213" s="25" t="n">
        <v>20131373237</v>
      </c>
      <c r="C213" s="25" t="n">
        <v>2021</v>
      </c>
      <c r="D213" s="26" t="s">
        <v>102</v>
      </c>
      <c r="E213" s="25" t="n">
        <v>1</v>
      </c>
      <c r="F213" s="27" t="s">
        <v>275</v>
      </c>
      <c r="G213" s="8" t="s">
        <v>333</v>
      </c>
      <c r="H213" s="32" t="s">
        <v>105</v>
      </c>
      <c r="I213" s="31" t="s">
        <v>334</v>
      </c>
      <c r="J213" s="29" t="n">
        <v>114.43</v>
      </c>
    </row>
    <row r="214" s="24" customFormat="true" ht="15" hidden="false" customHeight="false" outlineLevel="0" collapsed="false">
      <c r="B214" s="25" t="n">
        <v>20131373237</v>
      </c>
      <c r="C214" s="25" t="n">
        <v>2021</v>
      </c>
      <c r="D214" s="26" t="s">
        <v>102</v>
      </c>
      <c r="E214" s="25" t="n">
        <v>1</v>
      </c>
      <c r="F214" s="27" t="s">
        <v>275</v>
      </c>
      <c r="G214" s="8" t="s">
        <v>335</v>
      </c>
      <c r="H214" s="32" t="s">
        <v>105</v>
      </c>
      <c r="I214" s="31" t="s">
        <v>336</v>
      </c>
      <c r="J214" s="29" t="n">
        <v>114.43</v>
      </c>
    </row>
    <row r="215" s="24" customFormat="true" ht="15" hidden="false" customHeight="false" outlineLevel="0" collapsed="false">
      <c r="B215" s="39" t="n">
        <v>20131373237</v>
      </c>
      <c r="C215" s="25" t="n">
        <v>2021</v>
      </c>
      <c r="D215" s="26" t="s">
        <v>102</v>
      </c>
      <c r="E215" s="39" t="n">
        <v>1</v>
      </c>
      <c r="F215" s="34" t="s">
        <v>275</v>
      </c>
      <c r="G215" s="8" t="s">
        <v>337</v>
      </c>
      <c r="H215" s="32" t="s">
        <v>105</v>
      </c>
      <c r="I215" s="31" t="s">
        <v>338</v>
      </c>
      <c r="J215" s="29" t="n">
        <v>114.43</v>
      </c>
    </row>
    <row r="216" s="24" customFormat="true" ht="15" hidden="false" customHeight="false" outlineLevel="0" collapsed="false">
      <c r="B216" s="25" t="n">
        <v>20131373237</v>
      </c>
      <c r="C216" s="25" t="n">
        <v>2021</v>
      </c>
      <c r="D216" s="26" t="s">
        <v>102</v>
      </c>
      <c r="E216" s="25" t="n">
        <v>1</v>
      </c>
      <c r="F216" s="27" t="s">
        <v>275</v>
      </c>
      <c r="G216" s="8" t="s">
        <v>339</v>
      </c>
      <c r="H216" s="32" t="s">
        <v>105</v>
      </c>
      <c r="I216" s="31" t="s">
        <v>340</v>
      </c>
      <c r="J216" s="29" t="n">
        <v>114.43</v>
      </c>
    </row>
    <row r="217" s="24" customFormat="true" ht="15" hidden="false" customHeight="false" outlineLevel="0" collapsed="false">
      <c r="B217" s="25" t="n">
        <v>20131373237</v>
      </c>
      <c r="C217" s="25" t="n">
        <v>2021</v>
      </c>
      <c r="D217" s="26" t="s">
        <v>102</v>
      </c>
      <c r="E217" s="25" t="n">
        <v>1</v>
      </c>
      <c r="F217" s="27" t="s">
        <v>275</v>
      </c>
      <c r="G217" s="8" t="s">
        <v>341</v>
      </c>
      <c r="H217" s="32" t="s">
        <v>105</v>
      </c>
      <c r="I217" s="31" t="s">
        <v>342</v>
      </c>
      <c r="J217" s="29" t="n">
        <v>114.43</v>
      </c>
    </row>
    <row r="218" s="24" customFormat="true" ht="15" hidden="false" customHeight="false" outlineLevel="0" collapsed="false">
      <c r="B218" s="25" t="n">
        <v>20131373237</v>
      </c>
      <c r="C218" s="25" t="n">
        <v>2021</v>
      </c>
      <c r="D218" s="26" t="s">
        <v>102</v>
      </c>
      <c r="E218" s="25" t="n">
        <v>1</v>
      </c>
      <c r="F218" s="27" t="s">
        <v>275</v>
      </c>
      <c r="G218" s="8" t="s">
        <v>343</v>
      </c>
      <c r="H218" s="32" t="s">
        <v>105</v>
      </c>
      <c r="I218" s="31" t="s">
        <v>344</v>
      </c>
      <c r="J218" s="29" t="n">
        <v>114.43</v>
      </c>
    </row>
    <row r="219" s="24" customFormat="true" ht="15" hidden="false" customHeight="false" outlineLevel="0" collapsed="false">
      <c r="B219" s="25" t="n">
        <v>20131373237</v>
      </c>
      <c r="C219" s="25" t="n">
        <v>2021</v>
      </c>
      <c r="D219" s="26" t="s">
        <v>102</v>
      </c>
      <c r="E219" s="25" t="n">
        <v>1</v>
      </c>
      <c r="F219" s="27" t="s">
        <v>275</v>
      </c>
      <c r="G219" s="8" t="s">
        <v>345</v>
      </c>
      <c r="H219" s="32" t="s">
        <v>105</v>
      </c>
      <c r="I219" s="31" t="s">
        <v>346</v>
      </c>
      <c r="J219" s="29" t="n">
        <v>114.43</v>
      </c>
    </row>
    <row r="220" s="24" customFormat="true" ht="15" hidden="false" customHeight="false" outlineLevel="0" collapsed="false">
      <c r="B220" s="25" t="n">
        <v>20131373237</v>
      </c>
      <c r="C220" s="25" t="n">
        <v>2021</v>
      </c>
      <c r="D220" s="26" t="s">
        <v>102</v>
      </c>
      <c r="E220" s="25" t="n">
        <v>1</v>
      </c>
      <c r="F220" s="27" t="s">
        <v>275</v>
      </c>
      <c r="G220" s="8" t="s">
        <v>347</v>
      </c>
      <c r="H220" s="32" t="s">
        <v>105</v>
      </c>
      <c r="I220" s="31" t="s">
        <v>348</v>
      </c>
      <c r="J220" s="29" t="n">
        <v>114.43</v>
      </c>
    </row>
    <row r="221" s="24" customFormat="true" ht="15" hidden="false" customHeight="false" outlineLevel="0" collapsed="false">
      <c r="B221" s="25" t="n">
        <v>20131373237</v>
      </c>
      <c r="C221" s="25" t="n">
        <v>2021</v>
      </c>
      <c r="D221" s="26" t="s">
        <v>102</v>
      </c>
      <c r="E221" s="25" t="n">
        <v>1</v>
      </c>
      <c r="F221" s="27" t="s">
        <v>275</v>
      </c>
      <c r="G221" s="8" t="s">
        <v>349</v>
      </c>
      <c r="H221" s="32" t="s">
        <v>105</v>
      </c>
      <c r="I221" s="31" t="s">
        <v>350</v>
      </c>
      <c r="J221" s="29" t="n">
        <v>114.43</v>
      </c>
    </row>
    <row r="222" s="24" customFormat="true" ht="15" hidden="false" customHeight="false" outlineLevel="0" collapsed="false">
      <c r="B222" s="25" t="n">
        <v>20131373237</v>
      </c>
      <c r="C222" s="25" t="n">
        <v>2021</v>
      </c>
      <c r="D222" s="26" t="s">
        <v>102</v>
      </c>
      <c r="E222" s="25" t="n">
        <v>1</v>
      </c>
      <c r="F222" s="27" t="s">
        <v>275</v>
      </c>
      <c r="G222" s="8" t="s">
        <v>351</v>
      </c>
      <c r="H222" s="32" t="s">
        <v>105</v>
      </c>
      <c r="I222" s="31" t="s">
        <v>352</v>
      </c>
      <c r="J222" s="29" t="n">
        <v>114.43</v>
      </c>
    </row>
    <row r="223" s="24" customFormat="true" ht="15" hidden="false" customHeight="false" outlineLevel="0" collapsed="false">
      <c r="B223" s="25" t="n">
        <v>20131373237</v>
      </c>
      <c r="C223" s="25" t="n">
        <v>2021</v>
      </c>
      <c r="D223" s="26" t="s">
        <v>102</v>
      </c>
      <c r="E223" s="25" t="n">
        <v>1</v>
      </c>
      <c r="F223" s="27" t="s">
        <v>275</v>
      </c>
      <c r="G223" s="8" t="s">
        <v>353</v>
      </c>
      <c r="H223" s="32" t="s">
        <v>105</v>
      </c>
      <c r="I223" s="31" t="s">
        <v>354</v>
      </c>
      <c r="J223" s="29" t="n">
        <v>114.43</v>
      </c>
    </row>
    <row r="224" s="24" customFormat="true" ht="15" hidden="false" customHeight="false" outlineLevel="0" collapsed="false">
      <c r="B224" s="25" t="n">
        <v>20131373237</v>
      </c>
      <c r="C224" s="25" t="n">
        <v>2021</v>
      </c>
      <c r="D224" s="26" t="s">
        <v>102</v>
      </c>
      <c r="E224" s="25" t="n">
        <v>1</v>
      </c>
      <c r="F224" s="27" t="s">
        <v>275</v>
      </c>
      <c r="G224" s="8" t="s">
        <v>355</v>
      </c>
      <c r="H224" s="32" t="s">
        <v>105</v>
      </c>
      <c r="I224" s="31" t="s">
        <v>356</v>
      </c>
      <c r="J224" s="29" t="n">
        <v>114.43</v>
      </c>
    </row>
    <row r="225" s="24" customFormat="true" ht="15" hidden="false" customHeight="false" outlineLevel="0" collapsed="false">
      <c r="B225" s="25" t="n">
        <v>20131373237</v>
      </c>
      <c r="C225" s="25" t="n">
        <v>2021</v>
      </c>
      <c r="D225" s="26" t="s">
        <v>102</v>
      </c>
      <c r="E225" s="25" t="n">
        <v>1</v>
      </c>
      <c r="F225" s="27" t="s">
        <v>275</v>
      </c>
      <c r="G225" s="8" t="s">
        <v>357</v>
      </c>
      <c r="H225" s="32" t="s">
        <v>105</v>
      </c>
      <c r="I225" s="31" t="s">
        <v>358</v>
      </c>
      <c r="J225" s="29" t="n">
        <v>114.43</v>
      </c>
    </row>
    <row r="226" s="24" customFormat="true" ht="15" hidden="false" customHeight="false" outlineLevel="0" collapsed="false">
      <c r="B226" s="25" t="n">
        <v>20131373237</v>
      </c>
      <c r="C226" s="25" t="n">
        <v>2021</v>
      </c>
      <c r="D226" s="26" t="s">
        <v>102</v>
      </c>
      <c r="E226" s="25" t="n">
        <v>1</v>
      </c>
      <c r="F226" s="27" t="s">
        <v>275</v>
      </c>
      <c r="G226" s="8" t="s">
        <v>359</v>
      </c>
      <c r="H226" s="32" t="s">
        <v>105</v>
      </c>
      <c r="I226" s="31" t="s">
        <v>279</v>
      </c>
      <c r="J226" s="29" t="n">
        <v>114.43</v>
      </c>
    </row>
    <row r="227" s="24" customFormat="true" ht="15" hidden="false" customHeight="false" outlineLevel="0" collapsed="false">
      <c r="B227" s="25" t="n">
        <v>20131373237</v>
      </c>
      <c r="C227" s="25" t="n">
        <v>2021</v>
      </c>
      <c r="D227" s="26" t="s">
        <v>102</v>
      </c>
      <c r="E227" s="25" t="n">
        <v>1</v>
      </c>
      <c r="F227" s="27" t="s">
        <v>275</v>
      </c>
      <c r="G227" s="8" t="s">
        <v>360</v>
      </c>
      <c r="H227" s="32" t="s">
        <v>105</v>
      </c>
      <c r="I227" s="31" t="s">
        <v>279</v>
      </c>
      <c r="J227" s="29" t="n">
        <v>114.43</v>
      </c>
    </row>
    <row r="228" s="24" customFormat="true" ht="15" hidden="false" customHeight="false" outlineLevel="0" collapsed="false">
      <c r="B228" s="25" t="n">
        <v>20131373237</v>
      </c>
      <c r="C228" s="25" t="n">
        <v>2021</v>
      </c>
      <c r="D228" s="26" t="s">
        <v>102</v>
      </c>
      <c r="E228" s="25" t="n">
        <v>1</v>
      </c>
      <c r="F228" s="27" t="s">
        <v>275</v>
      </c>
      <c r="G228" s="8" t="s">
        <v>361</v>
      </c>
      <c r="H228" s="32" t="s">
        <v>105</v>
      </c>
      <c r="I228" s="31" t="s">
        <v>279</v>
      </c>
      <c r="J228" s="29" t="n">
        <v>114.43</v>
      </c>
    </row>
    <row r="229" s="24" customFormat="true" ht="15" hidden="false" customHeight="false" outlineLevel="0" collapsed="false">
      <c r="B229" s="25" t="n">
        <v>20131373237</v>
      </c>
      <c r="C229" s="25" t="n">
        <v>2021</v>
      </c>
      <c r="D229" s="26" t="s">
        <v>102</v>
      </c>
      <c r="E229" s="25" t="n">
        <v>1</v>
      </c>
      <c r="F229" s="27" t="s">
        <v>275</v>
      </c>
      <c r="G229" s="8" t="s">
        <v>362</v>
      </c>
      <c r="H229" s="32" t="s">
        <v>105</v>
      </c>
      <c r="I229" s="31" t="s">
        <v>279</v>
      </c>
      <c r="J229" s="29" t="n">
        <v>114.43</v>
      </c>
    </row>
    <row r="230" s="24" customFormat="true" ht="15" hidden="false" customHeight="false" outlineLevel="0" collapsed="false">
      <c r="B230" s="25" t="n">
        <v>20131373237</v>
      </c>
      <c r="C230" s="25" t="n">
        <v>2021</v>
      </c>
      <c r="D230" s="26" t="s">
        <v>102</v>
      </c>
      <c r="E230" s="25" t="n">
        <v>1</v>
      </c>
      <c r="F230" s="27" t="s">
        <v>275</v>
      </c>
      <c r="G230" s="8" t="s">
        <v>363</v>
      </c>
      <c r="H230" s="32" t="s">
        <v>105</v>
      </c>
      <c r="I230" s="31" t="s">
        <v>279</v>
      </c>
      <c r="J230" s="29" t="n">
        <v>114.43</v>
      </c>
    </row>
    <row r="231" s="24" customFormat="true" ht="15" hidden="false" customHeight="false" outlineLevel="0" collapsed="false">
      <c r="B231" s="25" t="n">
        <v>20131373237</v>
      </c>
      <c r="C231" s="25" t="n">
        <v>2021</v>
      </c>
      <c r="D231" s="26" t="s">
        <v>102</v>
      </c>
      <c r="E231" s="25" t="n">
        <v>1</v>
      </c>
      <c r="F231" s="27" t="s">
        <v>275</v>
      </c>
      <c r="G231" s="8" t="s">
        <v>364</v>
      </c>
      <c r="H231" s="32" t="s">
        <v>105</v>
      </c>
      <c r="I231" s="31" t="s">
        <v>365</v>
      </c>
      <c r="J231" s="29" t="n">
        <v>114.43</v>
      </c>
    </row>
    <row r="232" s="24" customFormat="true" ht="15" hidden="false" customHeight="false" outlineLevel="0" collapsed="false">
      <c r="B232" s="25" t="n">
        <v>20131373237</v>
      </c>
      <c r="C232" s="25" t="n">
        <v>2021</v>
      </c>
      <c r="D232" s="26" t="s">
        <v>102</v>
      </c>
      <c r="E232" s="25" t="n">
        <v>1</v>
      </c>
      <c r="F232" s="27" t="s">
        <v>275</v>
      </c>
      <c r="G232" s="8" t="s">
        <v>366</v>
      </c>
      <c r="H232" s="32" t="s">
        <v>105</v>
      </c>
      <c r="I232" s="31" t="s">
        <v>279</v>
      </c>
      <c r="J232" s="29" t="n">
        <v>114.43</v>
      </c>
    </row>
    <row r="233" s="24" customFormat="true" ht="15" hidden="false" customHeight="false" outlineLevel="0" collapsed="false">
      <c r="B233" s="25" t="n">
        <v>20131373237</v>
      </c>
      <c r="C233" s="25" t="n">
        <v>2021</v>
      </c>
      <c r="D233" s="26" t="s">
        <v>102</v>
      </c>
      <c r="E233" s="25" t="n">
        <v>1</v>
      </c>
      <c r="F233" s="27" t="s">
        <v>275</v>
      </c>
      <c r="G233" s="8" t="s">
        <v>367</v>
      </c>
      <c r="H233" s="32" t="s">
        <v>105</v>
      </c>
      <c r="I233" s="31" t="s">
        <v>279</v>
      </c>
      <c r="J233" s="29" t="n">
        <v>114.43</v>
      </c>
    </row>
    <row r="234" s="24" customFormat="true" ht="15" hidden="false" customHeight="false" outlineLevel="0" collapsed="false">
      <c r="B234" s="25" t="n">
        <v>20131373237</v>
      </c>
      <c r="C234" s="25" t="n">
        <v>2021</v>
      </c>
      <c r="D234" s="26" t="s">
        <v>102</v>
      </c>
      <c r="E234" s="25" t="n">
        <v>1</v>
      </c>
      <c r="F234" s="27" t="s">
        <v>275</v>
      </c>
      <c r="G234" s="8" t="s">
        <v>368</v>
      </c>
      <c r="H234" s="32" t="s">
        <v>105</v>
      </c>
      <c r="I234" s="31" t="s">
        <v>109</v>
      </c>
      <c r="J234" s="29" t="n">
        <v>114.43</v>
      </c>
    </row>
    <row r="235" s="24" customFormat="true" ht="15" hidden="false" customHeight="false" outlineLevel="0" collapsed="false">
      <c r="B235" s="25" t="n">
        <v>20131373237</v>
      </c>
      <c r="C235" s="25" t="n">
        <v>2021</v>
      </c>
      <c r="D235" s="26" t="s">
        <v>102</v>
      </c>
      <c r="E235" s="25" t="n">
        <v>1</v>
      </c>
      <c r="F235" s="27" t="s">
        <v>275</v>
      </c>
      <c r="G235" s="8" t="s">
        <v>369</v>
      </c>
      <c r="H235" s="32" t="s">
        <v>105</v>
      </c>
      <c r="I235" s="31" t="s">
        <v>109</v>
      </c>
      <c r="J235" s="29" t="n">
        <v>114.43</v>
      </c>
    </row>
    <row r="236" s="24" customFormat="true" ht="15" hidden="false" customHeight="false" outlineLevel="0" collapsed="false">
      <c r="B236" s="25" t="n">
        <v>20131373237</v>
      </c>
      <c r="C236" s="25" t="n">
        <v>2021</v>
      </c>
      <c r="D236" s="26" t="s">
        <v>102</v>
      </c>
      <c r="E236" s="25" t="n">
        <v>1</v>
      </c>
      <c r="F236" s="27" t="s">
        <v>275</v>
      </c>
      <c r="G236" s="8" t="s">
        <v>370</v>
      </c>
      <c r="H236" s="32" t="s">
        <v>105</v>
      </c>
      <c r="I236" s="31" t="s">
        <v>122</v>
      </c>
      <c r="J236" s="29" t="n">
        <v>77.96</v>
      </c>
    </row>
    <row r="237" s="24" customFormat="true" ht="15" hidden="false" customHeight="false" outlineLevel="0" collapsed="false">
      <c r="B237" s="25" t="n">
        <v>20131373237</v>
      </c>
      <c r="C237" s="25" t="n">
        <v>2021</v>
      </c>
      <c r="D237" s="26" t="s">
        <v>102</v>
      </c>
      <c r="E237" s="25" t="n">
        <v>1</v>
      </c>
      <c r="F237" s="27" t="s">
        <v>275</v>
      </c>
      <c r="G237" s="8" t="s">
        <v>371</v>
      </c>
      <c r="H237" s="32" t="s">
        <v>105</v>
      </c>
      <c r="I237" s="31" t="s">
        <v>122</v>
      </c>
      <c r="J237" s="29" t="n">
        <v>77.96</v>
      </c>
    </row>
    <row r="238" s="24" customFormat="true" ht="15" hidden="false" customHeight="false" outlineLevel="0" collapsed="false">
      <c r="B238" s="25" t="n">
        <v>20131373237</v>
      </c>
      <c r="C238" s="25" t="n">
        <v>2021</v>
      </c>
      <c r="D238" s="26" t="s">
        <v>102</v>
      </c>
      <c r="E238" s="25" t="n">
        <v>1</v>
      </c>
      <c r="F238" s="27" t="s">
        <v>275</v>
      </c>
      <c r="G238" s="8" t="s">
        <v>109</v>
      </c>
      <c r="H238" s="32" t="s">
        <v>105</v>
      </c>
      <c r="I238" s="31" t="s">
        <v>122</v>
      </c>
      <c r="J238" s="29" t="n">
        <v>77.96</v>
      </c>
    </row>
    <row r="239" s="24" customFormat="true" ht="15" hidden="false" customHeight="false" outlineLevel="0" collapsed="false">
      <c r="B239" s="25" t="n">
        <v>20131373237</v>
      </c>
      <c r="C239" s="25" t="n">
        <v>2021</v>
      </c>
      <c r="D239" s="26" t="s">
        <v>102</v>
      </c>
      <c r="E239" s="25" t="n">
        <v>1</v>
      </c>
      <c r="F239" s="27" t="s">
        <v>275</v>
      </c>
      <c r="G239" s="8" t="s">
        <v>109</v>
      </c>
      <c r="H239" s="32" t="s">
        <v>105</v>
      </c>
      <c r="I239" s="31" t="s">
        <v>122</v>
      </c>
      <c r="J239" s="29" t="n">
        <v>77.96</v>
      </c>
    </row>
    <row r="240" s="24" customFormat="true" ht="15" hidden="false" customHeight="false" outlineLevel="0" collapsed="false">
      <c r="B240" s="25" t="n">
        <v>20131373237</v>
      </c>
      <c r="C240" s="25" t="n">
        <v>2021</v>
      </c>
      <c r="D240" s="26" t="s">
        <v>102</v>
      </c>
      <c r="E240" s="25" t="n">
        <v>1</v>
      </c>
      <c r="F240" s="27" t="s">
        <v>275</v>
      </c>
      <c r="G240" s="8" t="s">
        <v>109</v>
      </c>
      <c r="H240" s="32" t="s">
        <v>105</v>
      </c>
      <c r="I240" s="31" t="s">
        <v>122</v>
      </c>
      <c r="J240" s="29" t="n">
        <v>77.96</v>
      </c>
    </row>
    <row r="241" s="24" customFormat="true" ht="15" hidden="false" customHeight="false" outlineLevel="0" collapsed="false">
      <c r="B241" s="25" t="n">
        <v>20131373237</v>
      </c>
      <c r="C241" s="25" t="n">
        <v>2021</v>
      </c>
      <c r="D241" s="26" t="s">
        <v>102</v>
      </c>
      <c r="E241" s="25" t="n">
        <v>1</v>
      </c>
      <c r="F241" s="27" t="s">
        <v>275</v>
      </c>
      <c r="G241" s="8" t="s">
        <v>109</v>
      </c>
      <c r="H241" s="32" t="s">
        <v>105</v>
      </c>
      <c r="I241" s="31" t="s">
        <v>122</v>
      </c>
      <c r="J241" s="29" t="n">
        <v>77.96</v>
      </c>
    </row>
    <row r="242" s="24" customFormat="true" ht="15" hidden="false" customHeight="false" outlineLevel="0" collapsed="false">
      <c r="B242" s="25" t="n">
        <v>20131373237</v>
      </c>
      <c r="C242" s="25" t="n">
        <v>2021</v>
      </c>
      <c r="D242" s="26" t="s">
        <v>102</v>
      </c>
      <c r="E242" s="25" t="n">
        <v>1</v>
      </c>
      <c r="F242" s="27" t="s">
        <v>275</v>
      </c>
      <c r="G242" s="8" t="s">
        <v>109</v>
      </c>
      <c r="H242" s="32" t="s">
        <v>105</v>
      </c>
      <c r="I242" s="31" t="s">
        <v>109</v>
      </c>
      <c r="J242" s="29" t="n">
        <v>77.96</v>
      </c>
    </row>
    <row r="243" s="24" customFormat="true" ht="15" hidden="false" customHeight="false" outlineLevel="0" collapsed="false">
      <c r="B243" s="25" t="n">
        <v>20131373237</v>
      </c>
      <c r="C243" s="25" t="n">
        <v>2021</v>
      </c>
      <c r="D243" s="26" t="s">
        <v>102</v>
      </c>
      <c r="E243" s="25" t="n">
        <v>1</v>
      </c>
      <c r="F243" s="27" t="s">
        <v>372</v>
      </c>
      <c r="G243" s="8" t="s">
        <v>373</v>
      </c>
      <c r="H243" s="32" t="s">
        <v>105</v>
      </c>
      <c r="I243" s="31" t="s">
        <v>133</v>
      </c>
      <c r="J243" s="29" t="n">
        <v>144.43</v>
      </c>
    </row>
    <row r="244" s="24" customFormat="true" ht="15" hidden="false" customHeight="false" outlineLevel="0" collapsed="false">
      <c r="B244" s="25" t="n">
        <v>20131373237</v>
      </c>
      <c r="C244" s="25" t="n">
        <v>2021</v>
      </c>
      <c r="D244" s="26" t="s">
        <v>102</v>
      </c>
      <c r="E244" s="25" t="n">
        <v>1</v>
      </c>
      <c r="F244" s="27" t="s">
        <v>372</v>
      </c>
      <c r="G244" s="8" t="s">
        <v>374</v>
      </c>
      <c r="H244" s="32" t="s">
        <v>105</v>
      </c>
      <c r="I244" s="31" t="s">
        <v>116</v>
      </c>
      <c r="J244" s="29" t="n">
        <v>144.43</v>
      </c>
    </row>
    <row r="245" s="24" customFormat="true" ht="15" hidden="false" customHeight="false" outlineLevel="0" collapsed="false">
      <c r="B245" s="25" t="n">
        <v>20131373237</v>
      </c>
      <c r="C245" s="25" t="n">
        <v>2021</v>
      </c>
      <c r="D245" s="26" t="s">
        <v>102</v>
      </c>
      <c r="E245" s="25" t="n">
        <v>1</v>
      </c>
      <c r="F245" s="27" t="s">
        <v>372</v>
      </c>
      <c r="G245" s="8" t="s">
        <v>375</v>
      </c>
      <c r="H245" s="32" t="s">
        <v>105</v>
      </c>
      <c r="I245" s="31" t="s">
        <v>116</v>
      </c>
      <c r="J245" s="29" t="n">
        <v>144.43</v>
      </c>
    </row>
    <row r="246" s="24" customFormat="true" ht="15" hidden="false" customHeight="false" outlineLevel="0" collapsed="false">
      <c r="B246" s="25" t="n">
        <v>20131373237</v>
      </c>
      <c r="C246" s="25" t="n">
        <v>2021</v>
      </c>
      <c r="D246" s="26" t="s">
        <v>102</v>
      </c>
      <c r="E246" s="25" t="n">
        <v>1</v>
      </c>
      <c r="F246" s="27" t="s">
        <v>372</v>
      </c>
      <c r="G246" s="8" t="s">
        <v>376</v>
      </c>
      <c r="H246" s="32" t="s">
        <v>105</v>
      </c>
      <c r="I246" s="31" t="s">
        <v>116</v>
      </c>
      <c r="J246" s="29" t="n">
        <v>144.43</v>
      </c>
    </row>
    <row r="247" s="24" customFormat="true" ht="15" hidden="false" customHeight="false" outlineLevel="0" collapsed="false">
      <c r="B247" s="25" t="n">
        <v>20131373237</v>
      </c>
      <c r="C247" s="25" t="n">
        <v>2021</v>
      </c>
      <c r="D247" s="26" t="s">
        <v>102</v>
      </c>
      <c r="E247" s="25" t="n">
        <v>1</v>
      </c>
      <c r="F247" s="27" t="s">
        <v>372</v>
      </c>
      <c r="G247" s="8" t="s">
        <v>377</v>
      </c>
      <c r="H247" s="32" t="s">
        <v>105</v>
      </c>
      <c r="I247" s="31" t="s">
        <v>147</v>
      </c>
      <c r="J247" s="29" t="n">
        <v>114.43</v>
      </c>
    </row>
    <row r="248" s="24" customFormat="true" ht="15" hidden="false" customHeight="false" outlineLevel="0" collapsed="false">
      <c r="B248" s="25" t="n">
        <v>20131373237</v>
      </c>
      <c r="C248" s="25" t="n">
        <v>2021</v>
      </c>
      <c r="D248" s="26" t="s">
        <v>102</v>
      </c>
      <c r="E248" s="25" t="n">
        <v>1</v>
      </c>
      <c r="F248" s="34" t="s">
        <v>378</v>
      </c>
      <c r="G248" s="8" t="s">
        <v>379</v>
      </c>
      <c r="H248" s="32" t="s">
        <v>105</v>
      </c>
      <c r="I248" s="35" t="s">
        <v>133</v>
      </c>
      <c r="J248" s="29" t="n">
        <v>144.43</v>
      </c>
    </row>
    <row r="249" s="24" customFormat="true" ht="15" hidden="false" customHeight="false" outlineLevel="0" collapsed="false">
      <c r="B249" s="25" t="n">
        <v>20131373237</v>
      </c>
      <c r="C249" s="25" t="n">
        <v>2021</v>
      </c>
      <c r="D249" s="26" t="s">
        <v>102</v>
      </c>
      <c r="E249" s="25" t="n">
        <v>1</v>
      </c>
      <c r="F249" s="34" t="s">
        <v>378</v>
      </c>
      <c r="G249" s="8" t="s">
        <v>380</v>
      </c>
      <c r="H249" s="32" t="s">
        <v>105</v>
      </c>
      <c r="I249" s="35" t="s">
        <v>116</v>
      </c>
      <c r="J249" s="29" t="n">
        <v>144.43</v>
      </c>
    </row>
    <row r="250" s="24" customFormat="true" ht="15" hidden="false" customHeight="false" outlineLevel="0" collapsed="false">
      <c r="B250" s="25" t="n">
        <v>20131373237</v>
      </c>
      <c r="C250" s="25" t="n">
        <v>2021</v>
      </c>
      <c r="D250" s="26" t="s">
        <v>102</v>
      </c>
      <c r="E250" s="25" t="n">
        <v>1</v>
      </c>
      <c r="F250" s="34" t="s">
        <v>378</v>
      </c>
      <c r="G250" s="8" t="s">
        <v>381</v>
      </c>
      <c r="H250" s="32" t="s">
        <v>105</v>
      </c>
      <c r="I250" s="35" t="s">
        <v>116</v>
      </c>
      <c r="J250" s="29" t="n">
        <v>144.43</v>
      </c>
    </row>
    <row r="251" s="24" customFormat="true" ht="15" hidden="false" customHeight="false" outlineLevel="0" collapsed="false">
      <c r="B251" s="25" t="n">
        <v>20131373237</v>
      </c>
      <c r="C251" s="25" t="n">
        <v>2021</v>
      </c>
      <c r="D251" s="26" t="s">
        <v>102</v>
      </c>
      <c r="E251" s="25" t="n">
        <v>1</v>
      </c>
      <c r="F251" s="34" t="s">
        <v>378</v>
      </c>
      <c r="G251" s="8" t="s">
        <v>109</v>
      </c>
      <c r="H251" s="32" t="s">
        <v>105</v>
      </c>
      <c r="I251" s="35" t="s">
        <v>116</v>
      </c>
      <c r="J251" s="29" t="n">
        <v>144.43</v>
      </c>
    </row>
    <row r="252" s="24" customFormat="true" ht="15" hidden="false" customHeight="false" outlineLevel="0" collapsed="false">
      <c r="B252" s="25" t="n">
        <v>20131373237</v>
      </c>
      <c r="C252" s="25" t="n">
        <v>2021</v>
      </c>
      <c r="D252" s="26" t="s">
        <v>102</v>
      </c>
      <c r="E252" s="25" t="n">
        <v>1</v>
      </c>
      <c r="F252" s="34" t="s">
        <v>378</v>
      </c>
      <c r="G252" s="8" t="s">
        <v>109</v>
      </c>
      <c r="H252" s="32" t="s">
        <v>105</v>
      </c>
      <c r="I252" s="31" t="s">
        <v>109</v>
      </c>
      <c r="J252" s="29" t="n">
        <v>144.43</v>
      </c>
    </row>
    <row r="253" s="24" customFormat="true" ht="15" hidden="false" customHeight="false" outlineLevel="0" collapsed="false">
      <c r="B253" s="33" t="n">
        <v>20131373237</v>
      </c>
      <c r="C253" s="25" t="n">
        <v>2021</v>
      </c>
      <c r="D253" s="26" t="s">
        <v>102</v>
      </c>
      <c r="E253" s="33" t="n">
        <v>1</v>
      </c>
      <c r="F253" s="34" t="s">
        <v>378</v>
      </c>
      <c r="G253" s="8" t="s">
        <v>109</v>
      </c>
      <c r="H253" s="32" t="s">
        <v>105</v>
      </c>
      <c r="I253" s="31" t="s">
        <v>109</v>
      </c>
      <c r="J253" s="29" t="n">
        <v>114.43</v>
      </c>
    </row>
    <row r="254" s="24" customFormat="true" ht="15" hidden="false" customHeight="false" outlineLevel="0" collapsed="false">
      <c r="B254" s="25" t="n">
        <v>20131373237</v>
      </c>
      <c r="C254" s="25" t="n">
        <v>2021</v>
      </c>
      <c r="D254" s="26" t="s">
        <v>102</v>
      </c>
      <c r="E254" s="25" t="n">
        <v>1</v>
      </c>
      <c r="F254" s="27" t="s">
        <v>378</v>
      </c>
      <c r="G254" s="8" t="s">
        <v>382</v>
      </c>
      <c r="H254" s="32" t="s">
        <v>105</v>
      </c>
      <c r="I254" s="31" t="s">
        <v>122</v>
      </c>
      <c r="J254" s="29" t="n">
        <v>77.96</v>
      </c>
    </row>
    <row r="255" s="24" customFormat="true" ht="15" hidden="false" customHeight="false" outlineLevel="0" collapsed="false">
      <c r="B255" s="25" t="n">
        <v>20131373237</v>
      </c>
      <c r="C255" s="25" t="n">
        <v>2021</v>
      </c>
      <c r="D255" s="26" t="s">
        <v>102</v>
      </c>
      <c r="E255" s="25" t="n">
        <v>1</v>
      </c>
      <c r="F255" s="27" t="s">
        <v>378</v>
      </c>
      <c r="G255" s="8" t="s">
        <v>383</v>
      </c>
      <c r="H255" s="32" t="s">
        <v>105</v>
      </c>
      <c r="I255" s="31" t="s">
        <v>122</v>
      </c>
      <c r="J255" s="29" t="n">
        <v>77.96</v>
      </c>
    </row>
    <row r="256" s="24" customFormat="true" ht="15" hidden="false" customHeight="false" outlineLevel="0" collapsed="false">
      <c r="B256" s="25" t="n">
        <v>20131373237</v>
      </c>
      <c r="C256" s="25" t="n">
        <v>2021</v>
      </c>
      <c r="D256" s="26" t="s">
        <v>102</v>
      </c>
      <c r="E256" s="25" t="n">
        <v>1</v>
      </c>
      <c r="F256" s="27" t="s">
        <v>378</v>
      </c>
      <c r="G256" s="8" t="s">
        <v>384</v>
      </c>
      <c r="H256" s="32" t="s">
        <v>105</v>
      </c>
      <c r="I256" s="31" t="s">
        <v>122</v>
      </c>
      <c r="J256" s="29" t="n">
        <v>77.96</v>
      </c>
    </row>
    <row r="257" s="24" customFormat="true" ht="15" hidden="false" customHeight="false" outlineLevel="0" collapsed="false">
      <c r="B257" s="25" t="n">
        <v>20131373237</v>
      </c>
      <c r="C257" s="25" t="n">
        <v>2021</v>
      </c>
      <c r="D257" s="26" t="s">
        <v>102</v>
      </c>
      <c r="E257" s="25" t="n">
        <v>1</v>
      </c>
      <c r="F257" s="27" t="s">
        <v>378</v>
      </c>
      <c r="G257" s="8" t="s">
        <v>385</v>
      </c>
      <c r="H257" s="32" t="s">
        <v>105</v>
      </c>
      <c r="I257" s="31" t="s">
        <v>122</v>
      </c>
      <c r="J257" s="29" t="n">
        <v>77.96</v>
      </c>
    </row>
    <row r="258" s="24" customFormat="true" ht="15" hidden="false" customHeight="false" outlineLevel="0" collapsed="false">
      <c r="B258" s="25" t="n">
        <v>20131373237</v>
      </c>
      <c r="C258" s="25" t="n">
        <v>2021</v>
      </c>
      <c r="D258" s="26" t="s">
        <v>102</v>
      </c>
      <c r="E258" s="25" t="n">
        <v>1</v>
      </c>
      <c r="F258" s="27" t="s">
        <v>378</v>
      </c>
      <c r="G258" s="8" t="s">
        <v>386</v>
      </c>
      <c r="H258" s="32" t="s">
        <v>105</v>
      </c>
      <c r="I258" s="31" t="s">
        <v>122</v>
      </c>
      <c r="J258" s="29" t="n">
        <v>77.96</v>
      </c>
    </row>
    <row r="259" s="24" customFormat="true" ht="15" hidden="false" customHeight="false" outlineLevel="0" collapsed="false">
      <c r="B259" s="25" t="n">
        <v>20131373237</v>
      </c>
      <c r="C259" s="25" t="n">
        <v>2021</v>
      </c>
      <c r="D259" s="26" t="s">
        <v>102</v>
      </c>
      <c r="E259" s="25" t="n">
        <v>1</v>
      </c>
      <c r="F259" s="27" t="s">
        <v>378</v>
      </c>
      <c r="G259" s="8" t="s">
        <v>387</v>
      </c>
      <c r="H259" s="32" t="s">
        <v>105</v>
      </c>
      <c r="I259" s="31" t="s">
        <v>122</v>
      </c>
      <c r="J259" s="29" t="n">
        <v>77.96</v>
      </c>
    </row>
    <row r="260" s="36" customFormat="true" ht="15" hidden="false" customHeight="false" outlineLevel="0" collapsed="false">
      <c r="A260" s="24"/>
      <c r="B260" s="25" t="n">
        <v>20131373237</v>
      </c>
      <c r="C260" s="25" t="n">
        <v>2021</v>
      </c>
      <c r="D260" s="26" t="s">
        <v>102</v>
      </c>
      <c r="E260" s="25" t="n">
        <v>1</v>
      </c>
      <c r="F260" s="27" t="s">
        <v>378</v>
      </c>
      <c r="G260" s="8" t="s">
        <v>388</v>
      </c>
      <c r="H260" s="32" t="s">
        <v>105</v>
      </c>
      <c r="I260" s="31" t="s">
        <v>122</v>
      </c>
      <c r="J260" s="29" t="n">
        <v>77.96</v>
      </c>
    </row>
    <row r="261" s="24" customFormat="true" ht="15" hidden="false" customHeight="false" outlineLevel="0" collapsed="false">
      <c r="B261" s="25" t="n">
        <v>20131373237</v>
      </c>
      <c r="C261" s="25" t="n">
        <v>2021</v>
      </c>
      <c r="D261" s="26" t="s">
        <v>102</v>
      </c>
      <c r="E261" s="25" t="n">
        <v>1</v>
      </c>
      <c r="F261" s="27" t="s">
        <v>378</v>
      </c>
      <c r="G261" s="8" t="s">
        <v>389</v>
      </c>
      <c r="H261" s="32" t="s">
        <v>105</v>
      </c>
      <c r="I261" s="31" t="s">
        <v>122</v>
      </c>
      <c r="J261" s="29" t="n">
        <v>77.96</v>
      </c>
    </row>
    <row r="262" s="24" customFormat="true" ht="15" hidden="false" customHeight="false" outlineLevel="0" collapsed="false">
      <c r="B262" s="25" t="n">
        <v>20131373237</v>
      </c>
      <c r="C262" s="25" t="n">
        <v>2021</v>
      </c>
      <c r="D262" s="26" t="s">
        <v>102</v>
      </c>
      <c r="E262" s="25" t="n">
        <v>1</v>
      </c>
      <c r="F262" s="27" t="s">
        <v>378</v>
      </c>
      <c r="G262" s="8" t="s">
        <v>390</v>
      </c>
      <c r="H262" s="32" t="s">
        <v>105</v>
      </c>
      <c r="I262" s="31" t="s">
        <v>122</v>
      </c>
      <c r="J262" s="29" t="n">
        <v>77.96</v>
      </c>
    </row>
    <row r="263" s="24" customFormat="true" ht="15" hidden="false" customHeight="false" outlineLevel="0" collapsed="false">
      <c r="B263" s="25" t="n">
        <v>20131373237</v>
      </c>
      <c r="C263" s="25" t="n">
        <v>2021</v>
      </c>
      <c r="D263" s="26" t="s">
        <v>102</v>
      </c>
      <c r="E263" s="25" t="n">
        <v>1</v>
      </c>
      <c r="F263" s="27" t="s">
        <v>378</v>
      </c>
      <c r="G263" s="8" t="s">
        <v>391</v>
      </c>
      <c r="H263" s="32" t="s">
        <v>105</v>
      </c>
      <c r="I263" s="31" t="s">
        <v>122</v>
      </c>
      <c r="J263" s="29" t="n">
        <v>77.96</v>
      </c>
    </row>
    <row r="264" s="24" customFormat="true" ht="15" hidden="false" customHeight="false" outlineLevel="0" collapsed="false">
      <c r="B264" s="25" t="n">
        <v>20131373237</v>
      </c>
      <c r="C264" s="25" t="n">
        <v>2021</v>
      </c>
      <c r="D264" s="26" t="s">
        <v>102</v>
      </c>
      <c r="E264" s="25" t="n">
        <v>1</v>
      </c>
      <c r="F264" s="27" t="s">
        <v>378</v>
      </c>
      <c r="G264" s="8" t="s">
        <v>392</v>
      </c>
      <c r="H264" s="32" t="s">
        <v>105</v>
      </c>
      <c r="I264" s="31" t="s">
        <v>122</v>
      </c>
      <c r="J264" s="29" t="n">
        <v>77.96</v>
      </c>
    </row>
    <row r="265" s="24" customFormat="true" ht="15" hidden="false" customHeight="false" outlineLevel="0" collapsed="false">
      <c r="B265" s="25" t="n">
        <v>20131373237</v>
      </c>
      <c r="C265" s="25" t="n">
        <v>2021</v>
      </c>
      <c r="D265" s="26" t="s">
        <v>102</v>
      </c>
      <c r="E265" s="25" t="n">
        <v>1</v>
      </c>
      <c r="F265" s="27" t="s">
        <v>378</v>
      </c>
      <c r="G265" s="8" t="s">
        <v>393</v>
      </c>
      <c r="H265" s="32" t="s">
        <v>105</v>
      </c>
      <c r="I265" s="31" t="s">
        <v>122</v>
      </c>
      <c r="J265" s="29" t="n">
        <v>77.96</v>
      </c>
    </row>
    <row r="266" s="24" customFormat="true" ht="15" hidden="false" customHeight="false" outlineLevel="0" collapsed="false">
      <c r="B266" s="25" t="n">
        <v>20131373237</v>
      </c>
      <c r="C266" s="25" t="n">
        <v>2021</v>
      </c>
      <c r="D266" s="26" t="s">
        <v>102</v>
      </c>
      <c r="E266" s="25" t="n">
        <v>1</v>
      </c>
      <c r="F266" s="27" t="s">
        <v>378</v>
      </c>
      <c r="G266" s="8" t="s">
        <v>394</v>
      </c>
      <c r="H266" s="32" t="s">
        <v>105</v>
      </c>
      <c r="I266" s="31" t="s">
        <v>122</v>
      </c>
      <c r="J266" s="29" t="n">
        <v>77.96</v>
      </c>
    </row>
    <row r="267" s="24" customFormat="true" ht="15" hidden="false" customHeight="false" outlineLevel="0" collapsed="false">
      <c r="B267" s="25" t="n">
        <v>20131373237</v>
      </c>
      <c r="C267" s="25" t="n">
        <v>2021</v>
      </c>
      <c r="D267" s="26" t="s">
        <v>102</v>
      </c>
      <c r="E267" s="25" t="n">
        <v>1</v>
      </c>
      <c r="F267" s="27" t="s">
        <v>378</v>
      </c>
      <c r="G267" s="8" t="s">
        <v>109</v>
      </c>
      <c r="H267" s="32" t="s">
        <v>105</v>
      </c>
      <c r="I267" s="31" t="s">
        <v>109</v>
      </c>
      <c r="J267" s="29" t="n">
        <v>77.96</v>
      </c>
    </row>
    <row r="268" s="24" customFormat="true" ht="15" hidden="false" customHeight="false" outlineLevel="0" collapsed="false">
      <c r="B268" s="25" t="n">
        <v>20131373237</v>
      </c>
      <c r="C268" s="25" t="n">
        <v>2021</v>
      </c>
      <c r="D268" s="26" t="s">
        <v>102</v>
      </c>
      <c r="E268" s="25" t="n">
        <v>1</v>
      </c>
      <c r="F268" s="27" t="s">
        <v>378</v>
      </c>
      <c r="G268" s="8" t="s">
        <v>109</v>
      </c>
      <c r="H268" s="32" t="s">
        <v>105</v>
      </c>
      <c r="I268" s="31" t="s">
        <v>109</v>
      </c>
      <c r="J268" s="29" t="n">
        <v>77.96</v>
      </c>
    </row>
    <row r="269" s="24" customFormat="true" ht="15" hidden="false" customHeight="false" outlineLevel="0" collapsed="false">
      <c r="B269" s="25" t="n">
        <v>20131373237</v>
      </c>
      <c r="C269" s="25" t="n">
        <v>2021</v>
      </c>
      <c r="D269" s="26" t="s">
        <v>102</v>
      </c>
      <c r="E269" s="25" t="n">
        <v>1</v>
      </c>
      <c r="F269" s="27" t="s">
        <v>378</v>
      </c>
      <c r="G269" s="8" t="s">
        <v>109</v>
      </c>
      <c r="H269" s="32" t="s">
        <v>105</v>
      </c>
      <c r="I269" s="31" t="s">
        <v>109</v>
      </c>
      <c r="J269" s="29" t="n">
        <v>77.96</v>
      </c>
    </row>
    <row r="270" s="24" customFormat="true" ht="15" hidden="false" customHeight="false" outlineLevel="0" collapsed="false">
      <c r="B270" s="25" t="n">
        <v>20131373237</v>
      </c>
      <c r="C270" s="25" t="n">
        <v>2021</v>
      </c>
      <c r="D270" s="26" t="s">
        <v>102</v>
      </c>
      <c r="E270" s="25" t="n">
        <v>1</v>
      </c>
      <c r="F270" s="27" t="s">
        <v>378</v>
      </c>
      <c r="G270" s="8" t="s">
        <v>109</v>
      </c>
      <c r="H270" s="32" t="s">
        <v>105</v>
      </c>
      <c r="I270" s="31" t="s">
        <v>109</v>
      </c>
      <c r="J270" s="29" t="n">
        <v>77.96</v>
      </c>
    </row>
    <row r="271" s="24" customFormat="true" ht="15" hidden="false" customHeight="false" outlineLevel="0" collapsed="false">
      <c r="B271" s="25" t="n">
        <v>20131373237</v>
      </c>
      <c r="C271" s="25" t="n">
        <v>2021</v>
      </c>
      <c r="D271" s="26" t="s">
        <v>102</v>
      </c>
      <c r="E271" s="25" t="n">
        <v>1</v>
      </c>
      <c r="F271" s="27" t="s">
        <v>378</v>
      </c>
      <c r="G271" s="8" t="s">
        <v>109</v>
      </c>
      <c r="H271" s="32" t="s">
        <v>105</v>
      </c>
      <c r="I271" s="31" t="s">
        <v>109</v>
      </c>
      <c r="J271" s="29" t="n">
        <v>77.96</v>
      </c>
    </row>
    <row r="272" s="24" customFormat="true" ht="15" hidden="false" customHeight="false" outlineLevel="0" collapsed="false">
      <c r="B272" s="33" t="n">
        <v>20131373237</v>
      </c>
      <c r="C272" s="25" t="n">
        <v>2021</v>
      </c>
      <c r="D272" s="26" t="s">
        <v>102</v>
      </c>
      <c r="E272" s="33" t="n">
        <v>1</v>
      </c>
      <c r="F272" s="31" t="s">
        <v>395</v>
      </c>
      <c r="G272" s="8" t="s">
        <v>396</v>
      </c>
      <c r="H272" s="32" t="s">
        <v>105</v>
      </c>
      <c r="I272" s="31" t="s">
        <v>133</v>
      </c>
      <c r="J272" s="29" t="n">
        <v>144.43</v>
      </c>
    </row>
    <row r="273" s="24" customFormat="true" ht="15" hidden="false" customHeight="false" outlineLevel="0" collapsed="false">
      <c r="B273" s="33" t="n">
        <v>20131373237</v>
      </c>
      <c r="C273" s="25" t="n">
        <v>2021</v>
      </c>
      <c r="D273" s="26" t="s">
        <v>102</v>
      </c>
      <c r="E273" s="33" t="n">
        <v>1</v>
      </c>
      <c r="F273" s="31" t="s">
        <v>395</v>
      </c>
      <c r="G273" s="8" t="s">
        <v>397</v>
      </c>
      <c r="H273" s="32" t="s">
        <v>105</v>
      </c>
      <c r="I273" s="31" t="s">
        <v>109</v>
      </c>
      <c r="J273" s="29" t="n">
        <v>144.43</v>
      </c>
    </row>
    <row r="274" s="24" customFormat="true" ht="15" hidden="false" customHeight="false" outlineLevel="0" collapsed="false">
      <c r="B274" s="33" t="n">
        <v>20131373237</v>
      </c>
      <c r="C274" s="25" t="n">
        <v>2021</v>
      </c>
      <c r="D274" s="26" t="s">
        <v>102</v>
      </c>
      <c r="E274" s="33" t="n">
        <v>1</v>
      </c>
      <c r="F274" s="31" t="s">
        <v>395</v>
      </c>
      <c r="G274" s="8" t="s">
        <v>109</v>
      </c>
      <c r="H274" s="32" t="s">
        <v>105</v>
      </c>
      <c r="I274" s="31" t="s">
        <v>109</v>
      </c>
      <c r="J274" s="29" t="n">
        <v>114.43</v>
      </c>
    </row>
    <row r="275" s="24" customFormat="true" ht="15" hidden="false" customHeight="false" outlineLevel="0" collapsed="false">
      <c r="B275" s="33" t="n">
        <v>20131373237</v>
      </c>
      <c r="C275" s="25" t="n">
        <v>2021</v>
      </c>
      <c r="D275" s="26" t="s">
        <v>102</v>
      </c>
      <c r="E275" s="33" t="n">
        <v>1</v>
      </c>
      <c r="F275" s="31" t="s">
        <v>395</v>
      </c>
      <c r="G275" s="8" t="s">
        <v>109</v>
      </c>
      <c r="H275" s="32" t="s">
        <v>105</v>
      </c>
      <c r="I275" s="31" t="s">
        <v>109</v>
      </c>
      <c r="J275" s="29" t="n">
        <v>144.43</v>
      </c>
    </row>
    <row r="276" s="24" customFormat="true" ht="15" hidden="false" customHeight="false" outlineLevel="0" collapsed="false">
      <c r="B276" s="25" t="n">
        <v>20131373237</v>
      </c>
      <c r="C276" s="25" t="n">
        <v>2021</v>
      </c>
      <c r="D276" s="26" t="s">
        <v>102</v>
      </c>
      <c r="E276" s="25" t="n">
        <v>1</v>
      </c>
      <c r="F276" s="27" t="s">
        <v>398</v>
      </c>
      <c r="G276" s="8" t="s">
        <v>399</v>
      </c>
      <c r="H276" s="32" t="s">
        <v>105</v>
      </c>
      <c r="I276" s="31" t="s">
        <v>133</v>
      </c>
      <c r="J276" s="29" t="n">
        <v>144.43</v>
      </c>
    </row>
    <row r="277" s="24" customFormat="true" ht="15" hidden="false" customHeight="false" outlineLevel="0" collapsed="false">
      <c r="B277" s="25" t="n">
        <v>20131373237</v>
      </c>
      <c r="C277" s="25" t="n">
        <v>2021</v>
      </c>
      <c r="D277" s="26" t="s">
        <v>102</v>
      </c>
      <c r="E277" s="25" t="n">
        <v>1</v>
      </c>
      <c r="F277" s="27" t="s">
        <v>398</v>
      </c>
      <c r="G277" s="8" t="s">
        <v>400</v>
      </c>
      <c r="H277" s="32" t="s">
        <v>105</v>
      </c>
      <c r="I277" s="31" t="s">
        <v>116</v>
      </c>
      <c r="J277" s="29" t="n">
        <v>144.43</v>
      </c>
    </row>
    <row r="278" s="24" customFormat="true" ht="15" hidden="false" customHeight="false" outlineLevel="0" collapsed="false">
      <c r="B278" s="25" t="n">
        <v>20131373237</v>
      </c>
      <c r="C278" s="25" t="n">
        <v>2021</v>
      </c>
      <c r="D278" s="26" t="s">
        <v>102</v>
      </c>
      <c r="E278" s="25" t="n">
        <v>1</v>
      </c>
      <c r="F278" s="27" t="s">
        <v>398</v>
      </c>
      <c r="G278" s="8" t="s">
        <v>401</v>
      </c>
      <c r="H278" s="32" t="s">
        <v>105</v>
      </c>
      <c r="I278" s="31" t="s">
        <v>133</v>
      </c>
      <c r="J278" s="29" t="n">
        <v>144.43</v>
      </c>
    </row>
    <row r="279" s="24" customFormat="true" ht="15" hidden="false" customHeight="false" outlineLevel="0" collapsed="false">
      <c r="B279" s="25" t="n">
        <v>20131373237</v>
      </c>
      <c r="C279" s="25" t="n">
        <v>2021</v>
      </c>
      <c r="D279" s="26" t="s">
        <v>102</v>
      </c>
      <c r="E279" s="25" t="n">
        <v>1</v>
      </c>
      <c r="F279" s="27" t="s">
        <v>398</v>
      </c>
      <c r="G279" s="8" t="s">
        <v>402</v>
      </c>
      <c r="H279" s="32" t="s">
        <v>105</v>
      </c>
      <c r="I279" s="31" t="s">
        <v>122</v>
      </c>
      <c r="J279" s="29" t="n">
        <v>77.96</v>
      </c>
    </row>
    <row r="280" s="24" customFormat="true" ht="15" hidden="false" customHeight="false" outlineLevel="0" collapsed="false">
      <c r="B280" s="25" t="n">
        <v>20131373237</v>
      </c>
      <c r="C280" s="25" t="n">
        <v>2021</v>
      </c>
      <c r="D280" s="26" t="s">
        <v>102</v>
      </c>
      <c r="E280" s="25" t="n">
        <v>1</v>
      </c>
      <c r="F280" s="27" t="s">
        <v>398</v>
      </c>
      <c r="G280" s="8" t="s">
        <v>109</v>
      </c>
      <c r="H280" s="32" t="s">
        <v>105</v>
      </c>
      <c r="I280" s="31" t="s">
        <v>109</v>
      </c>
      <c r="J280" s="29" t="n">
        <v>77.96</v>
      </c>
    </row>
    <row r="281" s="24" customFormat="true" ht="15" hidden="false" customHeight="false" outlineLevel="0" collapsed="false">
      <c r="B281" s="25" t="n">
        <v>20131373237</v>
      </c>
      <c r="C281" s="25" t="n">
        <v>2021</v>
      </c>
      <c r="D281" s="26" t="s">
        <v>102</v>
      </c>
      <c r="E281" s="25" t="n">
        <v>1</v>
      </c>
      <c r="F281" s="27" t="s">
        <v>398</v>
      </c>
      <c r="G281" s="8" t="s">
        <v>109</v>
      </c>
      <c r="H281" s="32" t="s">
        <v>105</v>
      </c>
      <c r="I281" s="31" t="s">
        <v>109</v>
      </c>
      <c r="J281" s="29" t="n">
        <v>77.96</v>
      </c>
    </row>
    <row r="282" s="24" customFormat="true" ht="15" hidden="false" customHeight="false" outlineLevel="0" collapsed="false">
      <c r="B282" s="25" t="n">
        <v>20131373237</v>
      </c>
      <c r="C282" s="25" t="n">
        <v>2021</v>
      </c>
      <c r="D282" s="26" t="s">
        <v>102</v>
      </c>
      <c r="E282" s="25" t="n">
        <v>1</v>
      </c>
      <c r="F282" s="27" t="s">
        <v>398</v>
      </c>
      <c r="G282" s="8" t="s">
        <v>109</v>
      </c>
      <c r="H282" s="32" t="s">
        <v>105</v>
      </c>
      <c r="I282" s="31" t="s">
        <v>109</v>
      </c>
      <c r="J282" s="29" t="n">
        <v>77.96</v>
      </c>
    </row>
    <row r="283" s="24" customFormat="true" ht="15" hidden="false" customHeight="false" outlineLevel="0" collapsed="false">
      <c r="B283" s="25" t="n">
        <v>20131373237</v>
      </c>
      <c r="C283" s="25" t="n">
        <v>2021</v>
      </c>
      <c r="D283" s="26" t="s">
        <v>102</v>
      </c>
      <c r="E283" s="25" t="n">
        <v>1</v>
      </c>
      <c r="F283" s="27" t="s">
        <v>398</v>
      </c>
      <c r="G283" s="8" t="s">
        <v>109</v>
      </c>
      <c r="H283" s="32" t="s">
        <v>105</v>
      </c>
      <c r="I283" s="31" t="s">
        <v>109</v>
      </c>
      <c r="J283" s="29" t="n">
        <v>77.96</v>
      </c>
    </row>
    <row r="284" s="24" customFormat="true" ht="15" hidden="false" customHeight="false" outlineLevel="0" collapsed="false">
      <c r="B284" s="25" t="n">
        <v>20131373237</v>
      </c>
      <c r="C284" s="25" t="n">
        <v>2021</v>
      </c>
      <c r="D284" s="26" t="s">
        <v>102</v>
      </c>
      <c r="E284" s="25" t="n">
        <v>1</v>
      </c>
      <c r="F284" s="27" t="s">
        <v>398</v>
      </c>
      <c r="G284" s="8" t="s">
        <v>109</v>
      </c>
      <c r="H284" s="32" t="s">
        <v>105</v>
      </c>
      <c r="I284" s="31" t="s">
        <v>109</v>
      </c>
      <c r="J284" s="29" t="n">
        <v>77.96</v>
      </c>
    </row>
    <row r="285" s="24" customFormat="true" ht="15" hidden="false" customHeight="false" outlineLevel="0" collapsed="false">
      <c r="B285" s="25" t="n">
        <v>20131373237</v>
      </c>
      <c r="C285" s="25" t="n">
        <v>2021</v>
      </c>
      <c r="D285" s="26" t="s">
        <v>102</v>
      </c>
      <c r="E285" s="25" t="n">
        <v>1</v>
      </c>
      <c r="F285" s="27" t="s">
        <v>398</v>
      </c>
      <c r="G285" s="8" t="s">
        <v>109</v>
      </c>
      <c r="H285" s="32" t="s">
        <v>105</v>
      </c>
      <c r="I285" s="31" t="s">
        <v>109</v>
      </c>
      <c r="J285" s="29" t="n">
        <v>77.96</v>
      </c>
    </row>
    <row r="286" s="24" customFormat="true" ht="15" hidden="false" customHeight="false" outlineLevel="0" collapsed="false">
      <c r="B286" s="25" t="n">
        <v>20131373237</v>
      </c>
      <c r="C286" s="25" t="n">
        <v>2021</v>
      </c>
      <c r="D286" s="26" t="s">
        <v>102</v>
      </c>
      <c r="E286" s="25" t="n">
        <v>1</v>
      </c>
      <c r="F286" s="27" t="s">
        <v>398</v>
      </c>
      <c r="G286" s="8" t="s">
        <v>109</v>
      </c>
      <c r="H286" s="32" t="s">
        <v>105</v>
      </c>
      <c r="I286" s="31" t="s">
        <v>109</v>
      </c>
      <c r="J286" s="29" t="n">
        <v>77.96</v>
      </c>
    </row>
    <row r="287" s="24" customFormat="true" ht="15" hidden="false" customHeight="false" outlineLevel="0" collapsed="false">
      <c r="B287" s="25" t="n">
        <v>20131373237</v>
      </c>
      <c r="C287" s="25" t="n">
        <v>2021</v>
      </c>
      <c r="D287" s="26" t="s">
        <v>102</v>
      </c>
      <c r="E287" s="25" t="n">
        <v>1</v>
      </c>
      <c r="F287" s="27" t="s">
        <v>398</v>
      </c>
      <c r="G287" s="8" t="s">
        <v>109</v>
      </c>
      <c r="H287" s="32" t="s">
        <v>105</v>
      </c>
      <c r="I287" s="31" t="s">
        <v>109</v>
      </c>
      <c r="J287" s="29" t="n">
        <v>77.96</v>
      </c>
    </row>
    <row r="288" s="24" customFormat="true" ht="15" hidden="false" customHeight="false" outlineLevel="0" collapsed="false">
      <c r="B288" s="25" t="n">
        <v>20131373237</v>
      </c>
      <c r="C288" s="25" t="n">
        <v>2021</v>
      </c>
      <c r="D288" s="26" t="s">
        <v>102</v>
      </c>
      <c r="E288" s="25" t="n">
        <v>1</v>
      </c>
      <c r="F288" s="27" t="s">
        <v>398</v>
      </c>
      <c r="G288" s="8" t="s">
        <v>109</v>
      </c>
      <c r="H288" s="32" t="s">
        <v>105</v>
      </c>
      <c r="I288" s="31" t="s">
        <v>109</v>
      </c>
      <c r="J288" s="29" t="n">
        <v>77.96</v>
      </c>
    </row>
    <row r="289" s="24" customFormat="true" ht="15" hidden="false" customHeight="false" outlineLevel="0" collapsed="false">
      <c r="B289" s="25" t="n">
        <v>20131373237</v>
      </c>
      <c r="C289" s="25" t="n">
        <v>2021</v>
      </c>
      <c r="D289" s="26" t="s">
        <v>102</v>
      </c>
      <c r="E289" s="25" t="n">
        <v>1</v>
      </c>
      <c r="F289" s="27" t="s">
        <v>398</v>
      </c>
      <c r="G289" s="8" t="s">
        <v>109</v>
      </c>
      <c r="H289" s="32" t="s">
        <v>105</v>
      </c>
      <c r="I289" s="31" t="s">
        <v>109</v>
      </c>
      <c r="J289" s="29" t="n">
        <v>77.96</v>
      </c>
    </row>
    <row r="290" s="24" customFormat="true" ht="15" hidden="false" customHeight="false" outlineLevel="0" collapsed="false">
      <c r="B290" s="25" t="n">
        <v>20131373237</v>
      </c>
      <c r="C290" s="25" t="n">
        <v>2021</v>
      </c>
      <c r="D290" s="26" t="s">
        <v>102</v>
      </c>
      <c r="E290" s="25" t="n">
        <v>1</v>
      </c>
      <c r="F290" s="27" t="s">
        <v>398</v>
      </c>
      <c r="G290" s="8" t="s">
        <v>109</v>
      </c>
      <c r="H290" s="32" t="s">
        <v>105</v>
      </c>
      <c r="I290" s="31" t="s">
        <v>109</v>
      </c>
      <c r="J290" s="29" t="n">
        <v>77.96</v>
      </c>
    </row>
    <row r="291" s="24" customFormat="true" ht="15" hidden="false" customHeight="false" outlineLevel="0" collapsed="false">
      <c r="B291" s="25" t="n">
        <v>20131373237</v>
      </c>
      <c r="C291" s="25" t="n">
        <v>2021</v>
      </c>
      <c r="D291" s="26" t="s">
        <v>102</v>
      </c>
      <c r="E291" s="25" t="n">
        <v>1</v>
      </c>
      <c r="F291" s="27" t="s">
        <v>398</v>
      </c>
      <c r="G291" s="8" t="s">
        <v>109</v>
      </c>
      <c r="H291" s="32" t="s">
        <v>105</v>
      </c>
      <c r="I291" s="31" t="s">
        <v>109</v>
      </c>
      <c r="J291" s="29" t="n">
        <v>77.96</v>
      </c>
    </row>
    <row r="292" s="24" customFormat="true" ht="15" hidden="false" customHeight="false" outlineLevel="0" collapsed="false">
      <c r="B292" s="25" t="n">
        <v>20131373237</v>
      </c>
      <c r="C292" s="25" t="n">
        <v>2021</v>
      </c>
      <c r="D292" s="26" t="s">
        <v>102</v>
      </c>
      <c r="E292" s="25" t="n">
        <v>1</v>
      </c>
      <c r="F292" s="27" t="s">
        <v>398</v>
      </c>
      <c r="G292" s="8" t="s">
        <v>109</v>
      </c>
      <c r="H292" s="32" t="s">
        <v>105</v>
      </c>
      <c r="I292" s="31" t="s">
        <v>109</v>
      </c>
      <c r="J292" s="29" t="n">
        <v>77.96</v>
      </c>
    </row>
    <row r="293" s="24" customFormat="true" ht="15" hidden="false" customHeight="false" outlineLevel="0" collapsed="false">
      <c r="B293" s="25" t="n">
        <v>20131373237</v>
      </c>
      <c r="C293" s="25" t="n">
        <v>2021</v>
      </c>
      <c r="D293" s="26" t="s">
        <v>102</v>
      </c>
      <c r="E293" s="25" t="n">
        <v>1</v>
      </c>
      <c r="F293" s="27" t="s">
        <v>398</v>
      </c>
      <c r="G293" s="8" t="s">
        <v>109</v>
      </c>
      <c r="H293" s="32" t="s">
        <v>105</v>
      </c>
      <c r="I293" s="31" t="s">
        <v>109</v>
      </c>
      <c r="J293" s="29" t="n">
        <v>77.96</v>
      </c>
    </row>
    <row r="294" s="24" customFormat="true" ht="15" hidden="false" customHeight="false" outlineLevel="0" collapsed="false">
      <c r="B294" s="25" t="n">
        <v>20131373237</v>
      </c>
      <c r="C294" s="25" t="n">
        <v>2021</v>
      </c>
      <c r="D294" s="26" t="s">
        <v>102</v>
      </c>
      <c r="E294" s="25" t="n">
        <v>1</v>
      </c>
      <c r="F294" s="27" t="s">
        <v>398</v>
      </c>
      <c r="G294" s="8" t="s">
        <v>109</v>
      </c>
      <c r="H294" s="32" t="s">
        <v>105</v>
      </c>
      <c r="I294" s="31" t="s">
        <v>109</v>
      </c>
      <c r="J294" s="29" t="n">
        <v>77.96</v>
      </c>
    </row>
    <row r="295" s="24" customFormat="true" ht="15" hidden="false" customHeight="false" outlineLevel="0" collapsed="false">
      <c r="B295" s="25" t="n">
        <v>20131373237</v>
      </c>
      <c r="C295" s="25" t="n">
        <v>2021</v>
      </c>
      <c r="D295" s="26" t="s">
        <v>102</v>
      </c>
      <c r="E295" s="25" t="n">
        <v>1</v>
      </c>
      <c r="F295" s="27" t="s">
        <v>403</v>
      </c>
      <c r="G295" s="8" t="s">
        <v>404</v>
      </c>
      <c r="H295" s="32" t="s">
        <v>105</v>
      </c>
      <c r="I295" s="31" t="s">
        <v>133</v>
      </c>
      <c r="J295" s="29" t="n">
        <v>144.43</v>
      </c>
    </row>
    <row r="296" s="24" customFormat="true" ht="15" hidden="false" customHeight="false" outlineLevel="0" collapsed="false">
      <c r="B296" s="25" t="n">
        <v>20131373237</v>
      </c>
      <c r="C296" s="25" t="n">
        <v>2021</v>
      </c>
      <c r="D296" s="26" t="s">
        <v>102</v>
      </c>
      <c r="E296" s="25" t="n">
        <v>1</v>
      </c>
      <c r="F296" s="27" t="s">
        <v>403</v>
      </c>
      <c r="G296" s="8" t="s">
        <v>405</v>
      </c>
      <c r="H296" s="32" t="s">
        <v>105</v>
      </c>
      <c r="I296" s="31" t="s">
        <v>116</v>
      </c>
      <c r="J296" s="29" t="n">
        <v>144.43</v>
      </c>
    </row>
    <row r="297" s="24" customFormat="true" ht="15" hidden="false" customHeight="false" outlineLevel="0" collapsed="false">
      <c r="B297" s="25" t="n">
        <v>20131373237</v>
      </c>
      <c r="C297" s="25" t="n">
        <v>2021</v>
      </c>
      <c r="D297" s="26" t="s">
        <v>102</v>
      </c>
      <c r="E297" s="25" t="n">
        <v>1</v>
      </c>
      <c r="F297" s="27" t="s">
        <v>403</v>
      </c>
      <c r="G297" s="8" t="s">
        <v>406</v>
      </c>
      <c r="H297" s="32" t="s">
        <v>105</v>
      </c>
      <c r="I297" s="31" t="s">
        <v>116</v>
      </c>
      <c r="J297" s="29" t="n">
        <v>144.43</v>
      </c>
    </row>
    <row r="298" s="24" customFormat="true" ht="15" hidden="false" customHeight="false" outlineLevel="0" collapsed="false">
      <c r="B298" s="25" t="n">
        <v>20131373237</v>
      </c>
      <c r="C298" s="25" t="n">
        <v>2021</v>
      </c>
      <c r="D298" s="26" t="s">
        <v>102</v>
      </c>
      <c r="E298" s="25" t="n">
        <v>1</v>
      </c>
      <c r="F298" s="27" t="s">
        <v>403</v>
      </c>
      <c r="G298" s="8" t="s">
        <v>407</v>
      </c>
      <c r="H298" s="32" t="s">
        <v>105</v>
      </c>
      <c r="I298" s="31" t="s">
        <v>116</v>
      </c>
      <c r="J298" s="29" t="n">
        <v>144.43</v>
      </c>
    </row>
    <row r="299" s="24" customFormat="true" ht="15" hidden="false" customHeight="false" outlineLevel="0" collapsed="false">
      <c r="B299" s="25" t="n">
        <v>20131373237</v>
      </c>
      <c r="C299" s="25" t="n">
        <v>2021</v>
      </c>
      <c r="D299" s="26" t="s">
        <v>102</v>
      </c>
      <c r="E299" s="25" t="n">
        <v>1</v>
      </c>
      <c r="F299" s="27" t="s">
        <v>403</v>
      </c>
      <c r="G299" s="8" t="s">
        <v>408</v>
      </c>
      <c r="H299" s="32" t="s">
        <v>105</v>
      </c>
      <c r="I299" s="31" t="s">
        <v>116</v>
      </c>
      <c r="J299" s="29" t="n">
        <v>114.43</v>
      </c>
    </row>
    <row r="300" s="24" customFormat="true" ht="15" hidden="false" customHeight="false" outlineLevel="0" collapsed="false">
      <c r="B300" s="25" t="n">
        <v>20131373237</v>
      </c>
      <c r="C300" s="25" t="n">
        <v>2021</v>
      </c>
      <c r="D300" s="26" t="s">
        <v>102</v>
      </c>
      <c r="E300" s="25" t="n">
        <v>1</v>
      </c>
      <c r="F300" s="27" t="s">
        <v>403</v>
      </c>
      <c r="G300" s="8" t="s">
        <v>409</v>
      </c>
      <c r="H300" s="32" t="s">
        <v>105</v>
      </c>
      <c r="I300" s="31" t="s">
        <v>196</v>
      </c>
      <c r="J300" s="29" t="n">
        <v>114.43</v>
      </c>
    </row>
    <row r="301" s="24" customFormat="true" ht="15" hidden="false" customHeight="false" outlineLevel="0" collapsed="false">
      <c r="B301" s="25" t="n">
        <v>20131373237</v>
      </c>
      <c r="C301" s="25" t="n">
        <v>2021</v>
      </c>
      <c r="D301" s="26" t="s">
        <v>102</v>
      </c>
      <c r="E301" s="25" t="n">
        <v>1</v>
      </c>
      <c r="F301" s="27" t="s">
        <v>403</v>
      </c>
      <c r="G301" s="8" t="s">
        <v>410</v>
      </c>
      <c r="H301" s="32" t="s">
        <v>105</v>
      </c>
      <c r="I301" s="31" t="s">
        <v>122</v>
      </c>
      <c r="J301" s="29" t="n">
        <v>77.96</v>
      </c>
    </row>
    <row r="302" s="24" customFormat="true" ht="15" hidden="false" customHeight="false" outlineLevel="0" collapsed="false">
      <c r="B302" s="25" t="n">
        <v>20131373237</v>
      </c>
      <c r="C302" s="25" t="n">
        <v>2021</v>
      </c>
      <c r="D302" s="26" t="s">
        <v>102</v>
      </c>
      <c r="E302" s="25" t="n">
        <v>1</v>
      </c>
      <c r="F302" s="27" t="s">
        <v>403</v>
      </c>
      <c r="G302" s="8" t="s">
        <v>411</v>
      </c>
      <c r="H302" s="32" t="s">
        <v>105</v>
      </c>
      <c r="I302" s="31" t="s">
        <v>122</v>
      </c>
      <c r="J302" s="29" t="n">
        <v>77.96</v>
      </c>
    </row>
    <row r="303" s="24" customFormat="true" ht="15" hidden="false" customHeight="false" outlineLevel="0" collapsed="false">
      <c r="B303" s="25" t="n">
        <v>20131373237</v>
      </c>
      <c r="C303" s="25" t="n">
        <v>2021</v>
      </c>
      <c r="D303" s="26" t="s">
        <v>102</v>
      </c>
      <c r="E303" s="25" t="n">
        <v>1</v>
      </c>
      <c r="F303" s="27" t="s">
        <v>403</v>
      </c>
      <c r="G303" s="8" t="s">
        <v>412</v>
      </c>
      <c r="H303" s="32" t="s">
        <v>105</v>
      </c>
      <c r="I303" s="31" t="s">
        <v>122</v>
      </c>
      <c r="J303" s="29" t="n">
        <v>77.96</v>
      </c>
    </row>
    <row r="304" s="24" customFormat="true" ht="15" hidden="false" customHeight="false" outlineLevel="0" collapsed="false">
      <c r="B304" s="25" t="n">
        <v>20131373237</v>
      </c>
      <c r="C304" s="25" t="n">
        <v>2021</v>
      </c>
      <c r="D304" s="26" t="s">
        <v>102</v>
      </c>
      <c r="E304" s="25" t="n">
        <v>1</v>
      </c>
      <c r="F304" s="27" t="s">
        <v>403</v>
      </c>
      <c r="G304" s="8" t="s">
        <v>413</v>
      </c>
      <c r="H304" s="32" t="s">
        <v>105</v>
      </c>
      <c r="I304" s="31" t="s">
        <v>122</v>
      </c>
      <c r="J304" s="29" t="n">
        <v>77.96</v>
      </c>
    </row>
    <row r="305" s="24" customFormat="true" ht="15" hidden="false" customHeight="false" outlineLevel="0" collapsed="false">
      <c r="B305" s="25" t="n">
        <v>20131373237</v>
      </c>
      <c r="C305" s="25" t="n">
        <v>2021</v>
      </c>
      <c r="D305" s="26" t="s">
        <v>102</v>
      </c>
      <c r="E305" s="25" t="n">
        <v>1</v>
      </c>
      <c r="F305" s="27" t="s">
        <v>403</v>
      </c>
      <c r="G305" s="8" t="s">
        <v>414</v>
      </c>
      <c r="H305" s="32" t="s">
        <v>105</v>
      </c>
      <c r="I305" s="31" t="s">
        <v>122</v>
      </c>
      <c r="J305" s="29" t="n">
        <v>77.96</v>
      </c>
    </row>
    <row r="306" s="24" customFormat="true" ht="15" hidden="false" customHeight="false" outlineLevel="0" collapsed="false">
      <c r="B306" s="25" t="n">
        <v>20131373237</v>
      </c>
      <c r="C306" s="25" t="n">
        <v>2021</v>
      </c>
      <c r="D306" s="26" t="s">
        <v>102</v>
      </c>
      <c r="E306" s="25" t="n">
        <v>1</v>
      </c>
      <c r="F306" s="27" t="s">
        <v>403</v>
      </c>
      <c r="G306" s="8" t="s">
        <v>415</v>
      </c>
      <c r="H306" s="32" t="s">
        <v>105</v>
      </c>
      <c r="I306" s="31" t="s">
        <v>122</v>
      </c>
      <c r="J306" s="29" t="n">
        <v>77.96</v>
      </c>
    </row>
    <row r="307" s="24" customFormat="true" ht="15" hidden="false" customHeight="false" outlineLevel="0" collapsed="false">
      <c r="B307" s="25" t="n">
        <v>20131373237</v>
      </c>
      <c r="C307" s="25" t="n">
        <v>2021</v>
      </c>
      <c r="D307" s="26" t="s">
        <v>102</v>
      </c>
      <c r="E307" s="25" t="n">
        <v>1</v>
      </c>
      <c r="F307" s="27" t="s">
        <v>403</v>
      </c>
      <c r="G307" s="8" t="s">
        <v>416</v>
      </c>
      <c r="H307" s="32" t="s">
        <v>105</v>
      </c>
      <c r="I307" s="31" t="s">
        <v>122</v>
      </c>
      <c r="J307" s="29" t="n">
        <v>77.96</v>
      </c>
    </row>
    <row r="308" s="24" customFormat="true" ht="15" hidden="false" customHeight="false" outlineLevel="0" collapsed="false">
      <c r="B308" s="25" t="n">
        <v>20131373237</v>
      </c>
      <c r="C308" s="25" t="n">
        <v>2021</v>
      </c>
      <c r="D308" s="26" t="s">
        <v>102</v>
      </c>
      <c r="E308" s="25" t="n">
        <v>1</v>
      </c>
      <c r="F308" s="27" t="s">
        <v>403</v>
      </c>
      <c r="G308" s="8" t="s">
        <v>417</v>
      </c>
      <c r="H308" s="32" t="s">
        <v>105</v>
      </c>
      <c r="I308" s="31" t="s">
        <v>122</v>
      </c>
      <c r="J308" s="29" t="n">
        <v>77.96</v>
      </c>
    </row>
    <row r="309" s="24" customFormat="true" ht="15" hidden="false" customHeight="false" outlineLevel="0" collapsed="false">
      <c r="B309" s="25" t="n">
        <v>20131373237</v>
      </c>
      <c r="C309" s="25" t="n">
        <v>2021</v>
      </c>
      <c r="D309" s="26" t="s">
        <v>102</v>
      </c>
      <c r="E309" s="25" t="n">
        <v>1</v>
      </c>
      <c r="F309" s="27" t="s">
        <v>403</v>
      </c>
      <c r="G309" s="8" t="s">
        <v>418</v>
      </c>
      <c r="H309" s="32" t="s">
        <v>105</v>
      </c>
      <c r="I309" s="31" t="s">
        <v>122</v>
      </c>
      <c r="J309" s="29" t="n">
        <v>77.96</v>
      </c>
    </row>
    <row r="310" s="24" customFormat="true" ht="15" hidden="false" customHeight="false" outlineLevel="0" collapsed="false">
      <c r="B310" s="25" t="n">
        <v>20131373237</v>
      </c>
      <c r="C310" s="25" t="n">
        <v>2021</v>
      </c>
      <c r="D310" s="26" t="s">
        <v>102</v>
      </c>
      <c r="E310" s="25" t="n">
        <v>1</v>
      </c>
      <c r="F310" s="27" t="s">
        <v>403</v>
      </c>
      <c r="G310" s="8" t="s">
        <v>419</v>
      </c>
      <c r="H310" s="32" t="s">
        <v>105</v>
      </c>
      <c r="I310" s="31" t="s">
        <v>122</v>
      </c>
      <c r="J310" s="29" t="n">
        <v>77.96</v>
      </c>
    </row>
    <row r="311" s="24" customFormat="true" ht="15" hidden="false" customHeight="false" outlineLevel="0" collapsed="false">
      <c r="B311" s="25" t="n">
        <v>20131373237</v>
      </c>
      <c r="C311" s="25" t="n">
        <v>2021</v>
      </c>
      <c r="D311" s="26" t="s">
        <v>102</v>
      </c>
      <c r="E311" s="25" t="n">
        <v>1</v>
      </c>
      <c r="F311" s="27" t="s">
        <v>403</v>
      </c>
      <c r="G311" s="8" t="s">
        <v>420</v>
      </c>
      <c r="H311" s="32" t="s">
        <v>105</v>
      </c>
      <c r="I311" s="31" t="s">
        <v>122</v>
      </c>
      <c r="J311" s="29" t="n">
        <v>77.96</v>
      </c>
    </row>
    <row r="312" s="24" customFormat="true" ht="15" hidden="false" customHeight="false" outlineLevel="0" collapsed="false">
      <c r="B312" s="25" t="n">
        <v>20131373237</v>
      </c>
      <c r="C312" s="25" t="n">
        <v>2021</v>
      </c>
      <c r="D312" s="26" t="s">
        <v>102</v>
      </c>
      <c r="E312" s="25" t="n">
        <v>1</v>
      </c>
      <c r="F312" s="27" t="s">
        <v>403</v>
      </c>
      <c r="G312" s="8" t="s">
        <v>421</v>
      </c>
      <c r="H312" s="32" t="s">
        <v>105</v>
      </c>
      <c r="I312" s="31" t="s">
        <v>122</v>
      </c>
      <c r="J312" s="29" t="n">
        <v>77.96</v>
      </c>
    </row>
    <row r="313" s="24" customFormat="true" ht="15" hidden="false" customHeight="false" outlineLevel="0" collapsed="false">
      <c r="B313" s="25" t="n">
        <v>20131373237</v>
      </c>
      <c r="C313" s="25" t="n">
        <v>2021</v>
      </c>
      <c r="D313" s="26" t="s">
        <v>102</v>
      </c>
      <c r="E313" s="25" t="n">
        <v>1</v>
      </c>
      <c r="F313" s="27" t="s">
        <v>403</v>
      </c>
      <c r="G313" s="8" t="s">
        <v>422</v>
      </c>
      <c r="H313" s="32" t="s">
        <v>105</v>
      </c>
      <c r="I313" s="31" t="s">
        <v>122</v>
      </c>
      <c r="J313" s="29" t="n">
        <v>77.96</v>
      </c>
    </row>
    <row r="314" s="24" customFormat="true" ht="15" hidden="false" customHeight="false" outlineLevel="0" collapsed="false">
      <c r="B314" s="25" t="n">
        <v>20131373237</v>
      </c>
      <c r="C314" s="25" t="n">
        <v>2021</v>
      </c>
      <c r="D314" s="26" t="s">
        <v>102</v>
      </c>
      <c r="E314" s="25" t="n">
        <v>1</v>
      </c>
      <c r="F314" s="27" t="s">
        <v>403</v>
      </c>
      <c r="G314" s="8" t="s">
        <v>423</v>
      </c>
      <c r="H314" s="32" t="s">
        <v>105</v>
      </c>
      <c r="I314" s="31" t="s">
        <v>122</v>
      </c>
      <c r="J314" s="29" t="n">
        <v>77.96</v>
      </c>
    </row>
    <row r="315" s="24" customFormat="true" ht="15" hidden="false" customHeight="false" outlineLevel="0" collapsed="false">
      <c r="B315" s="25" t="n">
        <v>20131373237</v>
      </c>
      <c r="C315" s="25" t="n">
        <v>2021</v>
      </c>
      <c r="D315" s="26" t="s">
        <v>102</v>
      </c>
      <c r="E315" s="25" t="n">
        <v>1</v>
      </c>
      <c r="F315" s="27" t="s">
        <v>403</v>
      </c>
      <c r="G315" s="8" t="s">
        <v>424</v>
      </c>
      <c r="H315" s="32" t="s">
        <v>105</v>
      </c>
      <c r="I315" s="31" t="s">
        <v>122</v>
      </c>
      <c r="J315" s="29" t="n">
        <v>77.96</v>
      </c>
    </row>
    <row r="316" s="24" customFormat="true" ht="15" hidden="false" customHeight="false" outlineLevel="0" collapsed="false">
      <c r="B316" s="25" t="n">
        <v>20131373237</v>
      </c>
      <c r="C316" s="25" t="n">
        <v>2021</v>
      </c>
      <c r="D316" s="26" t="s">
        <v>102</v>
      </c>
      <c r="E316" s="25" t="n">
        <v>1</v>
      </c>
      <c r="F316" s="27" t="s">
        <v>403</v>
      </c>
      <c r="G316" s="8" t="s">
        <v>425</v>
      </c>
      <c r="H316" s="32" t="s">
        <v>105</v>
      </c>
      <c r="I316" s="31" t="s">
        <v>122</v>
      </c>
      <c r="J316" s="29" t="n">
        <v>77.96</v>
      </c>
    </row>
    <row r="317" s="24" customFormat="true" ht="15" hidden="false" customHeight="false" outlineLevel="0" collapsed="false">
      <c r="B317" s="25" t="n">
        <v>20131373237</v>
      </c>
      <c r="C317" s="25" t="n">
        <v>2021</v>
      </c>
      <c r="D317" s="26" t="s">
        <v>102</v>
      </c>
      <c r="E317" s="25" t="n">
        <v>1</v>
      </c>
      <c r="F317" s="27" t="s">
        <v>403</v>
      </c>
      <c r="G317" s="8" t="s">
        <v>426</v>
      </c>
      <c r="H317" s="32" t="s">
        <v>105</v>
      </c>
      <c r="I317" s="31" t="s">
        <v>122</v>
      </c>
      <c r="J317" s="29" t="n">
        <v>77.96</v>
      </c>
    </row>
    <row r="318" s="24" customFormat="true" ht="15" hidden="false" customHeight="false" outlineLevel="0" collapsed="false">
      <c r="B318" s="25" t="n">
        <v>20131373237</v>
      </c>
      <c r="C318" s="25" t="n">
        <v>2021</v>
      </c>
      <c r="D318" s="26" t="s">
        <v>102</v>
      </c>
      <c r="E318" s="25" t="n">
        <v>1</v>
      </c>
      <c r="F318" s="27" t="s">
        <v>403</v>
      </c>
      <c r="G318" s="8" t="s">
        <v>427</v>
      </c>
      <c r="H318" s="32" t="s">
        <v>105</v>
      </c>
      <c r="I318" s="31" t="s">
        <v>122</v>
      </c>
      <c r="J318" s="29" t="n">
        <v>77.96</v>
      </c>
    </row>
    <row r="319" s="24" customFormat="true" ht="15" hidden="false" customHeight="false" outlineLevel="0" collapsed="false">
      <c r="B319" s="25" t="n">
        <v>20131373237</v>
      </c>
      <c r="C319" s="25" t="n">
        <v>2021</v>
      </c>
      <c r="D319" s="26" t="s">
        <v>102</v>
      </c>
      <c r="E319" s="25" t="n">
        <v>1</v>
      </c>
      <c r="F319" s="27" t="s">
        <v>403</v>
      </c>
      <c r="G319" s="8" t="s">
        <v>428</v>
      </c>
      <c r="H319" s="32" t="s">
        <v>105</v>
      </c>
      <c r="I319" s="31" t="s">
        <v>122</v>
      </c>
      <c r="J319" s="29" t="n">
        <v>77.96</v>
      </c>
    </row>
    <row r="320" s="24" customFormat="true" ht="15" hidden="false" customHeight="false" outlineLevel="0" collapsed="false">
      <c r="B320" s="25" t="n">
        <v>20131373237</v>
      </c>
      <c r="C320" s="25" t="n">
        <v>2021</v>
      </c>
      <c r="D320" s="26" t="s">
        <v>102</v>
      </c>
      <c r="E320" s="25" t="n">
        <v>1</v>
      </c>
      <c r="F320" s="27" t="s">
        <v>403</v>
      </c>
      <c r="G320" s="8" t="s">
        <v>429</v>
      </c>
      <c r="H320" s="32" t="s">
        <v>105</v>
      </c>
      <c r="I320" s="31" t="s">
        <v>122</v>
      </c>
      <c r="J320" s="29" t="n">
        <v>77.96</v>
      </c>
    </row>
    <row r="321" s="24" customFormat="true" ht="15" hidden="false" customHeight="false" outlineLevel="0" collapsed="false">
      <c r="B321" s="25" t="n">
        <v>20131373237</v>
      </c>
      <c r="C321" s="25" t="n">
        <v>2021</v>
      </c>
      <c r="D321" s="26" t="s">
        <v>102</v>
      </c>
      <c r="E321" s="25" t="n">
        <v>1</v>
      </c>
      <c r="F321" s="27" t="s">
        <v>403</v>
      </c>
      <c r="G321" s="8" t="s">
        <v>430</v>
      </c>
      <c r="H321" s="32" t="s">
        <v>105</v>
      </c>
      <c r="I321" s="31" t="s">
        <v>122</v>
      </c>
      <c r="J321" s="29" t="n">
        <v>77.96</v>
      </c>
    </row>
    <row r="322" s="24" customFormat="true" ht="15" hidden="false" customHeight="false" outlineLevel="0" collapsed="false">
      <c r="B322" s="25" t="n">
        <v>20131373237</v>
      </c>
      <c r="C322" s="25" t="n">
        <v>2021</v>
      </c>
      <c r="D322" s="26" t="s">
        <v>102</v>
      </c>
      <c r="E322" s="25" t="n">
        <v>1</v>
      </c>
      <c r="F322" s="27" t="s">
        <v>403</v>
      </c>
      <c r="G322" s="8" t="s">
        <v>431</v>
      </c>
      <c r="H322" s="32" t="s">
        <v>105</v>
      </c>
      <c r="I322" s="31" t="s">
        <v>122</v>
      </c>
      <c r="J322" s="29" t="n">
        <v>77.96</v>
      </c>
    </row>
    <row r="323" s="24" customFormat="true" ht="15" hidden="false" customHeight="false" outlineLevel="0" collapsed="false">
      <c r="B323" s="25" t="n">
        <v>20131373237</v>
      </c>
      <c r="C323" s="25" t="n">
        <v>2021</v>
      </c>
      <c r="D323" s="26" t="s">
        <v>102</v>
      </c>
      <c r="E323" s="25" t="n">
        <v>1</v>
      </c>
      <c r="F323" s="27" t="s">
        <v>403</v>
      </c>
      <c r="G323" s="8" t="s">
        <v>432</v>
      </c>
      <c r="H323" s="32" t="s">
        <v>105</v>
      </c>
      <c r="I323" s="31" t="s">
        <v>122</v>
      </c>
      <c r="J323" s="29" t="n">
        <v>77.96</v>
      </c>
    </row>
    <row r="324" s="24" customFormat="true" ht="15" hidden="false" customHeight="false" outlineLevel="0" collapsed="false">
      <c r="B324" s="25" t="n">
        <v>20131373237</v>
      </c>
      <c r="C324" s="25" t="n">
        <v>2021</v>
      </c>
      <c r="D324" s="26" t="s">
        <v>102</v>
      </c>
      <c r="E324" s="25" t="n">
        <v>1</v>
      </c>
      <c r="F324" s="27" t="s">
        <v>403</v>
      </c>
      <c r="G324" s="8" t="s">
        <v>433</v>
      </c>
      <c r="H324" s="32" t="s">
        <v>105</v>
      </c>
      <c r="I324" s="31" t="s">
        <v>122</v>
      </c>
      <c r="J324" s="29" t="n">
        <v>77.96</v>
      </c>
    </row>
    <row r="325" s="24" customFormat="true" ht="15" hidden="false" customHeight="false" outlineLevel="0" collapsed="false">
      <c r="B325" s="25" t="n">
        <v>20131373237</v>
      </c>
      <c r="C325" s="25" t="n">
        <v>2021</v>
      </c>
      <c r="D325" s="26" t="s">
        <v>102</v>
      </c>
      <c r="E325" s="25" t="n">
        <v>1</v>
      </c>
      <c r="F325" s="27" t="s">
        <v>403</v>
      </c>
      <c r="G325" s="8" t="s">
        <v>434</v>
      </c>
      <c r="H325" s="32" t="s">
        <v>105</v>
      </c>
      <c r="I325" s="31" t="s">
        <v>122</v>
      </c>
      <c r="J325" s="29" t="n">
        <v>77.96</v>
      </c>
    </row>
    <row r="326" s="24" customFormat="true" ht="15" hidden="false" customHeight="false" outlineLevel="0" collapsed="false">
      <c r="B326" s="25" t="n">
        <v>20131373237</v>
      </c>
      <c r="C326" s="25" t="n">
        <v>2021</v>
      </c>
      <c r="D326" s="26" t="s">
        <v>102</v>
      </c>
      <c r="E326" s="25" t="n">
        <v>1</v>
      </c>
      <c r="F326" s="27" t="s">
        <v>403</v>
      </c>
      <c r="G326" s="8" t="s">
        <v>435</v>
      </c>
      <c r="H326" s="32" t="s">
        <v>105</v>
      </c>
      <c r="I326" s="31" t="s">
        <v>122</v>
      </c>
      <c r="J326" s="29" t="n">
        <v>77.96</v>
      </c>
    </row>
    <row r="327" s="24" customFormat="true" ht="15" hidden="false" customHeight="false" outlineLevel="0" collapsed="false">
      <c r="B327" s="25" t="n">
        <v>20131373237</v>
      </c>
      <c r="C327" s="25" t="n">
        <v>2021</v>
      </c>
      <c r="D327" s="26" t="s">
        <v>102</v>
      </c>
      <c r="E327" s="25" t="n">
        <v>1</v>
      </c>
      <c r="F327" s="27" t="s">
        <v>403</v>
      </c>
      <c r="G327" s="8" t="s">
        <v>436</v>
      </c>
      <c r="H327" s="32" t="s">
        <v>105</v>
      </c>
      <c r="I327" s="31" t="s">
        <v>122</v>
      </c>
      <c r="J327" s="29" t="n">
        <v>77.96</v>
      </c>
    </row>
    <row r="328" s="24" customFormat="true" ht="15" hidden="false" customHeight="false" outlineLevel="0" collapsed="false">
      <c r="B328" s="25" t="n">
        <v>20131373237</v>
      </c>
      <c r="C328" s="25" t="n">
        <v>2021</v>
      </c>
      <c r="D328" s="26" t="s">
        <v>102</v>
      </c>
      <c r="E328" s="25" t="n">
        <v>1</v>
      </c>
      <c r="F328" s="27" t="s">
        <v>403</v>
      </c>
      <c r="G328" s="8" t="s">
        <v>437</v>
      </c>
      <c r="H328" s="32" t="s">
        <v>105</v>
      </c>
      <c r="I328" s="31" t="s">
        <v>122</v>
      </c>
      <c r="J328" s="29" t="n">
        <v>77.96</v>
      </c>
    </row>
    <row r="329" s="24" customFormat="true" ht="15" hidden="false" customHeight="false" outlineLevel="0" collapsed="false">
      <c r="B329" s="25" t="n">
        <v>20131373237</v>
      </c>
      <c r="C329" s="25" t="n">
        <v>2021</v>
      </c>
      <c r="D329" s="26" t="s">
        <v>102</v>
      </c>
      <c r="E329" s="25" t="n">
        <v>1</v>
      </c>
      <c r="F329" s="27" t="s">
        <v>403</v>
      </c>
      <c r="G329" s="8" t="s">
        <v>438</v>
      </c>
      <c r="H329" s="32" t="s">
        <v>105</v>
      </c>
      <c r="I329" s="31" t="s">
        <v>122</v>
      </c>
      <c r="J329" s="29" t="n">
        <v>77.96</v>
      </c>
    </row>
    <row r="330" s="24" customFormat="true" ht="15" hidden="false" customHeight="false" outlineLevel="0" collapsed="false">
      <c r="B330" s="25" t="n">
        <v>20131373237</v>
      </c>
      <c r="C330" s="25" t="n">
        <v>2021</v>
      </c>
      <c r="D330" s="26" t="s">
        <v>102</v>
      </c>
      <c r="E330" s="25" t="n">
        <v>1</v>
      </c>
      <c r="F330" s="27" t="s">
        <v>403</v>
      </c>
      <c r="G330" s="8" t="s">
        <v>439</v>
      </c>
      <c r="H330" s="32" t="s">
        <v>105</v>
      </c>
      <c r="I330" s="31" t="s">
        <v>122</v>
      </c>
      <c r="J330" s="29" t="n">
        <v>77.96</v>
      </c>
    </row>
    <row r="331" s="24" customFormat="true" ht="15" hidden="false" customHeight="false" outlineLevel="0" collapsed="false">
      <c r="B331" s="25" t="n">
        <v>20131373237</v>
      </c>
      <c r="C331" s="25" t="n">
        <v>2021</v>
      </c>
      <c r="D331" s="26" t="s">
        <v>102</v>
      </c>
      <c r="E331" s="25" t="n">
        <v>1</v>
      </c>
      <c r="F331" s="27" t="s">
        <v>403</v>
      </c>
      <c r="G331" s="8" t="s">
        <v>440</v>
      </c>
      <c r="H331" s="32" t="s">
        <v>105</v>
      </c>
      <c r="I331" s="31" t="s">
        <v>122</v>
      </c>
      <c r="J331" s="29" t="n">
        <v>77.96</v>
      </c>
    </row>
    <row r="332" s="24" customFormat="true" ht="15" hidden="false" customHeight="false" outlineLevel="0" collapsed="false">
      <c r="B332" s="25" t="n">
        <v>20131373237</v>
      </c>
      <c r="C332" s="25" t="n">
        <v>2021</v>
      </c>
      <c r="D332" s="26" t="s">
        <v>102</v>
      </c>
      <c r="E332" s="25" t="n">
        <v>1</v>
      </c>
      <c r="F332" s="27" t="s">
        <v>403</v>
      </c>
      <c r="G332" s="8" t="s">
        <v>441</v>
      </c>
      <c r="H332" s="32" t="s">
        <v>105</v>
      </c>
      <c r="I332" s="31" t="s">
        <v>122</v>
      </c>
      <c r="J332" s="29" t="n">
        <v>77.96</v>
      </c>
    </row>
    <row r="333" s="24" customFormat="true" ht="15" hidden="false" customHeight="false" outlineLevel="0" collapsed="false">
      <c r="B333" s="25" t="n">
        <v>20131373237</v>
      </c>
      <c r="C333" s="25" t="n">
        <v>2021</v>
      </c>
      <c r="D333" s="26" t="s">
        <v>102</v>
      </c>
      <c r="E333" s="25" t="n">
        <v>1</v>
      </c>
      <c r="F333" s="27" t="s">
        <v>403</v>
      </c>
      <c r="G333" s="8" t="s">
        <v>442</v>
      </c>
      <c r="H333" s="32" t="s">
        <v>105</v>
      </c>
      <c r="I333" s="31" t="s">
        <v>122</v>
      </c>
      <c r="J333" s="29" t="n">
        <v>77.96</v>
      </c>
    </row>
    <row r="334" s="24" customFormat="true" ht="15" hidden="false" customHeight="false" outlineLevel="0" collapsed="false">
      <c r="B334" s="25" t="n">
        <v>20131373237</v>
      </c>
      <c r="C334" s="25" t="n">
        <v>2021</v>
      </c>
      <c r="D334" s="26" t="s">
        <v>102</v>
      </c>
      <c r="E334" s="25" t="n">
        <v>1</v>
      </c>
      <c r="F334" s="27" t="s">
        <v>403</v>
      </c>
      <c r="G334" s="8" t="s">
        <v>443</v>
      </c>
      <c r="H334" s="32" t="s">
        <v>105</v>
      </c>
      <c r="I334" s="31" t="s">
        <v>122</v>
      </c>
      <c r="J334" s="29" t="n">
        <v>77.96</v>
      </c>
    </row>
    <row r="335" s="24" customFormat="true" ht="15" hidden="false" customHeight="false" outlineLevel="0" collapsed="false">
      <c r="B335" s="25" t="n">
        <v>20131373237</v>
      </c>
      <c r="C335" s="25" t="n">
        <v>2021</v>
      </c>
      <c r="D335" s="26" t="s">
        <v>102</v>
      </c>
      <c r="E335" s="25" t="n">
        <v>1</v>
      </c>
      <c r="F335" s="27" t="s">
        <v>403</v>
      </c>
      <c r="G335" s="8" t="s">
        <v>444</v>
      </c>
      <c r="H335" s="32" t="s">
        <v>105</v>
      </c>
      <c r="I335" s="31" t="s">
        <v>122</v>
      </c>
      <c r="J335" s="29" t="n">
        <v>77.96</v>
      </c>
    </row>
    <row r="336" s="24" customFormat="true" ht="15" hidden="false" customHeight="false" outlineLevel="0" collapsed="false">
      <c r="B336" s="25" t="n">
        <v>20131373237</v>
      </c>
      <c r="C336" s="25" t="n">
        <v>2021</v>
      </c>
      <c r="D336" s="26" t="s">
        <v>102</v>
      </c>
      <c r="E336" s="25" t="n">
        <v>1</v>
      </c>
      <c r="F336" s="27" t="s">
        <v>403</v>
      </c>
      <c r="G336" s="8" t="s">
        <v>445</v>
      </c>
      <c r="H336" s="32" t="s">
        <v>105</v>
      </c>
      <c r="I336" s="31" t="s">
        <v>122</v>
      </c>
      <c r="J336" s="29" t="n">
        <v>77.96</v>
      </c>
    </row>
    <row r="337" s="24" customFormat="true" ht="15" hidden="false" customHeight="false" outlineLevel="0" collapsed="false">
      <c r="B337" s="25" t="n">
        <v>20131373237</v>
      </c>
      <c r="C337" s="25" t="n">
        <v>2021</v>
      </c>
      <c r="D337" s="26" t="s">
        <v>102</v>
      </c>
      <c r="E337" s="25" t="n">
        <v>1</v>
      </c>
      <c r="F337" s="27" t="s">
        <v>403</v>
      </c>
      <c r="G337" s="8" t="s">
        <v>446</v>
      </c>
      <c r="H337" s="32" t="s">
        <v>105</v>
      </c>
      <c r="I337" s="31" t="s">
        <v>122</v>
      </c>
      <c r="J337" s="29" t="n">
        <v>77.96</v>
      </c>
    </row>
    <row r="338" s="24" customFormat="true" ht="15" hidden="false" customHeight="false" outlineLevel="0" collapsed="false">
      <c r="B338" s="25" t="n">
        <v>20131373237</v>
      </c>
      <c r="C338" s="25" t="n">
        <v>2021</v>
      </c>
      <c r="D338" s="26" t="s">
        <v>102</v>
      </c>
      <c r="E338" s="25" t="n">
        <v>1</v>
      </c>
      <c r="F338" s="27" t="s">
        <v>403</v>
      </c>
      <c r="G338" s="8" t="s">
        <v>447</v>
      </c>
      <c r="H338" s="32" t="s">
        <v>105</v>
      </c>
      <c r="I338" s="31" t="s">
        <v>122</v>
      </c>
      <c r="J338" s="29" t="n">
        <v>77.96</v>
      </c>
    </row>
    <row r="339" s="24" customFormat="true" ht="15" hidden="false" customHeight="false" outlineLevel="0" collapsed="false">
      <c r="B339" s="25" t="n">
        <v>20131373237</v>
      </c>
      <c r="C339" s="25" t="n">
        <v>2021</v>
      </c>
      <c r="D339" s="26" t="s">
        <v>102</v>
      </c>
      <c r="E339" s="25" t="n">
        <v>1</v>
      </c>
      <c r="F339" s="27" t="s">
        <v>403</v>
      </c>
      <c r="G339" s="8" t="s">
        <v>448</v>
      </c>
      <c r="H339" s="32" t="s">
        <v>105</v>
      </c>
      <c r="I339" s="31" t="s">
        <v>122</v>
      </c>
      <c r="J339" s="29" t="n">
        <v>77.96</v>
      </c>
    </row>
    <row r="340" s="24" customFormat="true" ht="15" hidden="false" customHeight="false" outlineLevel="0" collapsed="false">
      <c r="B340" s="25" t="n">
        <v>20131373237</v>
      </c>
      <c r="C340" s="25" t="n">
        <v>2021</v>
      </c>
      <c r="D340" s="26" t="s">
        <v>102</v>
      </c>
      <c r="E340" s="25" t="n">
        <v>1</v>
      </c>
      <c r="F340" s="27" t="s">
        <v>403</v>
      </c>
      <c r="G340" s="8" t="s">
        <v>449</v>
      </c>
      <c r="H340" s="32" t="s">
        <v>105</v>
      </c>
      <c r="I340" s="31" t="s">
        <v>122</v>
      </c>
      <c r="J340" s="29" t="n">
        <v>77.96</v>
      </c>
    </row>
    <row r="341" s="24" customFormat="true" ht="15" hidden="false" customHeight="false" outlineLevel="0" collapsed="false">
      <c r="B341" s="25" t="n">
        <v>20131373237</v>
      </c>
      <c r="C341" s="25" t="n">
        <v>2021</v>
      </c>
      <c r="D341" s="26" t="s">
        <v>102</v>
      </c>
      <c r="E341" s="25" t="n">
        <v>1</v>
      </c>
      <c r="F341" s="27" t="s">
        <v>403</v>
      </c>
      <c r="G341" s="8" t="s">
        <v>450</v>
      </c>
      <c r="H341" s="32" t="s">
        <v>105</v>
      </c>
      <c r="I341" s="31" t="s">
        <v>122</v>
      </c>
      <c r="J341" s="29" t="n">
        <v>77.96</v>
      </c>
    </row>
    <row r="342" s="24" customFormat="true" ht="15" hidden="false" customHeight="false" outlineLevel="0" collapsed="false">
      <c r="B342" s="25" t="n">
        <v>20131373237</v>
      </c>
      <c r="C342" s="25" t="n">
        <v>2021</v>
      </c>
      <c r="D342" s="26" t="s">
        <v>102</v>
      </c>
      <c r="E342" s="25" t="n">
        <v>1</v>
      </c>
      <c r="F342" s="27" t="s">
        <v>403</v>
      </c>
      <c r="G342" s="8" t="s">
        <v>451</v>
      </c>
      <c r="H342" s="32" t="s">
        <v>105</v>
      </c>
      <c r="I342" s="31" t="s">
        <v>122</v>
      </c>
      <c r="J342" s="29" t="n">
        <v>77.96</v>
      </c>
    </row>
    <row r="343" s="24" customFormat="true" ht="15" hidden="false" customHeight="false" outlineLevel="0" collapsed="false">
      <c r="B343" s="25" t="n">
        <v>20131373237</v>
      </c>
      <c r="C343" s="25" t="n">
        <v>2021</v>
      </c>
      <c r="D343" s="26" t="s">
        <v>102</v>
      </c>
      <c r="E343" s="25" t="n">
        <v>1</v>
      </c>
      <c r="F343" s="27" t="s">
        <v>403</v>
      </c>
      <c r="G343" s="8" t="s">
        <v>452</v>
      </c>
      <c r="H343" s="32" t="s">
        <v>105</v>
      </c>
      <c r="I343" s="31" t="s">
        <v>122</v>
      </c>
      <c r="J343" s="29" t="n">
        <v>77.96</v>
      </c>
    </row>
    <row r="344" s="24" customFormat="true" ht="15" hidden="false" customHeight="false" outlineLevel="0" collapsed="false">
      <c r="B344" s="25" t="n">
        <v>20131373237</v>
      </c>
      <c r="C344" s="25" t="n">
        <v>2021</v>
      </c>
      <c r="D344" s="26" t="s">
        <v>102</v>
      </c>
      <c r="E344" s="25" t="n">
        <v>1</v>
      </c>
      <c r="F344" s="27" t="s">
        <v>403</v>
      </c>
      <c r="G344" s="8" t="s">
        <v>453</v>
      </c>
      <c r="H344" s="32" t="s">
        <v>105</v>
      </c>
      <c r="I344" s="31" t="s">
        <v>122</v>
      </c>
      <c r="J344" s="29" t="n">
        <v>77.96</v>
      </c>
    </row>
    <row r="345" s="24" customFormat="true" ht="15" hidden="false" customHeight="false" outlineLevel="0" collapsed="false">
      <c r="B345" s="25" t="n">
        <v>20131373237</v>
      </c>
      <c r="C345" s="25" t="n">
        <v>2021</v>
      </c>
      <c r="D345" s="26" t="s">
        <v>102</v>
      </c>
      <c r="E345" s="25" t="n">
        <v>1</v>
      </c>
      <c r="F345" s="27" t="s">
        <v>403</v>
      </c>
      <c r="G345" s="8" t="s">
        <v>454</v>
      </c>
      <c r="H345" s="32" t="s">
        <v>105</v>
      </c>
      <c r="I345" s="31" t="s">
        <v>122</v>
      </c>
      <c r="J345" s="29" t="n">
        <v>77.96</v>
      </c>
    </row>
    <row r="346" s="24" customFormat="true" ht="15" hidden="false" customHeight="false" outlineLevel="0" collapsed="false">
      <c r="B346" s="25" t="n">
        <v>20131373237</v>
      </c>
      <c r="C346" s="25" t="n">
        <v>2021</v>
      </c>
      <c r="D346" s="26" t="s">
        <v>102</v>
      </c>
      <c r="E346" s="25" t="n">
        <v>1</v>
      </c>
      <c r="F346" s="27" t="s">
        <v>403</v>
      </c>
      <c r="G346" s="8" t="s">
        <v>455</v>
      </c>
      <c r="H346" s="32" t="s">
        <v>105</v>
      </c>
      <c r="I346" s="31" t="s">
        <v>122</v>
      </c>
      <c r="J346" s="29" t="n">
        <v>77.96</v>
      </c>
    </row>
    <row r="347" s="24" customFormat="true" ht="15" hidden="false" customHeight="false" outlineLevel="0" collapsed="false">
      <c r="B347" s="25" t="n">
        <v>20131373237</v>
      </c>
      <c r="C347" s="25" t="n">
        <v>2021</v>
      </c>
      <c r="D347" s="26" t="s">
        <v>102</v>
      </c>
      <c r="E347" s="25" t="n">
        <v>1</v>
      </c>
      <c r="F347" s="27" t="s">
        <v>403</v>
      </c>
      <c r="G347" s="8" t="s">
        <v>456</v>
      </c>
      <c r="H347" s="32" t="s">
        <v>105</v>
      </c>
      <c r="I347" s="31" t="s">
        <v>122</v>
      </c>
      <c r="J347" s="29" t="n">
        <v>77.96</v>
      </c>
    </row>
    <row r="348" s="24" customFormat="true" ht="15" hidden="false" customHeight="false" outlineLevel="0" collapsed="false">
      <c r="B348" s="25" t="n">
        <v>20131373237</v>
      </c>
      <c r="C348" s="25" t="n">
        <v>2021</v>
      </c>
      <c r="D348" s="26" t="s">
        <v>102</v>
      </c>
      <c r="E348" s="25" t="n">
        <v>1</v>
      </c>
      <c r="F348" s="27" t="s">
        <v>403</v>
      </c>
      <c r="G348" s="8" t="s">
        <v>457</v>
      </c>
      <c r="H348" s="32" t="s">
        <v>105</v>
      </c>
      <c r="I348" s="31" t="s">
        <v>122</v>
      </c>
      <c r="J348" s="29" t="n">
        <v>77.96</v>
      </c>
    </row>
    <row r="349" s="24" customFormat="true" ht="15" hidden="false" customHeight="false" outlineLevel="0" collapsed="false">
      <c r="B349" s="25" t="n">
        <v>20131373237</v>
      </c>
      <c r="C349" s="25" t="n">
        <v>2021</v>
      </c>
      <c r="D349" s="26" t="s">
        <v>102</v>
      </c>
      <c r="E349" s="25" t="n">
        <v>1</v>
      </c>
      <c r="F349" s="27" t="s">
        <v>403</v>
      </c>
      <c r="G349" s="8" t="s">
        <v>458</v>
      </c>
      <c r="H349" s="32" t="s">
        <v>105</v>
      </c>
      <c r="I349" s="31" t="s">
        <v>122</v>
      </c>
      <c r="J349" s="29" t="n">
        <v>77.96</v>
      </c>
    </row>
    <row r="350" s="24" customFormat="true" ht="15" hidden="false" customHeight="false" outlineLevel="0" collapsed="false">
      <c r="B350" s="25" t="n">
        <v>20131373237</v>
      </c>
      <c r="C350" s="25" t="n">
        <v>2021</v>
      </c>
      <c r="D350" s="26" t="s">
        <v>102</v>
      </c>
      <c r="E350" s="25" t="n">
        <v>1</v>
      </c>
      <c r="F350" s="27" t="s">
        <v>403</v>
      </c>
      <c r="G350" s="8" t="s">
        <v>459</v>
      </c>
      <c r="H350" s="32" t="s">
        <v>105</v>
      </c>
      <c r="I350" s="31" t="s">
        <v>122</v>
      </c>
      <c r="J350" s="29" t="n">
        <v>77.96</v>
      </c>
    </row>
    <row r="351" s="24" customFormat="true" ht="15" hidden="false" customHeight="false" outlineLevel="0" collapsed="false">
      <c r="B351" s="25" t="n">
        <v>20131373237</v>
      </c>
      <c r="C351" s="25" t="n">
        <v>2021</v>
      </c>
      <c r="D351" s="26" t="s">
        <v>102</v>
      </c>
      <c r="E351" s="25" t="n">
        <v>1</v>
      </c>
      <c r="F351" s="27" t="s">
        <v>403</v>
      </c>
      <c r="G351" s="8" t="s">
        <v>460</v>
      </c>
      <c r="H351" s="32" t="s">
        <v>105</v>
      </c>
      <c r="I351" s="31" t="s">
        <v>122</v>
      </c>
      <c r="J351" s="29" t="n">
        <v>77.96</v>
      </c>
    </row>
    <row r="352" s="24" customFormat="true" ht="15" hidden="false" customHeight="false" outlineLevel="0" collapsed="false">
      <c r="B352" s="25" t="n">
        <v>20131373237</v>
      </c>
      <c r="C352" s="25" t="n">
        <v>2021</v>
      </c>
      <c r="D352" s="26" t="s">
        <v>102</v>
      </c>
      <c r="E352" s="25" t="n">
        <v>1</v>
      </c>
      <c r="F352" s="27" t="s">
        <v>403</v>
      </c>
      <c r="G352" s="8" t="s">
        <v>461</v>
      </c>
      <c r="H352" s="32" t="s">
        <v>105</v>
      </c>
      <c r="I352" s="31" t="s">
        <v>122</v>
      </c>
      <c r="J352" s="29" t="n">
        <v>77.96</v>
      </c>
    </row>
    <row r="353" s="24" customFormat="true" ht="15" hidden="false" customHeight="false" outlineLevel="0" collapsed="false">
      <c r="B353" s="25" t="n">
        <v>20131373237</v>
      </c>
      <c r="C353" s="25" t="n">
        <v>2021</v>
      </c>
      <c r="D353" s="26" t="s">
        <v>102</v>
      </c>
      <c r="E353" s="25" t="n">
        <v>1</v>
      </c>
      <c r="F353" s="27" t="s">
        <v>403</v>
      </c>
      <c r="G353" s="8" t="s">
        <v>462</v>
      </c>
      <c r="H353" s="32" t="s">
        <v>105</v>
      </c>
      <c r="I353" s="31" t="s">
        <v>122</v>
      </c>
      <c r="J353" s="29" t="n">
        <v>77.96</v>
      </c>
    </row>
    <row r="354" s="24" customFormat="true" ht="15" hidden="false" customHeight="false" outlineLevel="0" collapsed="false">
      <c r="B354" s="25" t="n">
        <v>20131373237</v>
      </c>
      <c r="C354" s="25" t="n">
        <v>2021</v>
      </c>
      <c r="D354" s="26" t="s">
        <v>102</v>
      </c>
      <c r="E354" s="25" t="n">
        <v>1</v>
      </c>
      <c r="F354" s="27" t="s">
        <v>403</v>
      </c>
      <c r="G354" s="8" t="s">
        <v>463</v>
      </c>
      <c r="H354" s="32" t="s">
        <v>105</v>
      </c>
      <c r="I354" s="31" t="s">
        <v>122</v>
      </c>
      <c r="J354" s="29" t="n">
        <v>77.96</v>
      </c>
    </row>
    <row r="355" s="24" customFormat="true" ht="15" hidden="false" customHeight="false" outlineLevel="0" collapsed="false">
      <c r="B355" s="25" t="n">
        <v>20131373237</v>
      </c>
      <c r="C355" s="25" t="n">
        <v>2021</v>
      </c>
      <c r="D355" s="26" t="s">
        <v>102</v>
      </c>
      <c r="E355" s="25" t="n">
        <v>1</v>
      </c>
      <c r="F355" s="27" t="s">
        <v>403</v>
      </c>
      <c r="G355" s="8" t="s">
        <v>464</v>
      </c>
      <c r="H355" s="32" t="s">
        <v>105</v>
      </c>
      <c r="I355" s="31" t="s">
        <v>122</v>
      </c>
      <c r="J355" s="29" t="n">
        <v>77.96</v>
      </c>
    </row>
    <row r="356" s="24" customFormat="true" ht="15" hidden="false" customHeight="false" outlineLevel="0" collapsed="false">
      <c r="B356" s="25" t="n">
        <v>20131373237</v>
      </c>
      <c r="C356" s="25" t="n">
        <v>2021</v>
      </c>
      <c r="D356" s="26" t="s">
        <v>102</v>
      </c>
      <c r="E356" s="25" t="n">
        <v>1</v>
      </c>
      <c r="F356" s="27" t="s">
        <v>403</v>
      </c>
      <c r="G356" s="8" t="s">
        <v>465</v>
      </c>
      <c r="H356" s="32" t="s">
        <v>105</v>
      </c>
      <c r="I356" s="31" t="s">
        <v>122</v>
      </c>
      <c r="J356" s="29" t="n">
        <v>77.96</v>
      </c>
    </row>
    <row r="357" s="24" customFormat="true" ht="15" hidden="false" customHeight="false" outlineLevel="0" collapsed="false">
      <c r="B357" s="25" t="n">
        <v>20131373237</v>
      </c>
      <c r="C357" s="25" t="n">
        <v>2021</v>
      </c>
      <c r="D357" s="26" t="s">
        <v>102</v>
      </c>
      <c r="E357" s="25" t="n">
        <v>1</v>
      </c>
      <c r="F357" s="27" t="s">
        <v>403</v>
      </c>
      <c r="G357" s="8" t="s">
        <v>466</v>
      </c>
      <c r="H357" s="32" t="s">
        <v>105</v>
      </c>
      <c r="I357" s="31" t="s">
        <v>122</v>
      </c>
      <c r="J357" s="29" t="n">
        <v>77.96</v>
      </c>
    </row>
    <row r="358" s="24" customFormat="true" ht="15" hidden="false" customHeight="false" outlineLevel="0" collapsed="false">
      <c r="B358" s="25" t="n">
        <v>20131373237</v>
      </c>
      <c r="C358" s="25" t="n">
        <v>2021</v>
      </c>
      <c r="D358" s="26" t="s">
        <v>102</v>
      </c>
      <c r="E358" s="25" t="n">
        <v>1</v>
      </c>
      <c r="F358" s="27" t="s">
        <v>403</v>
      </c>
      <c r="G358" s="8" t="s">
        <v>467</v>
      </c>
      <c r="H358" s="32" t="s">
        <v>105</v>
      </c>
      <c r="I358" s="31" t="s">
        <v>122</v>
      </c>
      <c r="J358" s="29" t="n">
        <v>77.96</v>
      </c>
    </row>
    <row r="359" s="24" customFormat="true" ht="15" hidden="false" customHeight="false" outlineLevel="0" collapsed="false">
      <c r="B359" s="25" t="n">
        <v>20131373237</v>
      </c>
      <c r="C359" s="25" t="n">
        <v>2021</v>
      </c>
      <c r="D359" s="26" t="s">
        <v>102</v>
      </c>
      <c r="E359" s="25" t="n">
        <v>1</v>
      </c>
      <c r="F359" s="27" t="s">
        <v>403</v>
      </c>
      <c r="G359" s="8" t="s">
        <v>468</v>
      </c>
      <c r="H359" s="32" t="s">
        <v>105</v>
      </c>
      <c r="I359" s="31" t="s">
        <v>122</v>
      </c>
      <c r="J359" s="29" t="n">
        <v>77.96</v>
      </c>
    </row>
    <row r="360" s="24" customFormat="true" ht="15" hidden="false" customHeight="false" outlineLevel="0" collapsed="false">
      <c r="B360" s="25" t="n">
        <v>20131373237</v>
      </c>
      <c r="C360" s="25" t="n">
        <v>2021</v>
      </c>
      <c r="D360" s="26" t="s">
        <v>102</v>
      </c>
      <c r="E360" s="25" t="n">
        <v>1</v>
      </c>
      <c r="F360" s="27" t="s">
        <v>403</v>
      </c>
      <c r="G360" s="8" t="s">
        <v>469</v>
      </c>
      <c r="H360" s="32" t="s">
        <v>105</v>
      </c>
      <c r="I360" s="31" t="s">
        <v>122</v>
      </c>
      <c r="J360" s="29" t="n">
        <v>77.96</v>
      </c>
    </row>
    <row r="361" s="24" customFormat="true" ht="15" hidden="false" customHeight="false" outlineLevel="0" collapsed="false">
      <c r="B361" s="25" t="n">
        <v>20131373237</v>
      </c>
      <c r="C361" s="25" t="n">
        <v>2021</v>
      </c>
      <c r="D361" s="26" t="s">
        <v>102</v>
      </c>
      <c r="E361" s="25" t="n">
        <v>1</v>
      </c>
      <c r="F361" s="27" t="s">
        <v>403</v>
      </c>
      <c r="G361" s="8" t="s">
        <v>470</v>
      </c>
      <c r="H361" s="32" t="s">
        <v>105</v>
      </c>
      <c r="I361" s="31" t="s">
        <v>122</v>
      </c>
      <c r="J361" s="29" t="n">
        <v>77.96</v>
      </c>
    </row>
    <row r="362" s="24" customFormat="true" ht="15" hidden="false" customHeight="false" outlineLevel="0" collapsed="false">
      <c r="B362" s="25" t="n">
        <v>20131373237</v>
      </c>
      <c r="C362" s="25" t="n">
        <v>2021</v>
      </c>
      <c r="D362" s="26" t="s">
        <v>102</v>
      </c>
      <c r="E362" s="25" t="n">
        <v>1</v>
      </c>
      <c r="F362" s="27" t="s">
        <v>403</v>
      </c>
      <c r="G362" s="8" t="s">
        <v>471</v>
      </c>
      <c r="H362" s="32" t="s">
        <v>105</v>
      </c>
      <c r="I362" s="31" t="s">
        <v>122</v>
      </c>
      <c r="J362" s="29" t="n">
        <v>77.96</v>
      </c>
    </row>
    <row r="363" s="24" customFormat="true" ht="15" hidden="false" customHeight="false" outlineLevel="0" collapsed="false">
      <c r="B363" s="25" t="n">
        <v>20131373237</v>
      </c>
      <c r="C363" s="25" t="n">
        <v>2021</v>
      </c>
      <c r="D363" s="26" t="s">
        <v>102</v>
      </c>
      <c r="E363" s="25" t="n">
        <v>1</v>
      </c>
      <c r="F363" s="27" t="s">
        <v>403</v>
      </c>
      <c r="G363" s="8" t="s">
        <v>472</v>
      </c>
      <c r="H363" s="32" t="s">
        <v>105</v>
      </c>
      <c r="I363" s="31" t="s">
        <v>122</v>
      </c>
      <c r="J363" s="29" t="n">
        <v>77.96</v>
      </c>
    </row>
    <row r="364" s="24" customFormat="true" ht="15" hidden="false" customHeight="false" outlineLevel="0" collapsed="false">
      <c r="B364" s="25" t="n">
        <v>20131373237</v>
      </c>
      <c r="C364" s="25" t="n">
        <v>2021</v>
      </c>
      <c r="D364" s="26" t="s">
        <v>102</v>
      </c>
      <c r="E364" s="25" t="n">
        <v>1</v>
      </c>
      <c r="F364" s="27" t="s">
        <v>403</v>
      </c>
      <c r="G364" s="8" t="s">
        <v>473</v>
      </c>
      <c r="H364" s="32" t="s">
        <v>105</v>
      </c>
      <c r="I364" s="31" t="s">
        <v>122</v>
      </c>
      <c r="J364" s="29" t="n">
        <v>77.96</v>
      </c>
    </row>
    <row r="365" s="24" customFormat="true" ht="15" hidden="false" customHeight="false" outlineLevel="0" collapsed="false">
      <c r="B365" s="25" t="n">
        <v>20131373237</v>
      </c>
      <c r="C365" s="25" t="n">
        <v>2021</v>
      </c>
      <c r="D365" s="26" t="s">
        <v>102</v>
      </c>
      <c r="E365" s="25" t="n">
        <v>1</v>
      </c>
      <c r="F365" s="27" t="s">
        <v>403</v>
      </c>
      <c r="G365" s="8" t="s">
        <v>474</v>
      </c>
      <c r="H365" s="32" t="s">
        <v>105</v>
      </c>
      <c r="I365" s="31" t="s">
        <v>122</v>
      </c>
      <c r="J365" s="29" t="n">
        <v>77.96</v>
      </c>
    </row>
    <row r="366" s="24" customFormat="true" ht="15" hidden="false" customHeight="false" outlineLevel="0" collapsed="false">
      <c r="B366" s="25" t="n">
        <v>20131373237</v>
      </c>
      <c r="C366" s="25" t="n">
        <v>2021</v>
      </c>
      <c r="D366" s="26" t="s">
        <v>102</v>
      </c>
      <c r="E366" s="25" t="n">
        <v>1</v>
      </c>
      <c r="F366" s="27" t="s">
        <v>403</v>
      </c>
      <c r="G366" s="8" t="s">
        <v>475</v>
      </c>
      <c r="H366" s="32" t="s">
        <v>105</v>
      </c>
      <c r="I366" s="31" t="s">
        <v>122</v>
      </c>
      <c r="J366" s="29" t="n">
        <v>77.96</v>
      </c>
    </row>
    <row r="367" s="24" customFormat="true" ht="15" hidden="false" customHeight="false" outlineLevel="0" collapsed="false">
      <c r="B367" s="25" t="n">
        <v>20131373237</v>
      </c>
      <c r="C367" s="25" t="n">
        <v>2021</v>
      </c>
      <c r="D367" s="26" t="s">
        <v>102</v>
      </c>
      <c r="E367" s="25" t="n">
        <v>1</v>
      </c>
      <c r="F367" s="27" t="s">
        <v>403</v>
      </c>
      <c r="G367" s="8" t="s">
        <v>476</v>
      </c>
      <c r="H367" s="32" t="s">
        <v>105</v>
      </c>
      <c r="I367" s="31" t="s">
        <v>122</v>
      </c>
      <c r="J367" s="29" t="n">
        <v>77.96</v>
      </c>
    </row>
    <row r="368" s="24" customFormat="true" ht="15" hidden="false" customHeight="false" outlineLevel="0" collapsed="false">
      <c r="B368" s="25" t="n">
        <v>20131373237</v>
      </c>
      <c r="C368" s="25" t="n">
        <v>2021</v>
      </c>
      <c r="D368" s="26" t="s">
        <v>102</v>
      </c>
      <c r="E368" s="25" t="n">
        <v>1</v>
      </c>
      <c r="F368" s="27" t="s">
        <v>403</v>
      </c>
      <c r="G368" s="8" t="s">
        <v>477</v>
      </c>
      <c r="H368" s="32" t="s">
        <v>105</v>
      </c>
      <c r="I368" s="31" t="s">
        <v>122</v>
      </c>
      <c r="J368" s="29" t="n">
        <v>77.96</v>
      </c>
    </row>
    <row r="369" s="24" customFormat="true" ht="15" hidden="false" customHeight="false" outlineLevel="0" collapsed="false">
      <c r="B369" s="25" t="n">
        <v>20131373237</v>
      </c>
      <c r="C369" s="25" t="n">
        <v>2021</v>
      </c>
      <c r="D369" s="26" t="s">
        <v>102</v>
      </c>
      <c r="E369" s="25" t="n">
        <v>1</v>
      </c>
      <c r="F369" s="27" t="s">
        <v>403</v>
      </c>
      <c r="G369" s="8" t="s">
        <v>478</v>
      </c>
      <c r="H369" s="32" t="s">
        <v>105</v>
      </c>
      <c r="I369" s="31" t="s">
        <v>122</v>
      </c>
      <c r="J369" s="29" t="n">
        <v>77.96</v>
      </c>
    </row>
    <row r="370" s="24" customFormat="true" ht="15" hidden="false" customHeight="false" outlineLevel="0" collapsed="false">
      <c r="B370" s="25" t="n">
        <v>20131373237</v>
      </c>
      <c r="C370" s="25" t="n">
        <v>2021</v>
      </c>
      <c r="D370" s="26" t="s">
        <v>102</v>
      </c>
      <c r="E370" s="25" t="n">
        <v>1</v>
      </c>
      <c r="F370" s="27" t="s">
        <v>403</v>
      </c>
      <c r="G370" s="8" t="s">
        <v>479</v>
      </c>
      <c r="H370" s="32" t="s">
        <v>105</v>
      </c>
      <c r="I370" s="31" t="s">
        <v>122</v>
      </c>
      <c r="J370" s="29" t="n">
        <v>77.96</v>
      </c>
    </row>
    <row r="371" s="24" customFormat="true" ht="15" hidden="false" customHeight="false" outlineLevel="0" collapsed="false">
      <c r="B371" s="25" t="n">
        <v>20131373237</v>
      </c>
      <c r="C371" s="25" t="n">
        <v>2021</v>
      </c>
      <c r="D371" s="26" t="s">
        <v>102</v>
      </c>
      <c r="E371" s="25" t="n">
        <v>1</v>
      </c>
      <c r="F371" s="27" t="s">
        <v>403</v>
      </c>
      <c r="G371" s="8" t="s">
        <v>480</v>
      </c>
      <c r="H371" s="32" t="s">
        <v>105</v>
      </c>
      <c r="I371" s="31" t="s">
        <v>122</v>
      </c>
      <c r="J371" s="29" t="n">
        <v>77.96</v>
      </c>
    </row>
    <row r="372" s="24" customFormat="true" ht="15" hidden="false" customHeight="false" outlineLevel="0" collapsed="false">
      <c r="B372" s="25" t="n">
        <v>20131373237</v>
      </c>
      <c r="C372" s="25" t="n">
        <v>2021</v>
      </c>
      <c r="D372" s="26" t="s">
        <v>102</v>
      </c>
      <c r="E372" s="25" t="n">
        <v>1</v>
      </c>
      <c r="F372" s="27" t="s">
        <v>403</v>
      </c>
      <c r="G372" s="8" t="s">
        <v>481</v>
      </c>
      <c r="H372" s="32" t="s">
        <v>105</v>
      </c>
      <c r="I372" s="31" t="s">
        <v>122</v>
      </c>
      <c r="J372" s="29" t="n">
        <v>77.96</v>
      </c>
    </row>
    <row r="373" s="24" customFormat="true" ht="15" hidden="false" customHeight="false" outlineLevel="0" collapsed="false">
      <c r="B373" s="25" t="n">
        <v>20131373237</v>
      </c>
      <c r="C373" s="25" t="n">
        <v>2021</v>
      </c>
      <c r="D373" s="26" t="s">
        <v>102</v>
      </c>
      <c r="E373" s="25" t="n">
        <v>1</v>
      </c>
      <c r="F373" s="27" t="s">
        <v>403</v>
      </c>
      <c r="G373" s="8" t="s">
        <v>482</v>
      </c>
      <c r="H373" s="32" t="s">
        <v>105</v>
      </c>
      <c r="I373" s="31" t="s">
        <v>122</v>
      </c>
      <c r="J373" s="29" t="n">
        <v>77.96</v>
      </c>
    </row>
    <row r="374" s="24" customFormat="true" ht="15" hidden="false" customHeight="false" outlineLevel="0" collapsed="false">
      <c r="B374" s="25" t="n">
        <v>20131373237</v>
      </c>
      <c r="C374" s="25" t="n">
        <v>2021</v>
      </c>
      <c r="D374" s="26" t="s">
        <v>102</v>
      </c>
      <c r="E374" s="25" t="n">
        <v>1</v>
      </c>
      <c r="F374" s="27" t="s">
        <v>403</v>
      </c>
      <c r="G374" s="8" t="s">
        <v>483</v>
      </c>
      <c r="H374" s="32" t="s">
        <v>105</v>
      </c>
      <c r="I374" s="31" t="s">
        <v>122</v>
      </c>
      <c r="J374" s="29" t="n">
        <v>77.96</v>
      </c>
    </row>
    <row r="375" s="24" customFormat="true" ht="15" hidden="false" customHeight="false" outlineLevel="0" collapsed="false">
      <c r="B375" s="25" t="n">
        <v>20131373237</v>
      </c>
      <c r="C375" s="25" t="n">
        <v>2021</v>
      </c>
      <c r="D375" s="26" t="s">
        <v>102</v>
      </c>
      <c r="E375" s="25" t="n">
        <v>1</v>
      </c>
      <c r="F375" s="27" t="s">
        <v>403</v>
      </c>
      <c r="G375" s="8" t="s">
        <v>484</v>
      </c>
      <c r="H375" s="32" t="s">
        <v>105</v>
      </c>
      <c r="I375" s="31" t="s">
        <v>122</v>
      </c>
      <c r="J375" s="29" t="n">
        <v>77.96</v>
      </c>
    </row>
    <row r="376" s="24" customFormat="true" ht="15" hidden="false" customHeight="false" outlineLevel="0" collapsed="false">
      <c r="B376" s="25" t="n">
        <v>20131373237</v>
      </c>
      <c r="C376" s="25" t="n">
        <v>2021</v>
      </c>
      <c r="D376" s="26" t="s">
        <v>102</v>
      </c>
      <c r="E376" s="25" t="n">
        <v>1</v>
      </c>
      <c r="F376" s="27" t="s">
        <v>403</v>
      </c>
      <c r="G376" s="8" t="s">
        <v>485</v>
      </c>
      <c r="H376" s="32" t="s">
        <v>105</v>
      </c>
      <c r="I376" s="31" t="s">
        <v>122</v>
      </c>
      <c r="J376" s="29" t="n">
        <v>77.96</v>
      </c>
    </row>
    <row r="377" s="24" customFormat="true" ht="15" hidden="false" customHeight="false" outlineLevel="0" collapsed="false">
      <c r="B377" s="25" t="n">
        <v>20131373237</v>
      </c>
      <c r="C377" s="25" t="n">
        <v>2021</v>
      </c>
      <c r="D377" s="26" t="s">
        <v>102</v>
      </c>
      <c r="E377" s="25" t="n">
        <v>1</v>
      </c>
      <c r="F377" s="27" t="s">
        <v>403</v>
      </c>
      <c r="G377" s="8" t="s">
        <v>486</v>
      </c>
      <c r="H377" s="32" t="s">
        <v>105</v>
      </c>
      <c r="I377" s="31" t="s">
        <v>122</v>
      </c>
      <c r="J377" s="29" t="n">
        <v>77.96</v>
      </c>
    </row>
    <row r="378" s="24" customFormat="true" ht="15" hidden="false" customHeight="false" outlineLevel="0" collapsed="false">
      <c r="B378" s="25" t="n">
        <v>20131373237</v>
      </c>
      <c r="C378" s="25" t="n">
        <v>2021</v>
      </c>
      <c r="D378" s="26" t="s">
        <v>102</v>
      </c>
      <c r="E378" s="25" t="n">
        <v>1</v>
      </c>
      <c r="F378" s="27" t="s">
        <v>403</v>
      </c>
      <c r="G378" s="8" t="s">
        <v>487</v>
      </c>
      <c r="H378" s="32" t="s">
        <v>105</v>
      </c>
      <c r="I378" s="31" t="s">
        <v>122</v>
      </c>
      <c r="J378" s="29" t="n">
        <v>77.96</v>
      </c>
    </row>
    <row r="379" s="24" customFormat="true" ht="15" hidden="false" customHeight="false" outlineLevel="0" collapsed="false">
      <c r="B379" s="25" t="n">
        <v>20131373237</v>
      </c>
      <c r="C379" s="25" t="n">
        <v>2021</v>
      </c>
      <c r="D379" s="26" t="s">
        <v>102</v>
      </c>
      <c r="E379" s="25" t="n">
        <v>1</v>
      </c>
      <c r="F379" s="27" t="s">
        <v>403</v>
      </c>
      <c r="G379" s="8" t="s">
        <v>488</v>
      </c>
      <c r="H379" s="32" t="s">
        <v>105</v>
      </c>
      <c r="I379" s="31" t="s">
        <v>122</v>
      </c>
      <c r="J379" s="29" t="n">
        <v>77.96</v>
      </c>
    </row>
    <row r="380" s="24" customFormat="true" ht="15" hidden="false" customHeight="false" outlineLevel="0" collapsed="false">
      <c r="B380" s="25" t="n">
        <v>20131373237</v>
      </c>
      <c r="C380" s="25" t="n">
        <v>2021</v>
      </c>
      <c r="D380" s="26" t="s">
        <v>102</v>
      </c>
      <c r="E380" s="25" t="n">
        <v>1</v>
      </c>
      <c r="F380" s="27" t="s">
        <v>403</v>
      </c>
      <c r="G380" s="8" t="s">
        <v>489</v>
      </c>
      <c r="H380" s="32" t="s">
        <v>105</v>
      </c>
      <c r="I380" s="31" t="s">
        <v>122</v>
      </c>
      <c r="J380" s="29" t="n">
        <v>77.96</v>
      </c>
    </row>
    <row r="381" s="24" customFormat="true" ht="15" hidden="false" customHeight="false" outlineLevel="0" collapsed="false">
      <c r="B381" s="25" t="n">
        <v>20131373237</v>
      </c>
      <c r="C381" s="25" t="n">
        <v>2021</v>
      </c>
      <c r="D381" s="26" t="s">
        <v>102</v>
      </c>
      <c r="E381" s="25" t="n">
        <v>1</v>
      </c>
      <c r="F381" s="27" t="s">
        <v>403</v>
      </c>
      <c r="G381" s="8" t="s">
        <v>490</v>
      </c>
      <c r="H381" s="32" t="s">
        <v>105</v>
      </c>
      <c r="I381" s="31" t="s">
        <v>122</v>
      </c>
      <c r="J381" s="29" t="n">
        <v>77.96</v>
      </c>
    </row>
    <row r="382" s="24" customFormat="true" ht="15" hidden="false" customHeight="false" outlineLevel="0" collapsed="false">
      <c r="B382" s="25" t="n">
        <v>20131373237</v>
      </c>
      <c r="C382" s="25" t="n">
        <v>2021</v>
      </c>
      <c r="D382" s="26" t="s">
        <v>102</v>
      </c>
      <c r="E382" s="25" t="n">
        <v>1</v>
      </c>
      <c r="F382" s="27" t="s">
        <v>403</v>
      </c>
      <c r="G382" s="8" t="s">
        <v>491</v>
      </c>
      <c r="H382" s="32" t="s">
        <v>105</v>
      </c>
      <c r="I382" s="31" t="s">
        <v>122</v>
      </c>
      <c r="J382" s="29" t="n">
        <v>77.96</v>
      </c>
    </row>
    <row r="383" s="24" customFormat="true" ht="15" hidden="false" customHeight="false" outlineLevel="0" collapsed="false">
      <c r="B383" s="25" t="n">
        <v>20131373237</v>
      </c>
      <c r="C383" s="25" t="n">
        <v>2021</v>
      </c>
      <c r="D383" s="26" t="s">
        <v>102</v>
      </c>
      <c r="E383" s="25" t="n">
        <v>1</v>
      </c>
      <c r="F383" s="27" t="s">
        <v>403</v>
      </c>
      <c r="G383" s="8" t="s">
        <v>492</v>
      </c>
      <c r="H383" s="32" t="s">
        <v>105</v>
      </c>
      <c r="I383" s="31" t="s">
        <v>122</v>
      </c>
      <c r="J383" s="29" t="n">
        <v>77.96</v>
      </c>
    </row>
    <row r="384" s="24" customFormat="true" ht="15" hidden="false" customHeight="false" outlineLevel="0" collapsed="false">
      <c r="B384" s="25" t="n">
        <v>20131373237</v>
      </c>
      <c r="C384" s="25" t="n">
        <v>2021</v>
      </c>
      <c r="D384" s="26" t="s">
        <v>102</v>
      </c>
      <c r="E384" s="25" t="n">
        <v>1</v>
      </c>
      <c r="F384" s="27" t="s">
        <v>403</v>
      </c>
      <c r="G384" s="8" t="s">
        <v>493</v>
      </c>
      <c r="H384" s="32" t="s">
        <v>105</v>
      </c>
      <c r="I384" s="31" t="s">
        <v>122</v>
      </c>
      <c r="J384" s="29" t="n">
        <v>77.96</v>
      </c>
    </row>
    <row r="385" s="24" customFormat="true" ht="15" hidden="false" customHeight="false" outlineLevel="0" collapsed="false">
      <c r="B385" s="25" t="n">
        <v>20131373237</v>
      </c>
      <c r="C385" s="25" t="n">
        <v>2021</v>
      </c>
      <c r="D385" s="26" t="s">
        <v>102</v>
      </c>
      <c r="E385" s="25" t="n">
        <v>1</v>
      </c>
      <c r="F385" s="27" t="s">
        <v>403</v>
      </c>
      <c r="G385" s="8" t="s">
        <v>494</v>
      </c>
      <c r="H385" s="32" t="s">
        <v>105</v>
      </c>
      <c r="I385" s="31" t="s">
        <v>122</v>
      </c>
      <c r="J385" s="29" t="n">
        <v>77.96</v>
      </c>
    </row>
    <row r="386" s="24" customFormat="true" ht="15" hidden="false" customHeight="false" outlineLevel="0" collapsed="false">
      <c r="B386" s="25" t="n">
        <v>20131373237</v>
      </c>
      <c r="C386" s="25" t="n">
        <v>2021</v>
      </c>
      <c r="D386" s="26" t="s">
        <v>102</v>
      </c>
      <c r="E386" s="25" t="n">
        <v>1</v>
      </c>
      <c r="F386" s="27" t="s">
        <v>403</v>
      </c>
      <c r="G386" s="8" t="s">
        <v>495</v>
      </c>
      <c r="H386" s="32" t="s">
        <v>105</v>
      </c>
      <c r="I386" s="31" t="s">
        <v>122</v>
      </c>
      <c r="J386" s="29" t="n">
        <v>77.96</v>
      </c>
    </row>
    <row r="387" s="24" customFormat="true" ht="15" hidden="false" customHeight="false" outlineLevel="0" collapsed="false">
      <c r="B387" s="25" t="n">
        <v>20131373237</v>
      </c>
      <c r="C387" s="25" t="n">
        <v>2021</v>
      </c>
      <c r="D387" s="26" t="s">
        <v>102</v>
      </c>
      <c r="E387" s="25" t="n">
        <v>1</v>
      </c>
      <c r="F387" s="27" t="s">
        <v>403</v>
      </c>
      <c r="G387" s="8" t="s">
        <v>496</v>
      </c>
      <c r="H387" s="32" t="s">
        <v>105</v>
      </c>
      <c r="I387" s="31" t="s">
        <v>122</v>
      </c>
      <c r="J387" s="29" t="n">
        <v>77.96</v>
      </c>
    </row>
    <row r="388" s="24" customFormat="true" ht="15" hidden="false" customHeight="false" outlineLevel="0" collapsed="false">
      <c r="A388" s="36"/>
      <c r="B388" s="25" t="n">
        <v>20131373237</v>
      </c>
      <c r="C388" s="25" t="n">
        <v>2021</v>
      </c>
      <c r="D388" s="26" t="s">
        <v>102</v>
      </c>
      <c r="E388" s="25" t="n">
        <v>1</v>
      </c>
      <c r="F388" s="27" t="s">
        <v>403</v>
      </c>
      <c r="G388" s="8" t="s">
        <v>497</v>
      </c>
      <c r="H388" s="32" t="s">
        <v>105</v>
      </c>
      <c r="I388" s="31" t="s">
        <v>122</v>
      </c>
      <c r="J388" s="29" t="n">
        <v>77.96</v>
      </c>
    </row>
    <row r="389" s="24" customFormat="true" ht="15" hidden="false" customHeight="false" outlineLevel="0" collapsed="false">
      <c r="B389" s="25" t="n">
        <v>20131373237</v>
      </c>
      <c r="C389" s="25" t="n">
        <v>2021</v>
      </c>
      <c r="D389" s="26" t="s">
        <v>102</v>
      </c>
      <c r="E389" s="25" t="n">
        <v>1</v>
      </c>
      <c r="F389" s="27" t="s">
        <v>403</v>
      </c>
      <c r="G389" s="8" t="s">
        <v>498</v>
      </c>
      <c r="H389" s="32" t="s">
        <v>105</v>
      </c>
      <c r="I389" s="31" t="s">
        <v>122</v>
      </c>
      <c r="J389" s="29" t="n">
        <v>77.96</v>
      </c>
    </row>
    <row r="390" s="24" customFormat="true" ht="15" hidden="false" customHeight="false" outlineLevel="0" collapsed="false">
      <c r="B390" s="25" t="n">
        <v>20131373237</v>
      </c>
      <c r="C390" s="25" t="n">
        <v>2021</v>
      </c>
      <c r="D390" s="26" t="s">
        <v>102</v>
      </c>
      <c r="E390" s="25" t="n">
        <v>1</v>
      </c>
      <c r="F390" s="27" t="s">
        <v>403</v>
      </c>
      <c r="G390" s="8" t="s">
        <v>499</v>
      </c>
      <c r="H390" s="32" t="s">
        <v>105</v>
      </c>
      <c r="I390" s="31" t="s">
        <v>122</v>
      </c>
      <c r="J390" s="29" t="n">
        <v>77.96</v>
      </c>
    </row>
    <row r="391" s="24" customFormat="true" ht="15" hidden="false" customHeight="false" outlineLevel="0" collapsed="false">
      <c r="B391" s="25" t="n">
        <v>20131373237</v>
      </c>
      <c r="C391" s="25" t="n">
        <v>2021</v>
      </c>
      <c r="D391" s="26" t="s">
        <v>102</v>
      </c>
      <c r="E391" s="25" t="n">
        <v>1</v>
      </c>
      <c r="F391" s="27" t="s">
        <v>403</v>
      </c>
      <c r="G391" s="8" t="s">
        <v>500</v>
      </c>
      <c r="H391" s="32" t="s">
        <v>105</v>
      </c>
      <c r="I391" s="31" t="s">
        <v>122</v>
      </c>
      <c r="J391" s="29" t="n">
        <v>77.96</v>
      </c>
    </row>
    <row r="392" s="24" customFormat="true" ht="15" hidden="false" customHeight="false" outlineLevel="0" collapsed="false">
      <c r="B392" s="25" t="n">
        <v>20131373237</v>
      </c>
      <c r="C392" s="25" t="n">
        <v>2021</v>
      </c>
      <c r="D392" s="26" t="s">
        <v>102</v>
      </c>
      <c r="E392" s="25" t="n">
        <v>1</v>
      </c>
      <c r="F392" s="27" t="s">
        <v>403</v>
      </c>
      <c r="G392" s="8" t="s">
        <v>501</v>
      </c>
      <c r="H392" s="32" t="s">
        <v>105</v>
      </c>
      <c r="I392" s="31" t="s">
        <v>122</v>
      </c>
      <c r="J392" s="29" t="n">
        <v>77.96</v>
      </c>
    </row>
    <row r="393" s="24" customFormat="true" ht="15" hidden="false" customHeight="false" outlineLevel="0" collapsed="false">
      <c r="B393" s="25" t="n">
        <v>20131373237</v>
      </c>
      <c r="C393" s="25" t="n">
        <v>2021</v>
      </c>
      <c r="D393" s="26" t="s">
        <v>102</v>
      </c>
      <c r="E393" s="25" t="n">
        <v>1</v>
      </c>
      <c r="F393" s="27" t="s">
        <v>403</v>
      </c>
      <c r="G393" s="8" t="s">
        <v>502</v>
      </c>
      <c r="H393" s="32" t="s">
        <v>105</v>
      </c>
      <c r="I393" s="31" t="s">
        <v>122</v>
      </c>
      <c r="J393" s="29" t="n">
        <v>77.96</v>
      </c>
    </row>
    <row r="394" s="24" customFormat="true" ht="15" hidden="false" customHeight="false" outlineLevel="0" collapsed="false">
      <c r="B394" s="25" t="n">
        <v>20131373237</v>
      </c>
      <c r="C394" s="25" t="n">
        <v>2021</v>
      </c>
      <c r="D394" s="26" t="s">
        <v>102</v>
      </c>
      <c r="E394" s="25" t="n">
        <v>1</v>
      </c>
      <c r="F394" s="27" t="s">
        <v>403</v>
      </c>
      <c r="G394" s="8" t="s">
        <v>503</v>
      </c>
      <c r="H394" s="32" t="s">
        <v>105</v>
      </c>
      <c r="I394" s="31" t="s">
        <v>122</v>
      </c>
      <c r="J394" s="29" t="n">
        <v>77.96</v>
      </c>
    </row>
    <row r="395" s="24" customFormat="true" ht="15" hidden="false" customHeight="false" outlineLevel="0" collapsed="false">
      <c r="B395" s="25" t="n">
        <v>20131373237</v>
      </c>
      <c r="C395" s="25" t="n">
        <v>2021</v>
      </c>
      <c r="D395" s="26" t="s">
        <v>102</v>
      </c>
      <c r="E395" s="25" t="n">
        <v>1</v>
      </c>
      <c r="F395" s="27" t="s">
        <v>403</v>
      </c>
      <c r="G395" s="8" t="s">
        <v>504</v>
      </c>
      <c r="H395" s="32" t="s">
        <v>105</v>
      </c>
      <c r="I395" s="31" t="s">
        <v>122</v>
      </c>
      <c r="J395" s="29" t="n">
        <v>77.96</v>
      </c>
    </row>
    <row r="396" s="24" customFormat="true" ht="15" hidden="false" customHeight="false" outlineLevel="0" collapsed="false">
      <c r="B396" s="25" t="n">
        <v>20131373237</v>
      </c>
      <c r="C396" s="25" t="n">
        <v>2021</v>
      </c>
      <c r="D396" s="26" t="s">
        <v>102</v>
      </c>
      <c r="E396" s="25" t="n">
        <v>1</v>
      </c>
      <c r="F396" s="27" t="s">
        <v>403</v>
      </c>
      <c r="G396" s="8" t="s">
        <v>505</v>
      </c>
      <c r="H396" s="32" t="s">
        <v>105</v>
      </c>
      <c r="I396" s="31" t="s">
        <v>122</v>
      </c>
      <c r="J396" s="29" t="n">
        <v>77.96</v>
      </c>
    </row>
    <row r="397" s="24" customFormat="true" ht="15" hidden="false" customHeight="false" outlineLevel="0" collapsed="false">
      <c r="B397" s="25" t="n">
        <v>20131373237</v>
      </c>
      <c r="C397" s="25" t="n">
        <v>2021</v>
      </c>
      <c r="D397" s="26" t="s">
        <v>102</v>
      </c>
      <c r="E397" s="25" t="n">
        <v>1</v>
      </c>
      <c r="F397" s="27" t="s">
        <v>403</v>
      </c>
      <c r="G397" s="8" t="s">
        <v>506</v>
      </c>
      <c r="H397" s="32" t="s">
        <v>105</v>
      </c>
      <c r="I397" s="31" t="s">
        <v>122</v>
      </c>
      <c r="J397" s="29" t="n">
        <v>77.96</v>
      </c>
    </row>
    <row r="398" s="24" customFormat="true" ht="15" hidden="false" customHeight="false" outlineLevel="0" collapsed="false">
      <c r="B398" s="25" t="n">
        <v>20131373237</v>
      </c>
      <c r="C398" s="25" t="n">
        <v>2021</v>
      </c>
      <c r="D398" s="26" t="s">
        <v>102</v>
      </c>
      <c r="E398" s="25" t="n">
        <v>1</v>
      </c>
      <c r="F398" s="27" t="s">
        <v>403</v>
      </c>
      <c r="G398" s="8" t="s">
        <v>507</v>
      </c>
      <c r="H398" s="32" t="s">
        <v>105</v>
      </c>
      <c r="I398" s="31" t="s">
        <v>122</v>
      </c>
      <c r="J398" s="29" t="n">
        <v>77.96</v>
      </c>
    </row>
    <row r="399" s="24" customFormat="true" ht="15" hidden="false" customHeight="false" outlineLevel="0" collapsed="false">
      <c r="B399" s="25" t="n">
        <v>20131373237</v>
      </c>
      <c r="C399" s="25" t="n">
        <v>2021</v>
      </c>
      <c r="D399" s="26" t="s">
        <v>102</v>
      </c>
      <c r="E399" s="25" t="n">
        <v>1</v>
      </c>
      <c r="F399" s="27" t="s">
        <v>403</v>
      </c>
      <c r="G399" s="8" t="s">
        <v>508</v>
      </c>
      <c r="H399" s="32" t="s">
        <v>105</v>
      </c>
      <c r="I399" s="31" t="s">
        <v>122</v>
      </c>
      <c r="J399" s="29" t="n">
        <v>77.96</v>
      </c>
    </row>
    <row r="400" s="24" customFormat="true" ht="15" hidden="false" customHeight="false" outlineLevel="0" collapsed="false">
      <c r="B400" s="25" t="n">
        <v>20131373237</v>
      </c>
      <c r="C400" s="25" t="n">
        <v>2021</v>
      </c>
      <c r="D400" s="26" t="s">
        <v>102</v>
      </c>
      <c r="E400" s="25" t="n">
        <v>1</v>
      </c>
      <c r="F400" s="27" t="s">
        <v>403</v>
      </c>
      <c r="G400" s="8" t="s">
        <v>509</v>
      </c>
      <c r="H400" s="32" t="s">
        <v>105</v>
      </c>
      <c r="I400" s="31" t="s">
        <v>122</v>
      </c>
      <c r="J400" s="29" t="n">
        <v>77.96</v>
      </c>
    </row>
    <row r="401" s="24" customFormat="true" ht="15" hidden="false" customHeight="false" outlineLevel="0" collapsed="false">
      <c r="B401" s="25" t="n">
        <v>20131373237</v>
      </c>
      <c r="C401" s="25" t="n">
        <v>2021</v>
      </c>
      <c r="D401" s="26" t="s">
        <v>102</v>
      </c>
      <c r="E401" s="25" t="n">
        <v>1</v>
      </c>
      <c r="F401" s="27" t="s">
        <v>403</v>
      </c>
      <c r="G401" s="8" t="s">
        <v>510</v>
      </c>
      <c r="H401" s="32" t="s">
        <v>105</v>
      </c>
      <c r="I401" s="31" t="s">
        <v>122</v>
      </c>
      <c r="J401" s="29" t="n">
        <v>77.96</v>
      </c>
    </row>
    <row r="402" s="24" customFormat="true" ht="15" hidden="false" customHeight="false" outlineLevel="0" collapsed="false">
      <c r="B402" s="25" t="n">
        <v>20131373237</v>
      </c>
      <c r="C402" s="25" t="n">
        <v>2021</v>
      </c>
      <c r="D402" s="26" t="s">
        <v>102</v>
      </c>
      <c r="E402" s="25" t="n">
        <v>1</v>
      </c>
      <c r="F402" s="27" t="s">
        <v>403</v>
      </c>
      <c r="G402" s="8" t="s">
        <v>511</v>
      </c>
      <c r="H402" s="32" t="s">
        <v>105</v>
      </c>
      <c r="I402" s="31" t="s">
        <v>122</v>
      </c>
      <c r="J402" s="29" t="n">
        <v>77.96</v>
      </c>
    </row>
    <row r="403" s="24" customFormat="true" ht="15" hidden="false" customHeight="false" outlineLevel="0" collapsed="false">
      <c r="B403" s="25" t="n">
        <v>20131373237</v>
      </c>
      <c r="C403" s="25" t="n">
        <v>2021</v>
      </c>
      <c r="D403" s="26" t="s">
        <v>102</v>
      </c>
      <c r="E403" s="25" t="n">
        <v>1</v>
      </c>
      <c r="F403" s="27" t="s">
        <v>403</v>
      </c>
      <c r="G403" s="8" t="s">
        <v>512</v>
      </c>
      <c r="H403" s="32" t="s">
        <v>105</v>
      </c>
      <c r="I403" s="31" t="s">
        <v>122</v>
      </c>
      <c r="J403" s="29" t="n">
        <v>77.96</v>
      </c>
    </row>
    <row r="404" s="24" customFormat="true" ht="15" hidden="false" customHeight="false" outlineLevel="0" collapsed="false">
      <c r="B404" s="25" t="n">
        <v>20131373237</v>
      </c>
      <c r="C404" s="25" t="n">
        <v>2021</v>
      </c>
      <c r="D404" s="26" t="s">
        <v>102</v>
      </c>
      <c r="E404" s="25" t="n">
        <v>1</v>
      </c>
      <c r="F404" s="27" t="s">
        <v>403</v>
      </c>
      <c r="G404" s="8" t="s">
        <v>513</v>
      </c>
      <c r="H404" s="32" t="s">
        <v>105</v>
      </c>
      <c r="I404" s="31" t="s">
        <v>122</v>
      </c>
      <c r="J404" s="29" t="n">
        <v>77.96</v>
      </c>
    </row>
    <row r="405" s="24" customFormat="true" ht="15" hidden="false" customHeight="false" outlineLevel="0" collapsed="false">
      <c r="B405" s="25" t="n">
        <v>20131373237</v>
      </c>
      <c r="C405" s="25" t="n">
        <v>2021</v>
      </c>
      <c r="D405" s="26" t="s">
        <v>102</v>
      </c>
      <c r="E405" s="25" t="n">
        <v>1</v>
      </c>
      <c r="F405" s="27" t="s">
        <v>403</v>
      </c>
      <c r="G405" s="8" t="s">
        <v>514</v>
      </c>
      <c r="H405" s="32" t="s">
        <v>105</v>
      </c>
      <c r="I405" s="31" t="s">
        <v>122</v>
      </c>
      <c r="J405" s="29" t="n">
        <v>77.96</v>
      </c>
    </row>
    <row r="406" s="24" customFormat="true" ht="15" hidden="false" customHeight="false" outlineLevel="0" collapsed="false">
      <c r="B406" s="25" t="n">
        <v>20131373237</v>
      </c>
      <c r="C406" s="25" t="n">
        <v>2021</v>
      </c>
      <c r="D406" s="26" t="s">
        <v>102</v>
      </c>
      <c r="E406" s="25" t="n">
        <v>1</v>
      </c>
      <c r="F406" s="27" t="s">
        <v>403</v>
      </c>
      <c r="G406" s="8" t="s">
        <v>515</v>
      </c>
      <c r="H406" s="32" t="s">
        <v>105</v>
      </c>
      <c r="I406" s="31" t="s">
        <v>122</v>
      </c>
      <c r="J406" s="29" t="n">
        <v>77.96</v>
      </c>
    </row>
    <row r="407" s="24" customFormat="true" ht="15" hidden="false" customHeight="false" outlineLevel="0" collapsed="false">
      <c r="B407" s="25" t="n">
        <v>20131373237</v>
      </c>
      <c r="C407" s="25" t="n">
        <v>2021</v>
      </c>
      <c r="D407" s="26" t="s">
        <v>102</v>
      </c>
      <c r="E407" s="25" t="n">
        <v>1</v>
      </c>
      <c r="F407" s="27" t="s">
        <v>403</v>
      </c>
      <c r="G407" s="8" t="s">
        <v>516</v>
      </c>
      <c r="H407" s="32" t="s">
        <v>105</v>
      </c>
      <c r="I407" s="31" t="s">
        <v>122</v>
      </c>
      <c r="J407" s="29" t="n">
        <v>77.96</v>
      </c>
    </row>
    <row r="408" s="24" customFormat="true" ht="15" hidden="false" customHeight="false" outlineLevel="0" collapsed="false">
      <c r="B408" s="25" t="n">
        <v>20131373237</v>
      </c>
      <c r="C408" s="25" t="n">
        <v>2021</v>
      </c>
      <c r="D408" s="26" t="s">
        <v>102</v>
      </c>
      <c r="E408" s="25" t="n">
        <v>1</v>
      </c>
      <c r="F408" s="27" t="s">
        <v>403</v>
      </c>
      <c r="G408" s="8" t="s">
        <v>517</v>
      </c>
      <c r="H408" s="32" t="s">
        <v>105</v>
      </c>
      <c r="I408" s="31" t="s">
        <v>122</v>
      </c>
      <c r="J408" s="29" t="n">
        <v>77.96</v>
      </c>
    </row>
    <row r="409" s="24" customFormat="true" ht="15" hidden="false" customHeight="false" outlineLevel="0" collapsed="false">
      <c r="B409" s="25" t="n">
        <v>20131373237</v>
      </c>
      <c r="C409" s="25" t="n">
        <v>2021</v>
      </c>
      <c r="D409" s="26" t="s">
        <v>102</v>
      </c>
      <c r="E409" s="25" t="n">
        <v>1</v>
      </c>
      <c r="F409" s="27" t="s">
        <v>403</v>
      </c>
      <c r="G409" s="8" t="s">
        <v>518</v>
      </c>
      <c r="H409" s="32" t="s">
        <v>105</v>
      </c>
      <c r="I409" s="31" t="s">
        <v>122</v>
      </c>
      <c r="J409" s="29" t="n">
        <v>77.96</v>
      </c>
    </row>
    <row r="410" s="24" customFormat="true" ht="15" hidden="false" customHeight="false" outlineLevel="0" collapsed="false">
      <c r="B410" s="25" t="n">
        <v>20131373237</v>
      </c>
      <c r="C410" s="25" t="n">
        <v>2021</v>
      </c>
      <c r="D410" s="26" t="s">
        <v>102</v>
      </c>
      <c r="E410" s="25" t="n">
        <v>1</v>
      </c>
      <c r="F410" s="27" t="s">
        <v>403</v>
      </c>
      <c r="G410" s="8" t="s">
        <v>519</v>
      </c>
      <c r="H410" s="32" t="s">
        <v>105</v>
      </c>
      <c r="I410" s="31" t="s">
        <v>122</v>
      </c>
      <c r="J410" s="29" t="n">
        <v>77.96</v>
      </c>
    </row>
    <row r="411" s="24" customFormat="true" ht="15" hidden="false" customHeight="false" outlineLevel="0" collapsed="false">
      <c r="B411" s="25" t="n">
        <v>20131373237</v>
      </c>
      <c r="C411" s="25" t="n">
        <v>2021</v>
      </c>
      <c r="D411" s="26" t="s">
        <v>102</v>
      </c>
      <c r="E411" s="25" t="n">
        <v>1</v>
      </c>
      <c r="F411" s="27" t="s">
        <v>403</v>
      </c>
      <c r="G411" s="8" t="s">
        <v>520</v>
      </c>
      <c r="H411" s="32" t="s">
        <v>105</v>
      </c>
      <c r="I411" s="31" t="s">
        <v>122</v>
      </c>
      <c r="J411" s="29" t="n">
        <v>77.96</v>
      </c>
    </row>
    <row r="412" s="24" customFormat="true" ht="15" hidden="false" customHeight="false" outlineLevel="0" collapsed="false">
      <c r="B412" s="25" t="n">
        <v>20131373237</v>
      </c>
      <c r="C412" s="25" t="n">
        <v>2021</v>
      </c>
      <c r="D412" s="26" t="s">
        <v>102</v>
      </c>
      <c r="E412" s="25" t="n">
        <v>1</v>
      </c>
      <c r="F412" s="27" t="s">
        <v>403</v>
      </c>
      <c r="G412" s="8" t="s">
        <v>521</v>
      </c>
      <c r="H412" s="32" t="s">
        <v>105</v>
      </c>
      <c r="I412" s="31" t="s">
        <v>122</v>
      </c>
      <c r="J412" s="29" t="n">
        <v>77.96</v>
      </c>
    </row>
    <row r="413" s="24" customFormat="true" ht="15" hidden="false" customHeight="false" outlineLevel="0" collapsed="false">
      <c r="B413" s="25" t="n">
        <v>20131373237</v>
      </c>
      <c r="C413" s="25" t="n">
        <v>2021</v>
      </c>
      <c r="D413" s="26" t="s">
        <v>102</v>
      </c>
      <c r="E413" s="25" t="n">
        <v>1</v>
      </c>
      <c r="F413" s="27" t="s">
        <v>403</v>
      </c>
      <c r="G413" s="8" t="s">
        <v>522</v>
      </c>
      <c r="H413" s="32" t="s">
        <v>105</v>
      </c>
      <c r="I413" s="31" t="s">
        <v>122</v>
      </c>
      <c r="J413" s="29" t="n">
        <v>77.96</v>
      </c>
    </row>
    <row r="414" s="24" customFormat="true" ht="15" hidden="false" customHeight="false" outlineLevel="0" collapsed="false">
      <c r="B414" s="25" t="n">
        <v>20131373237</v>
      </c>
      <c r="C414" s="25" t="n">
        <v>2021</v>
      </c>
      <c r="D414" s="26" t="s">
        <v>102</v>
      </c>
      <c r="E414" s="25" t="n">
        <v>1</v>
      </c>
      <c r="F414" s="27" t="s">
        <v>403</v>
      </c>
      <c r="G414" s="8" t="s">
        <v>523</v>
      </c>
      <c r="H414" s="32" t="s">
        <v>105</v>
      </c>
      <c r="I414" s="31" t="s">
        <v>122</v>
      </c>
      <c r="J414" s="29" t="n">
        <v>77.96</v>
      </c>
    </row>
    <row r="415" s="24" customFormat="true" ht="15" hidden="false" customHeight="false" outlineLevel="0" collapsed="false">
      <c r="B415" s="25" t="n">
        <v>20131373237</v>
      </c>
      <c r="C415" s="25" t="n">
        <v>2021</v>
      </c>
      <c r="D415" s="26" t="s">
        <v>102</v>
      </c>
      <c r="E415" s="25" t="n">
        <v>1</v>
      </c>
      <c r="F415" s="27" t="s">
        <v>403</v>
      </c>
      <c r="G415" s="8" t="s">
        <v>524</v>
      </c>
      <c r="H415" s="32" t="s">
        <v>105</v>
      </c>
      <c r="I415" s="31" t="s">
        <v>122</v>
      </c>
      <c r="J415" s="29" t="n">
        <v>77.96</v>
      </c>
    </row>
    <row r="416" s="24" customFormat="true" ht="15" hidden="false" customHeight="false" outlineLevel="0" collapsed="false">
      <c r="B416" s="25" t="n">
        <v>20131373237</v>
      </c>
      <c r="C416" s="25" t="n">
        <v>2021</v>
      </c>
      <c r="D416" s="26" t="s">
        <v>102</v>
      </c>
      <c r="E416" s="25" t="n">
        <v>1</v>
      </c>
      <c r="F416" s="27" t="s">
        <v>403</v>
      </c>
      <c r="G416" s="8" t="s">
        <v>525</v>
      </c>
      <c r="H416" s="32" t="s">
        <v>105</v>
      </c>
      <c r="I416" s="31" t="s">
        <v>122</v>
      </c>
      <c r="J416" s="29" t="n">
        <v>77.96</v>
      </c>
    </row>
    <row r="417" s="24" customFormat="true" ht="15" hidden="false" customHeight="false" outlineLevel="0" collapsed="false">
      <c r="B417" s="25" t="n">
        <v>20131373237</v>
      </c>
      <c r="C417" s="25" t="n">
        <v>2021</v>
      </c>
      <c r="D417" s="26" t="s">
        <v>102</v>
      </c>
      <c r="E417" s="25" t="n">
        <v>1</v>
      </c>
      <c r="F417" s="27" t="s">
        <v>403</v>
      </c>
      <c r="G417" s="8" t="s">
        <v>526</v>
      </c>
      <c r="H417" s="32" t="s">
        <v>105</v>
      </c>
      <c r="I417" s="31" t="s">
        <v>122</v>
      </c>
      <c r="J417" s="29" t="n">
        <v>77.96</v>
      </c>
    </row>
    <row r="418" s="24" customFormat="true" ht="15" hidden="false" customHeight="false" outlineLevel="0" collapsed="false">
      <c r="B418" s="25" t="n">
        <v>20131373237</v>
      </c>
      <c r="C418" s="25" t="n">
        <v>2021</v>
      </c>
      <c r="D418" s="26" t="s">
        <v>102</v>
      </c>
      <c r="E418" s="25" t="n">
        <v>1</v>
      </c>
      <c r="F418" s="27" t="s">
        <v>403</v>
      </c>
      <c r="G418" s="8" t="s">
        <v>527</v>
      </c>
      <c r="H418" s="32" t="s">
        <v>105</v>
      </c>
      <c r="I418" s="31" t="s">
        <v>122</v>
      </c>
      <c r="J418" s="29" t="n">
        <v>77.96</v>
      </c>
    </row>
    <row r="419" s="24" customFormat="true" ht="15" hidden="false" customHeight="false" outlineLevel="0" collapsed="false">
      <c r="B419" s="25" t="n">
        <v>20131373237</v>
      </c>
      <c r="C419" s="25" t="n">
        <v>2021</v>
      </c>
      <c r="D419" s="26" t="s">
        <v>102</v>
      </c>
      <c r="E419" s="25" t="n">
        <v>1</v>
      </c>
      <c r="F419" s="27" t="s">
        <v>403</v>
      </c>
      <c r="G419" s="8" t="s">
        <v>528</v>
      </c>
      <c r="H419" s="32" t="s">
        <v>105</v>
      </c>
      <c r="I419" s="31" t="s">
        <v>122</v>
      </c>
      <c r="J419" s="29" t="n">
        <v>77.96</v>
      </c>
    </row>
    <row r="420" s="24" customFormat="true" ht="15" hidden="false" customHeight="false" outlineLevel="0" collapsed="false">
      <c r="B420" s="25" t="n">
        <v>20131373237</v>
      </c>
      <c r="C420" s="25" t="n">
        <v>2021</v>
      </c>
      <c r="D420" s="26" t="s">
        <v>102</v>
      </c>
      <c r="E420" s="25" t="n">
        <v>1</v>
      </c>
      <c r="F420" s="27" t="s">
        <v>403</v>
      </c>
      <c r="G420" s="8" t="s">
        <v>529</v>
      </c>
      <c r="H420" s="32" t="s">
        <v>105</v>
      </c>
      <c r="I420" s="31" t="s">
        <v>122</v>
      </c>
      <c r="J420" s="29" t="n">
        <v>77.96</v>
      </c>
    </row>
    <row r="421" s="24" customFormat="true" ht="15" hidden="false" customHeight="false" outlineLevel="0" collapsed="false">
      <c r="B421" s="25" t="n">
        <v>20131373237</v>
      </c>
      <c r="C421" s="25" t="n">
        <v>2021</v>
      </c>
      <c r="D421" s="26" t="s">
        <v>102</v>
      </c>
      <c r="E421" s="25" t="n">
        <v>1</v>
      </c>
      <c r="F421" s="27" t="s">
        <v>403</v>
      </c>
      <c r="G421" s="8" t="s">
        <v>530</v>
      </c>
      <c r="H421" s="32" t="s">
        <v>105</v>
      </c>
      <c r="I421" s="31" t="s">
        <v>122</v>
      </c>
      <c r="J421" s="29" t="n">
        <v>77.96</v>
      </c>
    </row>
    <row r="422" s="24" customFormat="true" ht="15" hidden="false" customHeight="false" outlineLevel="0" collapsed="false">
      <c r="B422" s="25" t="n">
        <v>20131373237</v>
      </c>
      <c r="C422" s="25" t="n">
        <v>2021</v>
      </c>
      <c r="D422" s="26" t="s">
        <v>102</v>
      </c>
      <c r="E422" s="25" t="n">
        <v>1</v>
      </c>
      <c r="F422" s="27" t="s">
        <v>403</v>
      </c>
      <c r="G422" s="8" t="s">
        <v>531</v>
      </c>
      <c r="H422" s="32" t="s">
        <v>105</v>
      </c>
      <c r="I422" s="31" t="s">
        <v>122</v>
      </c>
      <c r="J422" s="29" t="n">
        <v>77.96</v>
      </c>
    </row>
    <row r="423" s="24" customFormat="true" ht="15" hidden="false" customHeight="false" outlineLevel="0" collapsed="false">
      <c r="B423" s="25" t="n">
        <v>20131373237</v>
      </c>
      <c r="C423" s="25" t="n">
        <v>2021</v>
      </c>
      <c r="D423" s="26" t="s">
        <v>102</v>
      </c>
      <c r="E423" s="25" t="n">
        <v>1</v>
      </c>
      <c r="F423" s="27" t="s">
        <v>403</v>
      </c>
      <c r="G423" s="8" t="s">
        <v>532</v>
      </c>
      <c r="H423" s="32" t="s">
        <v>105</v>
      </c>
      <c r="I423" s="31" t="s">
        <v>122</v>
      </c>
      <c r="J423" s="29" t="n">
        <v>77.96</v>
      </c>
    </row>
    <row r="424" s="24" customFormat="true" ht="15" hidden="false" customHeight="false" outlineLevel="0" collapsed="false">
      <c r="B424" s="25" t="n">
        <v>20131373237</v>
      </c>
      <c r="C424" s="25" t="n">
        <v>2021</v>
      </c>
      <c r="D424" s="26" t="s">
        <v>102</v>
      </c>
      <c r="E424" s="25" t="n">
        <v>1</v>
      </c>
      <c r="F424" s="27" t="s">
        <v>403</v>
      </c>
      <c r="G424" s="8" t="s">
        <v>533</v>
      </c>
      <c r="H424" s="32" t="s">
        <v>105</v>
      </c>
      <c r="I424" s="31" t="s">
        <v>122</v>
      </c>
      <c r="J424" s="29" t="n">
        <v>77.96</v>
      </c>
    </row>
    <row r="425" s="24" customFormat="true" ht="15" hidden="false" customHeight="false" outlineLevel="0" collapsed="false">
      <c r="B425" s="25" t="n">
        <v>20131373237</v>
      </c>
      <c r="C425" s="25" t="n">
        <v>2021</v>
      </c>
      <c r="D425" s="26" t="s">
        <v>102</v>
      </c>
      <c r="E425" s="25" t="n">
        <v>1</v>
      </c>
      <c r="F425" s="27" t="s">
        <v>403</v>
      </c>
      <c r="G425" s="8" t="s">
        <v>534</v>
      </c>
      <c r="H425" s="32" t="s">
        <v>105</v>
      </c>
      <c r="I425" s="31" t="s">
        <v>122</v>
      </c>
      <c r="J425" s="29" t="n">
        <v>77.96</v>
      </c>
    </row>
    <row r="426" s="24" customFormat="true" ht="15" hidden="false" customHeight="false" outlineLevel="0" collapsed="false">
      <c r="B426" s="25" t="n">
        <v>20131373237</v>
      </c>
      <c r="C426" s="25" t="n">
        <v>2021</v>
      </c>
      <c r="D426" s="26" t="s">
        <v>102</v>
      </c>
      <c r="E426" s="25" t="n">
        <v>1</v>
      </c>
      <c r="F426" s="27" t="s">
        <v>403</v>
      </c>
      <c r="G426" s="8" t="s">
        <v>535</v>
      </c>
      <c r="H426" s="32" t="s">
        <v>105</v>
      </c>
      <c r="I426" s="31" t="s">
        <v>122</v>
      </c>
      <c r="J426" s="29" t="n">
        <v>77.96</v>
      </c>
    </row>
    <row r="427" s="24" customFormat="true" ht="15" hidden="false" customHeight="false" outlineLevel="0" collapsed="false">
      <c r="B427" s="25" t="n">
        <v>20131373237</v>
      </c>
      <c r="C427" s="25" t="n">
        <v>2021</v>
      </c>
      <c r="D427" s="26" t="s">
        <v>102</v>
      </c>
      <c r="E427" s="25" t="n">
        <v>1</v>
      </c>
      <c r="F427" s="27" t="s">
        <v>403</v>
      </c>
      <c r="G427" s="8" t="s">
        <v>536</v>
      </c>
      <c r="H427" s="32" t="s">
        <v>105</v>
      </c>
      <c r="I427" s="31" t="s">
        <v>122</v>
      </c>
      <c r="J427" s="29" t="n">
        <v>77.96</v>
      </c>
    </row>
    <row r="428" s="24" customFormat="true" ht="15" hidden="false" customHeight="false" outlineLevel="0" collapsed="false">
      <c r="B428" s="25" t="n">
        <v>20131373237</v>
      </c>
      <c r="C428" s="25" t="n">
        <v>2021</v>
      </c>
      <c r="D428" s="26" t="s">
        <v>102</v>
      </c>
      <c r="E428" s="25" t="n">
        <v>1</v>
      </c>
      <c r="F428" s="27" t="s">
        <v>403</v>
      </c>
      <c r="G428" s="8" t="s">
        <v>537</v>
      </c>
      <c r="H428" s="32" t="s">
        <v>105</v>
      </c>
      <c r="I428" s="31" t="s">
        <v>122</v>
      </c>
      <c r="J428" s="29" t="n">
        <v>77.96</v>
      </c>
    </row>
    <row r="429" s="24" customFormat="true" ht="15" hidden="false" customHeight="false" outlineLevel="0" collapsed="false">
      <c r="B429" s="25" t="n">
        <v>20131373237</v>
      </c>
      <c r="C429" s="25" t="n">
        <v>2021</v>
      </c>
      <c r="D429" s="26" t="s">
        <v>102</v>
      </c>
      <c r="E429" s="25" t="n">
        <v>1</v>
      </c>
      <c r="F429" s="27" t="s">
        <v>403</v>
      </c>
      <c r="G429" s="8" t="s">
        <v>538</v>
      </c>
      <c r="H429" s="32" t="s">
        <v>105</v>
      </c>
      <c r="I429" s="31" t="s">
        <v>122</v>
      </c>
      <c r="J429" s="29" t="n">
        <v>77.96</v>
      </c>
    </row>
    <row r="430" s="24" customFormat="true" ht="15" hidden="false" customHeight="false" outlineLevel="0" collapsed="false">
      <c r="B430" s="25" t="n">
        <v>20131373237</v>
      </c>
      <c r="C430" s="25" t="n">
        <v>2021</v>
      </c>
      <c r="D430" s="26" t="s">
        <v>102</v>
      </c>
      <c r="E430" s="25" t="n">
        <v>1</v>
      </c>
      <c r="F430" s="27" t="s">
        <v>403</v>
      </c>
      <c r="G430" s="8" t="s">
        <v>539</v>
      </c>
      <c r="H430" s="32" t="s">
        <v>105</v>
      </c>
      <c r="I430" s="31" t="s">
        <v>122</v>
      </c>
      <c r="J430" s="29" t="n">
        <v>77.96</v>
      </c>
    </row>
    <row r="431" s="24" customFormat="true" ht="15" hidden="false" customHeight="false" outlineLevel="0" collapsed="false">
      <c r="B431" s="25" t="n">
        <v>20131373237</v>
      </c>
      <c r="C431" s="25" t="n">
        <v>2021</v>
      </c>
      <c r="D431" s="26" t="s">
        <v>102</v>
      </c>
      <c r="E431" s="25" t="n">
        <v>1</v>
      </c>
      <c r="F431" s="27" t="s">
        <v>403</v>
      </c>
      <c r="G431" s="8" t="s">
        <v>540</v>
      </c>
      <c r="H431" s="32" t="s">
        <v>105</v>
      </c>
      <c r="I431" s="31" t="s">
        <v>122</v>
      </c>
      <c r="J431" s="29" t="n">
        <v>77.96</v>
      </c>
    </row>
    <row r="432" s="24" customFormat="true" ht="15" hidden="false" customHeight="false" outlineLevel="0" collapsed="false">
      <c r="B432" s="25" t="n">
        <v>20131373237</v>
      </c>
      <c r="C432" s="25" t="n">
        <v>2021</v>
      </c>
      <c r="D432" s="26" t="s">
        <v>102</v>
      </c>
      <c r="E432" s="25" t="n">
        <v>1</v>
      </c>
      <c r="F432" s="27" t="s">
        <v>403</v>
      </c>
      <c r="G432" s="8" t="s">
        <v>541</v>
      </c>
      <c r="H432" s="32" t="s">
        <v>105</v>
      </c>
      <c r="I432" s="31" t="s">
        <v>122</v>
      </c>
      <c r="J432" s="29" t="n">
        <v>77.96</v>
      </c>
    </row>
    <row r="433" s="24" customFormat="true" ht="15" hidden="false" customHeight="false" outlineLevel="0" collapsed="false">
      <c r="B433" s="25" t="n">
        <v>20131373237</v>
      </c>
      <c r="C433" s="25" t="n">
        <v>2021</v>
      </c>
      <c r="D433" s="26" t="s">
        <v>102</v>
      </c>
      <c r="E433" s="25" t="n">
        <v>1</v>
      </c>
      <c r="F433" s="27" t="s">
        <v>403</v>
      </c>
      <c r="G433" s="8" t="s">
        <v>542</v>
      </c>
      <c r="H433" s="32" t="s">
        <v>105</v>
      </c>
      <c r="I433" s="31" t="s">
        <v>122</v>
      </c>
      <c r="J433" s="29" t="n">
        <v>77.96</v>
      </c>
    </row>
    <row r="434" s="24" customFormat="true" ht="15" hidden="false" customHeight="false" outlineLevel="0" collapsed="false">
      <c r="B434" s="25" t="n">
        <v>20131373237</v>
      </c>
      <c r="C434" s="25" t="n">
        <v>2021</v>
      </c>
      <c r="D434" s="26" t="s">
        <v>102</v>
      </c>
      <c r="E434" s="25" t="n">
        <v>1</v>
      </c>
      <c r="F434" s="27" t="s">
        <v>403</v>
      </c>
      <c r="G434" s="8" t="s">
        <v>543</v>
      </c>
      <c r="H434" s="32" t="s">
        <v>105</v>
      </c>
      <c r="I434" s="31" t="s">
        <v>122</v>
      </c>
      <c r="J434" s="29" t="n">
        <v>77.96</v>
      </c>
    </row>
    <row r="435" s="24" customFormat="true" ht="15" hidden="false" customHeight="false" outlineLevel="0" collapsed="false">
      <c r="B435" s="25" t="n">
        <v>20131373237</v>
      </c>
      <c r="C435" s="25" t="n">
        <v>2021</v>
      </c>
      <c r="D435" s="26" t="s">
        <v>102</v>
      </c>
      <c r="E435" s="25" t="n">
        <v>1</v>
      </c>
      <c r="F435" s="27" t="s">
        <v>403</v>
      </c>
      <c r="G435" s="8" t="s">
        <v>544</v>
      </c>
      <c r="H435" s="32" t="s">
        <v>105</v>
      </c>
      <c r="I435" s="31" t="s">
        <v>122</v>
      </c>
      <c r="J435" s="29" t="n">
        <v>77.96</v>
      </c>
    </row>
    <row r="436" s="24" customFormat="true" ht="15" hidden="false" customHeight="false" outlineLevel="0" collapsed="false">
      <c r="B436" s="25" t="n">
        <v>20131373237</v>
      </c>
      <c r="C436" s="25" t="n">
        <v>2021</v>
      </c>
      <c r="D436" s="26" t="s">
        <v>102</v>
      </c>
      <c r="E436" s="25" t="n">
        <v>1</v>
      </c>
      <c r="F436" s="27" t="s">
        <v>403</v>
      </c>
      <c r="G436" s="8" t="s">
        <v>545</v>
      </c>
      <c r="H436" s="32" t="s">
        <v>105</v>
      </c>
      <c r="I436" s="31" t="s">
        <v>122</v>
      </c>
      <c r="J436" s="29" t="n">
        <v>77.96</v>
      </c>
    </row>
    <row r="437" s="24" customFormat="true" ht="15" hidden="false" customHeight="false" outlineLevel="0" collapsed="false">
      <c r="B437" s="25" t="n">
        <v>20131373237</v>
      </c>
      <c r="C437" s="25" t="n">
        <v>2021</v>
      </c>
      <c r="D437" s="26" t="s">
        <v>102</v>
      </c>
      <c r="E437" s="25" t="n">
        <v>1</v>
      </c>
      <c r="F437" s="27" t="s">
        <v>403</v>
      </c>
      <c r="G437" s="8" t="s">
        <v>546</v>
      </c>
      <c r="H437" s="32" t="s">
        <v>105</v>
      </c>
      <c r="I437" s="31" t="s">
        <v>122</v>
      </c>
      <c r="J437" s="29" t="n">
        <v>77.96</v>
      </c>
    </row>
    <row r="438" s="24" customFormat="true" ht="15" hidden="false" customHeight="false" outlineLevel="0" collapsed="false">
      <c r="B438" s="25" t="n">
        <v>20131373237</v>
      </c>
      <c r="C438" s="25" t="n">
        <v>2021</v>
      </c>
      <c r="D438" s="26" t="s">
        <v>102</v>
      </c>
      <c r="E438" s="25" t="n">
        <v>1</v>
      </c>
      <c r="F438" s="27" t="s">
        <v>403</v>
      </c>
      <c r="G438" s="8" t="s">
        <v>547</v>
      </c>
      <c r="H438" s="32" t="s">
        <v>105</v>
      </c>
      <c r="I438" s="31" t="s">
        <v>122</v>
      </c>
      <c r="J438" s="29" t="n">
        <v>77.96</v>
      </c>
    </row>
    <row r="439" s="24" customFormat="true" ht="15" hidden="false" customHeight="false" outlineLevel="0" collapsed="false">
      <c r="B439" s="25" t="n">
        <v>20131373237</v>
      </c>
      <c r="C439" s="25" t="n">
        <v>2021</v>
      </c>
      <c r="D439" s="26" t="s">
        <v>102</v>
      </c>
      <c r="E439" s="25" t="n">
        <v>1</v>
      </c>
      <c r="F439" s="27" t="s">
        <v>403</v>
      </c>
      <c r="G439" s="8" t="s">
        <v>548</v>
      </c>
      <c r="H439" s="32" t="s">
        <v>105</v>
      </c>
      <c r="I439" s="31" t="s">
        <v>122</v>
      </c>
      <c r="J439" s="29" t="n">
        <v>77.96</v>
      </c>
    </row>
    <row r="440" s="24" customFormat="true" ht="15" hidden="false" customHeight="false" outlineLevel="0" collapsed="false">
      <c r="B440" s="25" t="n">
        <v>20131373237</v>
      </c>
      <c r="C440" s="25" t="n">
        <v>2021</v>
      </c>
      <c r="D440" s="26" t="s">
        <v>102</v>
      </c>
      <c r="E440" s="25" t="n">
        <v>1</v>
      </c>
      <c r="F440" s="27" t="s">
        <v>403</v>
      </c>
      <c r="G440" s="8" t="s">
        <v>549</v>
      </c>
      <c r="H440" s="32" t="s">
        <v>105</v>
      </c>
      <c r="I440" s="31" t="s">
        <v>122</v>
      </c>
      <c r="J440" s="29" t="n">
        <v>77.96</v>
      </c>
    </row>
    <row r="441" s="24" customFormat="true" ht="15" hidden="false" customHeight="false" outlineLevel="0" collapsed="false">
      <c r="B441" s="25" t="n">
        <v>20131373237</v>
      </c>
      <c r="C441" s="25" t="n">
        <v>2021</v>
      </c>
      <c r="D441" s="26" t="s">
        <v>102</v>
      </c>
      <c r="E441" s="25" t="n">
        <v>1</v>
      </c>
      <c r="F441" s="27" t="s">
        <v>403</v>
      </c>
      <c r="G441" s="8" t="s">
        <v>550</v>
      </c>
      <c r="H441" s="32" t="s">
        <v>105</v>
      </c>
      <c r="I441" s="31" t="s">
        <v>122</v>
      </c>
      <c r="J441" s="29" t="n">
        <v>77.96</v>
      </c>
    </row>
    <row r="442" s="24" customFormat="true" ht="15" hidden="false" customHeight="false" outlineLevel="0" collapsed="false">
      <c r="B442" s="25" t="n">
        <v>20131373237</v>
      </c>
      <c r="C442" s="25" t="n">
        <v>2021</v>
      </c>
      <c r="D442" s="26" t="s">
        <v>102</v>
      </c>
      <c r="E442" s="25" t="n">
        <v>1</v>
      </c>
      <c r="F442" s="27" t="s">
        <v>403</v>
      </c>
      <c r="G442" s="8" t="s">
        <v>551</v>
      </c>
      <c r="H442" s="32" t="s">
        <v>105</v>
      </c>
      <c r="I442" s="31" t="s">
        <v>122</v>
      </c>
      <c r="J442" s="29" t="n">
        <v>77.96</v>
      </c>
    </row>
    <row r="443" s="24" customFormat="true" ht="15" hidden="false" customHeight="false" outlineLevel="0" collapsed="false">
      <c r="B443" s="25" t="n">
        <v>20131373237</v>
      </c>
      <c r="C443" s="25" t="n">
        <v>2021</v>
      </c>
      <c r="D443" s="26" t="s">
        <v>102</v>
      </c>
      <c r="E443" s="25" t="n">
        <v>1</v>
      </c>
      <c r="F443" s="27" t="s">
        <v>403</v>
      </c>
      <c r="G443" s="8" t="s">
        <v>552</v>
      </c>
      <c r="H443" s="32" t="s">
        <v>105</v>
      </c>
      <c r="I443" s="31" t="s">
        <v>122</v>
      </c>
      <c r="J443" s="29" t="n">
        <v>77.96</v>
      </c>
    </row>
    <row r="444" s="24" customFormat="true" ht="15" hidden="false" customHeight="false" outlineLevel="0" collapsed="false">
      <c r="B444" s="25" t="n">
        <v>20131373237</v>
      </c>
      <c r="C444" s="25" t="n">
        <v>2021</v>
      </c>
      <c r="D444" s="26" t="s">
        <v>102</v>
      </c>
      <c r="E444" s="25" t="n">
        <v>1</v>
      </c>
      <c r="F444" s="27" t="s">
        <v>403</v>
      </c>
      <c r="G444" s="8" t="s">
        <v>553</v>
      </c>
      <c r="H444" s="32" t="s">
        <v>105</v>
      </c>
      <c r="I444" s="31" t="s">
        <v>122</v>
      </c>
      <c r="J444" s="29" t="n">
        <v>77.96</v>
      </c>
    </row>
    <row r="445" s="24" customFormat="true" ht="15" hidden="false" customHeight="false" outlineLevel="0" collapsed="false">
      <c r="B445" s="25" t="n">
        <v>20131373237</v>
      </c>
      <c r="C445" s="25" t="n">
        <v>2021</v>
      </c>
      <c r="D445" s="26" t="s">
        <v>102</v>
      </c>
      <c r="E445" s="25" t="n">
        <v>1</v>
      </c>
      <c r="F445" s="27" t="s">
        <v>403</v>
      </c>
      <c r="G445" s="8" t="s">
        <v>554</v>
      </c>
      <c r="H445" s="32" t="s">
        <v>105</v>
      </c>
      <c r="I445" s="31" t="s">
        <v>122</v>
      </c>
      <c r="J445" s="29" t="n">
        <v>77.96</v>
      </c>
    </row>
    <row r="446" s="24" customFormat="true" ht="15" hidden="false" customHeight="false" outlineLevel="0" collapsed="false">
      <c r="B446" s="25" t="n">
        <v>20131373237</v>
      </c>
      <c r="C446" s="25" t="n">
        <v>2021</v>
      </c>
      <c r="D446" s="26" t="s">
        <v>102</v>
      </c>
      <c r="E446" s="25" t="n">
        <v>1</v>
      </c>
      <c r="F446" s="27" t="s">
        <v>403</v>
      </c>
      <c r="G446" s="8" t="s">
        <v>555</v>
      </c>
      <c r="H446" s="32" t="s">
        <v>105</v>
      </c>
      <c r="I446" s="31" t="s">
        <v>122</v>
      </c>
      <c r="J446" s="29" t="n">
        <v>77.96</v>
      </c>
    </row>
    <row r="447" s="24" customFormat="true" ht="15" hidden="false" customHeight="false" outlineLevel="0" collapsed="false">
      <c r="B447" s="25" t="n">
        <v>20131373237</v>
      </c>
      <c r="C447" s="25" t="n">
        <v>2021</v>
      </c>
      <c r="D447" s="26" t="s">
        <v>102</v>
      </c>
      <c r="E447" s="25" t="n">
        <v>1</v>
      </c>
      <c r="F447" s="27" t="s">
        <v>403</v>
      </c>
      <c r="G447" s="8" t="s">
        <v>556</v>
      </c>
      <c r="H447" s="32" t="s">
        <v>105</v>
      </c>
      <c r="I447" s="31" t="s">
        <v>122</v>
      </c>
      <c r="J447" s="29" t="n">
        <v>77.96</v>
      </c>
    </row>
    <row r="448" s="24" customFormat="true" ht="15" hidden="false" customHeight="false" outlineLevel="0" collapsed="false">
      <c r="B448" s="25" t="n">
        <v>20131373237</v>
      </c>
      <c r="C448" s="25" t="n">
        <v>2021</v>
      </c>
      <c r="D448" s="26" t="s">
        <v>102</v>
      </c>
      <c r="E448" s="25" t="n">
        <v>1</v>
      </c>
      <c r="F448" s="27" t="s">
        <v>403</v>
      </c>
      <c r="G448" s="8" t="s">
        <v>557</v>
      </c>
      <c r="H448" s="32" t="s">
        <v>105</v>
      </c>
      <c r="I448" s="31" t="s">
        <v>122</v>
      </c>
      <c r="J448" s="29" t="n">
        <v>77.96</v>
      </c>
    </row>
    <row r="449" s="24" customFormat="true" ht="15" hidden="false" customHeight="false" outlineLevel="0" collapsed="false">
      <c r="B449" s="25" t="n">
        <v>20131373237</v>
      </c>
      <c r="C449" s="25" t="n">
        <v>2021</v>
      </c>
      <c r="D449" s="26" t="s">
        <v>102</v>
      </c>
      <c r="E449" s="25" t="n">
        <v>1</v>
      </c>
      <c r="F449" s="27" t="s">
        <v>403</v>
      </c>
      <c r="G449" s="8" t="s">
        <v>558</v>
      </c>
      <c r="H449" s="32" t="s">
        <v>105</v>
      </c>
      <c r="I449" s="31" t="s">
        <v>122</v>
      </c>
      <c r="J449" s="29" t="n">
        <v>77.96</v>
      </c>
    </row>
    <row r="450" s="24" customFormat="true" ht="15" hidden="false" customHeight="false" outlineLevel="0" collapsed="false">
      <c r="B450" s="25" t="n">
        <v>20131373237</v>
      </c>
      <c r="C450" s="25" t="n">
        <v>2021</v>
      </c>
      <c r="D450" s="26" t="s">
        <v>102</v>
      </c>
      <c r="E450" s="25" t="n">
        <v>1</v>
      </c>
      <c r="F450" s="27" t="s">
        <v>403</v>
      </c>
      <c r="G450" s="8" t="s">
        <v>559</v>
      </c>
      <c r="H450" s="32" t="s">
        <v>105</v>
      </c>
      <c r="I450" s="31" t="s">
        <v>122</v>
      </c>
      <c r="J450" s="29" t="n">
        <v>77.96</v>
      </c>
    </row>
    <row r="451" s="24" customFormat="true" ht="15" hidden="false" customHeight="false" outlineLevel="0" collapsed="false">
      <c r="B451" s="25" t="n">
        <v>20131373237</v>
      </c>
      <c r="C451" s="25" t="n">
        <v>2021</v>
      </c>
      <c r="D451" s="26" t="s">
        <v>102</v>
      </c>
      <c r="E451" s="25" t="n">
        <v>1</v>
      </c>
      <c r="F451" s="27" t="s">
        <v>403</v>
      </c>
      <c r="G451" s="8" t="s">
        <v>560</v>
      </c>
      <c r="H451" s="32" t="s">
        <v>105</v>
      </c>
      <c r="I451" s="31" t="s">
        <v>122</v>
      </c>
      <c r="J451" s="29" t="n">
        <v>77.96</v>
      </c>
    </row>
    <row r="452" s="24" customFormat="true" ht="15" hidden="false" customHeight="false" outlineLevel="0" collapsed="false">
      <c r="B452" s="25" t="n">
        <v>20131373237</v>
      </c>
      <c r="C452" s="25" t="n">
        <v>2021</v>
      </c>
      <c r="D452" s="26" t="s">
        <v>102</v>
      </c>
      <c r="E452" s="25" t="n">
        <v>1</v>
      </c>
      <c r="F452" s="27" t="s">
        <v>403</v>
      </c>
      <c r="G452" s="8" t="s">
        <v>561</v>
      </c>
      <c r="H452" s="32" t="s">
        <v>105</v>
      </c>
      <c r="I452" s="31" t="s">
        <v>122</v>
      </c>
      <c r="J452" s="29" t="n">
        <v>77.96</v>
      </c>
    </row>
    <row r="453" s="24" customFormat="true" ht="15" hidden="false" customHeight="false" outlineLevel="0" collapsed="false">
      <c r="B453" s="25" t="n">
        <v>20131373237</v>
      </c>
      <c r="C453" s="25" t="n">
        <v>2021</v>
      </c>
      <c r="D453" s="26" t="s">
        <v>102</v>
      </c>
      <c r="E453" s="25" t="n">
        <v>1</v>
      </c>
      <c r="F453" s="27" t="s">
        <v>403</v>
      </c>
      <c r="G453" s="8" t="s">
        <v>562</v>
      </c>
      <c r="H453" s="32" t="s">
        <v>105</v>
      </c>
      <c r="I453" s="31" t="s">
        <v>122</v>
      </c>
      <c r="J453" s="29" t="n">
        <v>77.96</v>
      </c>
    </row>
    <row r="454" s="24" customFormat="true" ht="16.5" hidden="false" customHeight="true" outlineLevel="0" collapsed="false">
      <c r="B454" s="25" t="n">
        <v>20131373237</v>
      </c>
      <c r="C454" s="25" t="n">
        <v>2021</v>
      </c>
      <c r="D454" s="26" t="s">
        <v>102</v>
      </c>
      <c r="E454" s="25" t="n">
        <v>1</v>
      </c>
      <c r="F454" s="27" t="s">
        <v>403</v>
      </c>
      <c r="G454" s="8" t="s">
        <v>563</v>
      </c>
      <c r="H454" s="32" t="s">
        <v>105</v>
      </c>
      <c r="I454" s="31" t="s">
        <v>122</v>
      </c>
      <c r="J454" s="29" t="n">
        <v>77.96</v>
      </c>
    </row>
    <row r="455" s="24" customFormat="true" ht="15" hidden="false" customHeight="false" outlineLevel="0" collapsed="false">
      <c r="B455" s="25" t="n">
        <v>20131373237</v>
      </c>
      <c r="C455" s="25" t="n">
        <v>2021</v>
      </c>
      <c r="D455" s="26" t="s">
        <v>102</v>
      </c>
      <c r="E455" s="25" t="n">
        <v>1</v>
      </c>
      <c r="F455" s="27" t="s">
        <v>403</v>
      </c>
      <c r="G455" s="8" t="s">
        <v>564</v>
      </c>
      <c r="H455" s="32" t="s">
        <v>105</v>
      </c>
      <c r="I455" s="31" t="s">
        <v>122</v>
      </c>
      <c r="J455" s="29" t="n">
        <v>77.96</v>
      </c>
    </row>
    <row r="456" s="24" customFormat="true" ht="15" hidden="false" customHeight="false" outlineLevel="0" collapsed="false">
      <c r="B456" s="25" t="n">
        <v>20131373237</v>
      </c>
      <c r="C456" s="25" t="n">
        <v>2021</v>
      </c>
      <c r="D456" s="26" t="s">
        <v>102</v>
      </c>
      <c r="E456" s="25" t="n">
        <v>1</v>
      </c>
      <c r="F456" s="27" t="s">
        <v>403</v>
      </c>
      <c r="G456" s="8" t="s">
        <v>565</v>
      </c>
      <c r="H456" s="32" t="s">
        <v>105</v>
      </c>
      <c r="I456" s="31" t="s">
        <v>122</v>
      </c>
      <c r="J456" s="29" t="n">
        <v>77.96</v>
      </c>
    </row>
    <row r="457" s="24" customFormat="true" ht="15" hidden="false" customHeight="false" outlineLevel="0" collapsed="false">
      <c r="B457" s="25" t="n">
        <v>20131373237</v>
      </c>
      <c r="C457" s="25" t="n">
        <v>2021</v>
      </c>
      <c r="D457" s="26" t="s">
        <v>102</v>
      </c>
      <c r="E457" s="25" t="n">
        <v>1</v>
      </c>
      <c r="F457" s="27" t="s">
        <v>403</v>
      </c>
      <c r="G457" s="8" t="s">
        <v>566</v>
      </c>
      <c r="H457" s="32" t="s">
        <v>105</v>
      </c>
      <c r="I457" s="31" t="s">
        <v>122</v>
      </c>
      <c r="J457" s="29" t="n">
        <v>77.96</v>
      </c>
    </row>
    <row r="458" s="24" customFormat="true" ht="15" hidden="false" customHeight="false" outlineLevel="0" collapsed="false">
      <c r="B458" s="25" t="n">
        <v>20131373237</v>
      </c>
      <c r="C458" s="25" t="n">
        <v>2021</v>
      </c>
      <c r="D458" s="26" t="s">
        <v>102</v>
      </c>
      <c r="E458" s="25" t="n">
        <v>1</v>
      </c>
      <c r="F458" s="27" t="s">
        <v>403</v>
      </c>
      <c r="G458" s="8" t="s">
        <v>567</v>
      </c>
      <c r="H458" s="32" t="s">
        <v>105</v>
      </c>
      <c r="I458" s="31" t="s">
        <v>122</v>
      </c>
      <c r="J458" s="29" t="n">
        <v>77.96</v>
      </c>
    </row>
    <row r="459" s="24" customFormat="true" ht="15" hidden="false" customHeight="false" outlineLevel="0" collapsed="false">
      <c r="B459" s="25" t="n">
        <v>20131373237</v>
      </c>
      <c r="C459" s="25" t="n">
        <v>2021</v>
      </c>
      <c r="D459" s="26" t="s">
        <v>102</v>
      </c>
      <c r="E459" s="25" t="n">
        <v>1</v>
      </c>
      <c r="F459" s="27" t="s">
        <v>403</v>
      </c>
      <c r="G459" s="8" t="s">
        <v>568</v>
      </c>
      <c r="H459" s="32" t="s">
        <v>105</v>
      </c>
      <c r="I459" s="31" t="s">
        <v>122</v>
      </c>
      <c r="J459" s="29" t="n">
        <v>77.96</v>
      </c>
    </row>
    <row r="460" s="24" customFormat="true" ht="15" hidden="false" customHeight="false" outlineLevel="0" collapsed="false">
      <c r="B460" s="25" t="n">
        <v>20131373237</v>
      </c>
      <c r="C460" s="25" t="n">
        <v>2021</v>
      </c>
      <c r="D460" s="26" t="s">
        <v>102</v>
      </c>
      <c r="E460" s="25" t="n">
        <v>1</v>
      </c>
      <c r="F460" s="27" t="s">
        <v>403</v>
      </c>
      <c r="G460" s="8" t="s">
        <v>569</v>
      </c>
      <c r="H460" s="32" t="s">
        <v>105</v>
      </c>
      <c r="I460" s="31" t="s">
        <v>122</v>
      </c>
      <c r="J460" s="29" t="n">
        <v>77.96</v>
      </c>
    </row>
    <row r="461" s="24" customFormat="true" ht="15" hidden="false" customHeight="false" outlineLevel="0" collapsed="false">
      <c r="B461" s="25" t="n">
        <v>20131373237</v>
      </c>
      <c r="C461" s="25" t="n">
        <v>2021</v>
      </c>
      <c r="D461" s="26" t="s">
        <v>102</v>
      </c>
      <c r="E461" s="25" t="n">
        <v>1</v>
      </c>
      <c r="F461" s="27" t="s">
        <v>403</v>
      </c>
      <c r="G461" s="8" t="s">
        <v>570</v>
      </c>
      <c r="H461" s="32" t="s">
        <v>105</v>
      </c>
      <c r="I461" s="31" t="s">
        <v>122</v>
      </c>
      <c r="J461" s="29" t="n">
        <v>77.96</v>
      </c>
    </row>
    <row r="462" s="24" customFormat="true" ht="15" hidden="false" customHeight="false" outlineLevel="0" collapsed="false">
      <c r="B462" s="25" t="n">
        <v>20131373237</v>
      </c>
      <c r="C462" s="25" t="n">
        <v>2021</v>
      </c>
      <c r="D462" s="26" t="s">
        <v>102</v>
      </c>
      <c r="E462" s="25" t="n">
        <v>1</v>
      </c>
      <c r="F462" s="27" t="s">
        <v>403</v>
      </c>
      <c r="G462" s="8" t="s">
        <v>571</v>
      </c>
      <c r="H462" s="32" t="s">
        <v>105</v>
      </c>
      <c r="I462" s="31" t="s">
        <v>122</v>
      </c>
      <c r="J462" s="29" t="n">
        <v>77.96</v>
      </c>
    </row>
    <row r="463" s="24" customFormat="true" ht="15" hidden="false" customHeight="false" outlineLevel="0" collapsed="false">
      <c r="B463" s="25" t="n">
        <v>20131373237</v>
      </c>
      <c r="C463" s="25" t="n">
        <v>2021</v>
      </c>
      <c r="D463" s="26" t="s">
        <v>102</v>
      </c>
      <c r="E463" s="25" t="n">
        <v>1</v>
      </c>
      <c r="F463" s="27" t="s">
        <v>403</v>
      </c>
      <c r="G463" s="8" t="s">
        <v>572</v>
      </c>
      <c r="H463" s="32" t="s">
        <v>105</v>
      </c>
      <c r="I463" s="31" t="s">
        <v>122</v>
      </c>
      <c r="J463" s="29" t="n">
        <v>77.96</v>
      </c>
    </row>
    <row r="464" s="24" customFormat="true" ht="15" hidden="false" customHeight="false" outlineLevel="0" collapsed="false">
      <c r="B464" s="25" t="n">
        <v>20131373237</v>
      </c>
      <c r="C464" s="25" t="n">
        <v>2021</v>
      </c>
      <c r="D464" s="26" t="s">
        <v>102</v>
      </c>
      <c r="E464" s="25" t="n">
        <v>1</v>
      </c>
      <c r="F464" s="27" t="s">
        <v>403</v>
      </c>
      <c r="G464" s="8" t="s">
        <v>573</v>
      </c>
      <c r="H464" s="32" t="s">
        <v>105</v>
      </c>
      <c r="I464" s="31" t="s">
        <v>122</v>
      </c>
      <c r="J464" s="29" t="n">
        <v>77.96</v>
      </c>
    </row>
    <row r="465" s="24" customFormat="true" ht="15" hidden="false" customHeight="false" outlineLevel="0" collapsed="false">
      <c r="B465" s="25" t="n">
        <v>20131373237</v>
      </c>
      <c r="C465" s="25" t="n">
        <v>2021</v>
      </c>
      <c r="D465" s="26" t="s">
        <v>102</v>
      </c>
      <c r="E465" s="25" t="n">
        <v>1</v>
      </c>
      <c r="F465" s="27" t="s">
        <v>403</v>
      </c>
      <c r="G465" s="8" t="s">
        <v>574</v>
      </c>
      <c r="H465" s="32" t="s">
        <v>105</v>
      </c>
      <c r="I465" s="31" t="s">
        <v>122</v>
      </c>
      <c r="J465" s="29" t="n">
        <v>77.96</v>
      </c>
    </row>
    <row r="466" s="24" customFormat="true" ht="15" hidden="false" customHeight="false" outlineLevel="0" collapsed="false">
      <c r="B466" s="25" t="n">
        <v>20131373237</v>
      </c>
      <c r="C466" s="25" t="n">
        <v>2021</v>
      </c>
      <c r="D466" s="26" t="s">
        <v>102</v>
      </c>
      <c r="E466" s="25" t="n">
        <v>1</v>
      </c>
      <c r="F466" s="27" t="s">
        <v>403</v>
      </c>
      <c r="G466" s="8" t="s">
        <v>575</v>
      </c>
      <c r="H466" s="32" t="s">
        <v>105</v>
      </c>
      <c r="I466" s="31" t="s">
        <v>122</v>
      </c>
      <c r="J466" s="29" t="n">
        <v>77.96</v>
      </c>
    </row>
    <row r="467" s="24" customFormat="true" ht="15" hidden="false" customHeight="false" outlineLevel="0" collapsed="false">
      <c r="B467" s="25" t="n">
        <v>20131373237</v>
      </c>
      <c r="C467" s="25" t="n">
        <v>2021</v>
      </c>
      <c r="D467" s="26" t="s">
        <v>102</v>
      </c>
      <c r="E467" s="25" t="n">
        <v>1</v>
      </c>
      <c r="F467" s="27" t="s">
        <v>576</v>
      </c>
      <c r="G467" s="8" t="s">
        <v>577</v>
      </c>
      <c r="H467" s="32" t="s">
        <v>105</v>
      </c>
      <c r="I467" s="31" t="s">
        <v>133</v>
      </c>
      <c r="J467" s="29" t="n">
        <v>144.43</v>
      </c>
    </row>
    <row r="468" s="24" customFormat="true" ht="15" hidden="false" customHeight="false" outlineLevel="0" collapsed="false">
      <c r="B468" s="25" t="n">
        <v>20131373237</v>
      </c>
      <c r="C468" s="25" t="n">
        <v>2021</v>
      </c>
      <c r="D468" s="26" t="s">
        <v>102</v>
      </c>
      <c r="E468" s="25" t="n">
        <v>1</v>
      </c>
      <c r="F468" s="27" t="s">
        <v>576</v>
      </c>
      <c r="G468" s="8" t="s">
        <v>578</v>
      </c>
      <c r="H468" s="32" t="s">
        <v>105</v>
      </c>
      <c r="I468" s="31" t="s">
        <v>116</v>
      </c>
      <c r="J468" s="29" t="n">
        <v>144.43</v>
      </c>
    </row>
    <row r="469" s="24" customFormat="true" ht="15" hidden="false" customHeight="false" outlineLevel="0" collapsed="false">
      <c r="B469" s="25" t="n">
        <v>20131373237</v>
      </c>
      <c r="C469" s="25" t="n">
        <v>2021</v>
      </c>
      <c r="D469" s="26" t="s">
        <v>102</v>
      </c>
      <c r="E469" s="25" t="n">
        <v>1</v>
      </c>
      <c r="F469" s="27" t="s">
        <v>576</v>
      </c>
      <c r="G469" s="8" t="s">
        <v>579</v>
      </c>
      <c r="H469" s="32" t="s">
        <v>105</v>
      </c>
      <c r="I469" s="31" t="s">
        <v>116</v>
      </c>
      <c r="J469" s="29" t="n">
        <v>144.43</v>
      </c>
    </row>
    <row r="470" s="24" customFormat="true" ht="15" hidden="false" customHeight="false" outlineLevel="0" collapsed="false">
      <c r="B470" s="25" t="n">
        <v>20131373237</v>
      </c>
      <c r="C470" s="25" t="n">
        <v>2021</v>
      </c>
      <c r="D470" s="26" t="s">
        <v>102</v>
      </c>
      <c r="E470" s="25" t="n">
        <v>1</v>
      </c>
      <c r="F470" s="27" t="s">
        <v>576</v>
      </c>
      <c r="G470" s="8" t="s">
        <v>580</v>
      </c>
      <c r="H470" s="32" t="s">
        <v>105</v>
      </c>
      <c r="I470" s="31" t="s">
        <v>116</v>
      </c>
      <c r="J470" s="29" t="n">
        <v>144.43</v>
      </c>
    </row>
    <row r="471" s="24" customFormat="true" ht="15" hidden="false" customHeight="false" outlineLevel="0" collapsed="false">
      <c r="B471" s="25" t="n">
        <v>20131373237</v>
      </c>
      <c r="C471" s="25" t="n">
        <v>2021</v>
      </c>
      <c r="D471" s="26" t="s">
        <v>102</v>
      </c>
      <c r="E471" s="25" t="n">
        <v>1</v>
      </c>
      <c r="F471" s="27" t="s">
        <v>576</v>
      </c>
      <c r="G471" s="8" t="s">
        <v>581</v>
      </c>
      <c r="H471" s="32" t="s">
        <v>105</v>
      </c>
      <c r="I471" s="31" t="s">
        <v>116</v>
      </c>
      <c r="J471" s="29" t="n">
        <v>144.43</v>
      </c>
    </row>
    <row r="472" s="24" customFormat="true" ht="15" hidden="false" customHeight="false" outlineLevel="0" collapsed="false">
      <c r="B472" s="25" t="n">
        <v>20131373237</v>
      </c>
      <c r="C472" s="25" t="n">
        <v>2021</v>
      </c>
      <c r="D472" s="26" t="s">
        <v>102</v>
      </c>
      <c r="E472" s="25" t="n">
        <v>1</v>
      </c>
      <c r="F472" s="27" t="s">
        <v>576</v>
      </c>
      <c r="G472" s="8" t="s">
        <v>582</v>
      </c>
      <c r="H472" s="32" t="s">
        <v>105</v>
      </c>
      <c r="I472" s="31" t="s">
        <v>116</v>
      </c>
      <c r="J472" s="29" t="n">
        <v>144.43</v>
      </c>
    </row>
    <row r="473" s="24" customFormat="true" ht="15" hidden="false" customHeight="false" outlineLevel="0" collapsed="false">
      <c r="B473" s="25" t="n">
        <v>20131373237</v>
      </c>
      <c r="C473" s="25" t="n">
        <v>2021</v>
      </c>
      <c r="D473" s="26" t="s">
        <v>102</v>
      </c>
      <c r="E473" s="25" t="n">
        <v>1</v>
      </c>
      <c r="F473" s="27" t="s">
        <v>576</v>
      </c>
      <c r="G473" s="8" t="s">
        <v>583</v>
      </c>
      <c r="H473" s="32" t="s">
        <v>105</v>
      </c>
      <c r="I473" s="31" t="s">
        <v>116</v>
      </c>
      <c r="J473" s="29" t="n">
        <v>144.43</v>
      </c>
    </row>
    <row r="474" s="24" customFormat="true" ht="15" hidden="false" customHeight="false" outlineLevel="0" collapsed="false">
      <c r="B474" s="25" t="n">
        <v>20131373237</v>
      </c>
      <c r="C474" s="25" t="n">
        <v>2021</v>
      </c>
      <c r="D474" s="26" t="s">
        <v>102</v>
      </c>
      <c r="E474" s="25" t="n">
        <v>1</v>
      </c>
      <c r="F474" s="27" t="s">
        <v>576</v>
      </c>
      <c r="G474" s="8" t="s">
        <v>584</v>
      </c>
      <c r="H474" s="32" t="s">
        <v>105</v>
      </c>
      <c r="I474" s="31" t="s">
        <v>116</v>
      </c>
      <c r="J474" s="29" t="n">
        <v>144.43</v>
      </c>
    </row>
    <row r="475" s="24" customFormat="true" ht="15" hidden="false" customHeight="false" outlineLevel="0" collapsed="false">
      <c r="B475" s="25" t="n">
        <v>20131373237</v>
      </c>
      <c r="C475" s="25" t="n">
        <v>2021</v>
      </c>
      <c r="D475" s="26" t="s">
        <v>102</v>
      </c>
      <c r="E475" s="25" t="n">
        <v>1</v>
      </c>
      <c r="F475" s="27" t="s">
        <v>576</v>
      </c>
      <c r="G475" s="8" t="s">
        <v>585</v>
      </c>
      <c r="H475" s="32" t="s">
        <v>105</v>
      </c>
      <c r="I475" s="31" t="s">
        <v>116</v>
      </c>
      <c r="J475" s="29" t="n">
        <v>144.43</v>
      </c>
    </row>
    <row r="476" s="24" customFormat="true" ht="15" hidden="false" customHeight="false" outlineLevel="0" collapsed="false">
      <c r="B476" s="25" t="n">
        <v>20131373237</v>
      </c>
      <c r="C476" s="25" t="n">
        <v>2021</v>
      </c>
      <c r="D476" s="26" t="s">
        <v>102</v>
      </c>
      <c r="E476" s="25" t="n">
        <v>1</v>
      </c>
      <c r="F476" s="27" t="s">
        <v>576</v>
      </c>
      <c r="G476" s="8" t="s">
        <v>586</v>
      </c>
      <c r="H476" s="32" t="s">
        <v>105</v>
      </c>
      <c r="I476" s="31" t="s">
        <v>116</v>
      </c>
      <c r="J476" s="29" t="n">
        <v>144.43</v>
      </c>
    </row>
    <row r="477" s="24" customFormat="true" ht="15" hidden="false" customHeight="false" outlineLevel="0" collapsed="false">
      <c r="B477" s="25" t="n">
        <v>20131373237</v>
      </c>
      <c r="C477" s="25" t="n">
        <v>2021</v>
      </c>
      <c r="D477" s="26" t="s">
        <v>102</v>
      </c>
      <c r="E477" s="25" t="n">
        <v>1</v>
      </c>
      <c r="F477" s="27" t="s">
        <v>576</v>
      </c>
      <c r="G477" s="8" t="s">
        <v>587</v>
      </c>
      <c r="H477" s="32" t="s">
        <v>105</v>
      </c>
      <c r="I477" s="31" t="s">
        <v>116</v>
      </c>
      <c r="J477" s="29" t="n">
        <v>144.43</v>
      </c>
    </row>
    <row r="478" s="24" customFormat="true" ht="15" hidden="false" customHeight="false" outlineLevel="0" collapsed="false">
      <c r="B478" s="25" t="n">
        <v>20131373237</v>
      </c>
      <c r="C478" s="25" t="n">
        <v>2021</v>
      </c>
      <c r="D478" s="26" t="s">
        <v>102</v>
      </c>
      <c r="E478" s="25" t="n">
        <v>1</v>
      </c>
      <c r="F478" s="27" t="s">
        <v>576</v>
      </c>
      <c r="G478" s="8" t="s">
        <v>588</v>
      </c>
      <c r="H478" s="32" t="s">
        <v>105</v>
      </c>
      <c r="I478" s="31" t="s">
        <v>116</v>
      </c>
      <c r="J478" s="29" t="n">
        <v>144.43</v>
      </c>
    </row>
    <row r="479" s="24" customFormat="true" ht="15" hidden="false" customHeight="false" outlineLevel="0" collapsed="false">
      <c r="B479" s="25" t="n">
        <v>20131373237</v>
      </c>
      <c r="C479" s="25" t="n">
        <v>2021</v>
      </c>
      <c r="D479" s="26" t="s">
        <v>102</v>
      </c>
      <c r="E479" s="25" t="n">
        <v>1</v>
      </c>
      <c r="F479" s="27" t="s">
        <v>576</v>
      </c>
      <c r="G479" s="8" t="s">
        <v>589</v>
      </c>
      <c r="H479" s="32" t="s">
        <v>105</v>
      </c>
      <c r="I479" s="31" t="s">
        <v>116</v>
      </c>
      <c r="J479" s="29" t="n">
        <v>144.43</v>
      </c>
    </row>
    <row r="480" s="24" customFormat="true" ht="15" hidden="false" customHeight="false" outlineLevel="0" collapsed="false">
      <c r="B480" s="25" t="n">
        <v>20131373237</v>
      </c>
      <c r="C480" s="25" t="n">
        <v>2021</v>
      </c>
      <c r="D480" s="26" t="s">
        <v>102</v>
      </c>
      <c r="E480" s="25" t="n">
        <v>1</v>
      </c>
      <c r="F480" s="27" t="s">
        <v>576</v>
      </c>
      <c r="G480" s="8" t="s">
        <v>590</v>
      </c>
      <c r="H480" s="32" t="s">
        <v>105</v>
      </c>
      <c r="I480" s="31" t="s">
        <v>116</v>
      </c>
      <c r="J480" s="29" t="n">
        <v>144.43</v>
      </c>
    </row>
    <row r="481" s="24" customFormat="true" ht="15" hidden="false" customHeight="false" outlineLevel="0" collapsed="false">
      <c r="B481" s="25" t="n">
        <v>20131373237</v>
      </c>
      <c r="C481" s="25" t="n">
        <v>2021</v>
      </c>
      <c r="D481" s="26" t="s">
        <v>102</v>
      </c>
      <c r="E481" s="25" t="n">
        <v>1</v>
      </c>
      <c r="F481" s="27" t="s">
        <v>576</v>
      </c>
      <c r="G481" s="8" t="s">
        <v>591</v>
      </c>
      <c r="H481" s="32" t="s">
        <v>105</v>
      </c>
      <c r="I481" s="31" t="s">
        <v>116</v>
      </c>
      <c r="J481" s="29" t="n">
        <v>144.43</v>
      </c>
    </row>
    <row r="482" s="24" customFormat="true" ht="15" hidden="false" customHeight="false" outlineLevel="0" collapsed="false">
      <c r="B482" s="25" t="n">
        <v>20131373237</v>
      </c>
      <c r="C482" s="25" t="n">
        <v>2021</v>
      </c>
      <c r="D482" s="26" t="s">
        <v>102</v>
      </c>
      <c r="E482" s="25" t="n">
        <v>1</v>
      </c>
      <c r="F482" s="27" t="s">
        <v>576</v>
      </c>
      <c r="G482" s="8" t="s">
        <v>592</v>
      </c>
      <c r="H482" s="32" t="s">
        <v>105</v>
      </c>
      <c r="I482" s="31" t="s">
        <v>116</v>
      </c>
      <c r="J482" s="29" t="n">
        <v>144.43</v>
      </c>
    </row>
    <row r="483" s="24" customFormat="true" ht="15" hidden="false" customHeight="false" outlineLevel="0" collapsed="false">
      <c r="B483" s="25" t="n">
        <v>20131373237</v>
      </c>
      <c r="C483" s="25" t="n">
        <v>2021</v>
      </c>
      <c r="D483" s="26" t="s">
        <v>102</v>
      </c>
      <c r="E483" s="25" t="n">
        <v>1</v>
      </c>
      <c r="F483" s="27" t="s">
        <v>576</v>
      </c>
      <c r="G483" s="8" t="s">
        <v>109</v>
      </c>
      <c r="H483" s="32" t="s">
        <v>105</v>
      </c>
      <c r="I483" s="31" t="s">
        <v>116</v>
      </c>
      <c r="J483" s="29" t="n">
        <v>114.43</v>
      </c>
    </row>
    <row r="484" s="24" customFormat="true" ht="15" hidden="false" customHeight="false" outlineLevel="0" collapsed="false">
      <c r="B484" s="25" t="n">
        <v>20131373237</v>
      </c>
      <c r="C484" s="25" t="n">
        <v>2021</v>
      </c>
      <c r="D484" s="26" t="s">
        <v>102</v>
      </c>
      <c r="E484" s="25" t="n">
        <v>1</v>
      </c>
      <c r="F484" s="27" t="s">
        <v>576</v>
      </c>
      <c r="G484" s="8" t="s">
        <v>593</v>
      </c>
      <c r="H484" s="32" t="s">
        <v>105</v>
      </c>
      <c r="I484" s="31" t="s">
        <v>122</v>
      </c>
      <c r="J484" s="29" t="n">
        <v>77.96</v>
      </c>
    </row>
    <row r="485" s="24" customFormat="true" ht="15" hidden="false" customHeight="false" outlineLevel="0" collapsed="false">
      <c r="B485" s="25" t="n">
        <v>20131373237</v>
      </c>
      <c r="C485" s="25" t="n">
        <v>2021</v>
      </c>
      <c r="D485" s="26" t="s">
        <v>102</v>
      </c>
      <c r="E485" s="25" t="n">
        <v>1</v>
      </c>
      <c r="F485" s="27" t="s">
        <v>576</v>
      </c>
      <c r="G485" s="8" t="s">
        <v>594</v>
      </c>
      <c r="H485" s="32" t="s">
        <v>105</v>
      </c>
      <c r="I485" s="31" t="s">
        <v>122</v>
      </c>
      <c r="J485" s="29" t="n">
        <v>77.96</v>
      </c>
    </row>
    <row r="486" s="24" customFormat="true" ht="15" hidden="false" customHeight="false" outlineLevel="0" collapsed="false">
      <c r="B486" s="25" t="n">
        <v>20131373237</v>
      </c>
      <c r="C486" s="25" t="n">
        <v>2021</v>
      </c>
      <c r="D486" s="26" t="s">
        <v>102</v>
      </c>
      <c r="E486" s="25" t="n">
        <v>1</v>
      </c>
      <c r="F486" s="27" t="s">
        <v>576</v>
      </c>
      <c r="G486" s="8" t="s">
        <v>595</v>
      </c>
      <c r="H486" s="32" t="s">
        <v>105</v>
      </c>
      <c r="I486" s="31" t="s">
        <v>122</v>
      </c>
      <c r="J486" s="29" t="n">
        <v>77.96</v>
      </c>
    </row>
    <row r="487" s="24" customFormat="true" ht="15" hidden="false" customHeight="false" outlineLevel="0" collapsed="false">
      <c r="B487" s="25" t="n">
        <v>20131373237</v>
      </c>
      <c r="C487" s="25" t="n">
        <v>2021</v>
      </c>
      <c r="D487" s="26" t="s">
        <v>102</v>
      </c>
      <c r="E487" s="25" t="n">
        <v>1</v>
      </c>
      <c r="F487" s="27" t="s">
        <v>576</v>
      </c>
      <c r="G487" s="8" t="s">
        <v>596</v>
      </c>
      <c r="H487" s="32" t="s">
        <v>105</v>
      </c>
      <c r="I487" s="31" t="s">
        <v>122</v>
      </c>
      <c r="J487" s="29" t="n">
        <v>77.96</v>
      </c>
    </row>
    <row r="488" s="24" customFormat="true" ht="15" hidden="false" customHeight="false" outlineLevel="0" collapsed="false">
      <c r="B488" s="25" t="n">
        <v>20131373237</v>
      </c>
      <c r="C488" s="25" t="n">
        <v>2021</v>
      </c>
      <c r="D488" s="26" t="s">
        <v>102</v>
      </c>
      <c r="E488" s="25" t="n">
        <v>1</v>
      </c>
      <c r="F488" s="27" t="s">
        <v>576</v>
      </c>
      <c r="G488" s="8" t="s">
        <v>597</v>
      </c>
      <c r="H488" s="32" t="s">
        <v>105</v>
      </c>
      <c r="I488" s="31" t="s">
        <v>122</v>
      </c>
      <c r="J488" s="29" t="n">
        <v>77.96</v>
      </c>
    </row>
    <row r="489" s="24" customFormat="true" ht="15" hidden="false" customHeight="false" outlineLevel="0" collapsed="false">
      <c r="B489" s="25" t="n">
        <v>20131373237</v>
      </c>
      <c r="C489" s="25" t="n">
        <v>2021</v>
      </c>
      <c r="D489" s="26" t="s">
        <v>102</v>
      </c>
      <c r="E489" s="25" t="n">
        <v>1</v>
      </c>
      <c r="F489" s="27" t="s">
        <v>576</v>
      </c>
      <c r="G489" s="8" t="s">
        <v>598</v>
      </c>
      <c r="H489" s="32" t="s">
        <v>105</v>
      </c>
      <c r="I489" s="31" t="s">
        <v>122</v>
      </c>
      <c r="J489" s="29" t="n">
        <v>77.96</v>
      </c>
    </row>
    <row r="490" s="24" customFormat="true" ht="15" hidden="false" customHeight="false" outlineLevel="0" collapsed="false">
      <c r="B490" s="25" t="n">
        <v>20131373237</v>
      </c>
      <c r="C490" s="25" t="n">
        <v>2021</v>
      </c>
      <c r="D490" s="26" t="s">
        <v>102</v>
      </c>
      <c r="E490" s="25" t="n">
        <v>1</v>
      </c>
      <c r="F490" s="27" t="s">
        <v>576</v>
      </c>
      <c r="G490" s="8" t="s">
        <v>599</v>
      </c>
      <c r="H490" s="32" t="s">
        <v>105</v>
      </c>
      <c r="I490" s="31" t="s">
        <v>122</v>
      </c>
      <c r="J490" s="29" t="n">
        <v>77.96</v>
      </c>
    </row>
    <row r="491" s="24" customFormat="true" ht="15" hidden="false" customHeight="false" outlineLevel="0" collapsed="false">
      <c r="B491" s="25" t="n">
        <v>20131373237</v>
      </c>
      <c r="C491" s="25" t="n">
        <v>2021</v>
      </c>
      <c r="D491" s="26" t="s">
        <v>102</v>
      </c>
      <c r="E491" s="25" t="n">
        <v>1</v>
      </c>
      <c r="F491" s="27" t="s">
        <v>576</v>
      </c>
      <c r="G491" s="8" t="s">
        <v>600</v>
      </c>
      <c r="H491" s="32" t="s">
        <v>105</v>
      </c>
      <c r="I491" s="31" t="s">
        <v>122</v>
      </c>
      <c r="J491" s="29" t="n">
        <v>77.96</v>
      </c>
    </row>
    <row r="492" s="24" customFormat="true" ht="15" hidden="false" customHeight="false" outlineLevel="0" collapsed="false">
      <c r="B492" s="25" t="n">
        <v>20131373237</v>
      </c>
      <c r="C492" s="25" t="n">
        <v>2021</v>
      </c>
      <c r="D492" s="26" t="s">
        <v>102</v>
      </c>
      <c r="E492" s="25" t="n">
        <v>1</v>
      </c>
      <c r="F492" s="27" t="s">
        <v>576</v>
      </c>
      <c r="G492" s="8" t="s">
        <v>109</v>
      </c>
      <c r="H492" s="32" t="s">
        <v>105</v>
      </c>
      <c r="I492" s="31" t="s">
        <v>109</v>
      </c>
      <c r="J492" s="29" t="n">
        <v>77.96</v>
      </c>
    </row>
    <row r="493" s="24" customFormat="true" ht="15" hidden="false" customHeight="false" outlineLevel="0" collapsed="false">
      <c r="B493" s="25" t="n">
        <v>20131373237</v>
      </c>
      <c r="C493" s="25" t="n">
        <v>2021</v>
      </c>
      <c r="D493" s="26" t="s">
        <v>102</v>
      </c>
      <c r="E493" s="25" t="n">
        <v>1</v>
      </c>
      <c r="F493" s="27" t="s">
        <v>576</v>
      </c>
      <c r="G493" s="8" t="s">
        <v>109</v>
      </c>
      <c r="H493" s="32" t="s">
        <v>105</v>
      </c>
      <c r="I493" s="31" t="s">
        <v>109</v>
      </c>
      <c r="J493" s="29" t="n">
        <v>77.96</v>
      </c>
    </row>
    <row r="494" s="24" customFormat="true" ht="15" hidden="false" customHeight="false" outlineLevel="0" collapsed="false">
      <c r="B494" s="25" t="n">
        <v>20131373237</v>
      </c>
      <c r="C494" s="25" t="n">
        <v>2021</v>
      </c>
      <c r="D494" s="26" t="s">
        <v>102</v>
      </c>
      <c r="E494" s="25" t="n">
        <v>1</v>
      </c>
      <c r="F494" s="27" t="s">
        <v>576</v>
      </c>
      <c r="G494" s="8" t="s">
        <v>109</v>
      </c>
      <c r="H494" s="32" t="s">
        <v>105</v>
      </c>
      <c r="I494" s="31" t="s">
        <v>109</v>
      </c>
      <c r="J494" s="29" t="n">
        <v>77.96</v>
      </c>
    </row>
    <row r="495" s="24" customFormat="true" ht="15" hidden="false" customHeight="false" outlineLevel="0" collapsed="false">
      <c r="B495" s="25" t="n">
        <v>20131373237</v>
      </c>
      <c r="C495" s="25" t="n">
        <v>2021</v>
      </c>
      <c r="D495" s="26" t="s">
        <v>102</v>
      </c>
      <c r="E495" s="25" t="n">
        <v>1</v>
      </c>
      <c r="F495" s="27" t="s">
        <v>576</v>
      </c>
      <c r="G495" s="8" t="s">
        <v>109</v>
      </c>
      <c r="H495" s="32" t="s">
        <v>105</v>
      </c>
      <c r="I495" s="31" t="s">
        <v>109</v>
      </c>
      <c r="J495" s="29" t="n">
        <v>77.96</v>
      </c>
    </row>
    <row r="496" s="24" customFormat="true" ht="15" hidden="false" customHeight="false" outlineLevel="0" collapsed="false">
      <c r="B496" s="25" t="n">
        <v>20131373237</v>
      </c>
      <c r="C496" s="25" t="n">
        <v>2021</v>
      </c>
      <c r="D496" s="26" t="s">
        <v>102</v>
      </c>
      <c r="E496" s="25" t="n">
        <v>1</v>
      </c>
      <c r="F496" s="34" t="s">
        <v>601</v>
      </c>
      <c r="G496" s="8" t="s">
        <v>602</v>
      </c>
      <c r="H496" s="32" t="s">
        <v>105</v>
      </c>
      <c r="I496" s="35" t="s">
        <v>133</v>
      </c>
      <c r="J496" s="29" t="n">
        <v>144.43</v>
      </c>
    </row>
    <row r="497" s="24" customFormat="true" ht="15" hidden="false" customHeight="false" outlineLevel="0" collapsed="false">
      <c r="B497" s="25" t="n">
        <v>20131373237</v>
      </c>
      <c r="C497" s="25" t="n">
        <v>2021</v>
      </c>
      <c r="D497" s="26" t="s">
        <v>102</v>
      </c>
      <c r="E497" s="25" t="n">
        <v>1</v>
      </c>
      <c r="F497" s="34" t="s">
        <v>601</v>
      </c>
      <c r="G497" s="8" t="s">
        <v>603</v>
      </c>
      <c r="H497" s="32" t="s">
        <v>105</v>
      </c>
      <c r="I497" s="35" t="s">
        <v>196</v>
      </c>
      <c r="J497" s="29" t="n">
        <v>144.43</v>
      </c>
    </row>
    <row r="498" s="24" customFormat="true" ht="15" hidden="false" customHeight="false" outlineLevel="0" collapsed="false">
      <c r="B498" s="25" t="n">
        <v>20131373237</v>
      </c>
      <c r="C498" s="25" t="n">
        <v>2021</v>
      </c>
      <c r="D498" s="26" t="s">
        <v>102</v>
      </c>
      <c r="E498" s="25" t="n">
        <v>1</v>
      </c>
      <c r="F498" s="34" t="s">
        <v>601</v>
      </c>
      <c r="G498" s="8" t="s">
        <v>604</v>
      </c>
      <c r="H498" s="32" t="s">
        <v>105</v>
      </c>
      <c r="I498" s="35" t="s">
        <v>196</v>
      </c>
      <c r="J498" s="29" t="n">
        <v>144.43</v>
      </c>
    </row>
    <row r="499" s="24" customFormat="true" ht="15" hidden="false" customHeight="false" outlineLevel="0" collapsed="false">
      <c r="B499" s="25" t="n">
        <v>20131373237</v>
      </c>
      <c r="C499" s="25" t="n">
        <v>2021</v>
      </c>
      <c r="D499" s="26" t="s">
        <v>102</v>
      </c>
      <c r="E499" s="25" t="n">
        <v>1</v>
      </c>
      <c r="F499" s="34" t="s">
        <v>601</v>
      </c>
      <c r="G499" s="8" t="s">
        <v>605</v>
      </c>
      <c r="H499" s="32" t="s">
        <v>105</v>
      </c>
      <c r="I499" s="35" t="s">
        <v>196</v>
      </c>
      <c r="J499" s="29" t="n">
        <v>144.43</v>
      </c>
    </row>
    <row r="500" s="24" customFormat="true" ht="15" hidden="false" customHeight="false" outlineLevel="0" collapsed="false">
      <c r="B500" s="25" t="n">
        <v>20131373237</v>
      </c>
      <c r="C500" s="25" t="n">
        <v>2021</v>
      </c>
      <c r="D500" s="26" t="s">
        <v>102</v>
      </c>
      <c r="E500" s="25" t="n">
        <v>1</v>
      </c>
      <c r="F500" s="34" t="s">
        <v>601</v>
      </c>
      <c r="G500" s="8" t="s">
        <v>606</v>
      </c>
      <c r="H500" s="32" t="s">
        <v>105</v>
      </c>
      <c r="I500" s="35" t="s">
        <v>607</v>
      </c>
      <c r="J500" s="29" t="n">
        <v>114.43</v>
      </c>
    </row>
    <row r="501" s="24" customFormat="true" ht="15" hidden="false" customHeight="false" outlineLevel="0" collapsed="false">
      <c r="B501" s="25" t="n">
        <v>20131373237</v>
      </c>
      <c r="C501" s="25" t="n">
        <v>2021</v>
      </c>
      <c r="D501" s="26" t="s">
        <v>102</v>
      </c>
      <c r="E501" s="25" t="n">
        <v>1</v>
      </c>
      <c r="F501" s="34" t="s">
        <v>601</v>
      </c>
      <c r="G501" s="8" t="s">
        <v>608</v>
      </c>
      <c r="H501" s="32" t="s">
        <v>105</v>
      </c>
      <c r="I501" s="41" t="s">
        <v>609</v>
      </c>
      <c r="J501" s="29" t="n">
        <v>114.43</v>
      </c>
    </row>
    <row r="502" s="24" customFormat="true" ht="15" hidden="false" customHeight="false" outlineLevel="0" collapsed="false">
      <c r="B502" s="25" t="n">
        <v>20131373237</v>
      </c>
      <c r="C502" s="25" t="n">
        <v>2021</v>
      </c>
      <c r="D502" s="26" t="s">
        <v>102</v>
      </c>
      <c r="E502" s="25" t="n">
        <v>1</v>
      </c>
      <c r="F502" s="34" t="s">
        <v>601</v>
      </c>
      <c r="G502" s="8" t="s">
        <v>109</v>
      </c>
      <c r="H502" s="32" t="s">
        <v>105</v>
      </c>
      <c r="I502" s="35" t="s">
        <v>610</v>
      </c>
      <c r="J502" s="29" t="n">
        <v>114.43</v>
      </c>
    </row>
    <row r="503" s="24" customFormat="true" ht="15" hidden="false" customHeight="false" outlineLevel="0" collapsed="false">
      <c r="B503" s="25" t="n">
        <v>20131373237</v>
      </c>
      <c r="C503" s="25" t="n">
        <v>2021</v>
      </c>
      <c r="D503" s="26" t="s">
        <v>102</v>
      </c>
      <c r="E503" s="25" t="n">
        <v>1</v>
      </c>
      <c r="F503" s="34" t="s">
        <v>601</v>
      </c>
      <c r="G503" s="8" t="s">
        <v>611</v>
      </c>
      <c r="H503" s="32" t="s">
        <v>105</v>
      </c>
      <c r="I503" s="35" t="s">
        <v>122</v>
      </c>
      <c r="J503" s="29" t="n">
        <v>77.96</v>
      </c>
    </row>
    <row r="504" s="24" customFormat="true" ht="15" hidden="false" customHeight="false" outlineLevel="0" collapsed="false">
      <c r="B504" s="25" t="n">
        <v>20131373237</v>
      </c>
      <c r="C504" s="25" t="n">
        <v>2021</v>
      </c>
      <c r="D504" s="26" t="s">
        <v>102</v>
      </c>
      <c r="E504" s="25" t="n">
        <v>1</v>
      </c>
      <c r="F504" s="34" t="s">
        <v>601</v>
      </c>
      <c r="G504" s="8" t="s">
        <v>612</v>
      </c>
      <c r="H504" s="32" t="s">
        <v>105</v>
      </c>
      <c r="I504" s="35" t="s">
        <v>122</v>
      </c>
      <c r="J504" s="29" t="n">
        <v>77.96</v>
      </c>
    </row>
    <row r="505" s="24" customFormat="true" ht="15" hidden="false" customHeight="false" outlineLevel="0" collapsed="false">
      <c r="B505" s="25" t="n">
        <v>20131373237</v>
      </c>
      <c r="C505" s="25" t="n">
        <v>2021</v>
      </c>
      <c r="D505" s="26" t="s">
        <v>102</v>
      </c>
      <c r="E505" s="25" t="n">
        <v>1</v>
      </c>
      <c r="F505" s="34" t="s">
        <v>601</v>
      </c>
      <c r="G505" s="8" t="s">
        <v>613</v>
      </c>
      <c r="H505" s="32" t="s">
        <v>105</v>
      </c>
      <c r="I505" s="35" t="s">
        <v>122</v>
      </c>
      <c r="J505" s="29" t="n">
        <v>77.96</v>
      </c>
    </row>
    <row r="506" s="24" customFormat="true" ht="15" hidden="false" customHeight="false" outlineLevel="0" collapsed="false">
      <c r="B506" s="25" t="n">
        <v>20131373237</v>
      </c>
      <c r="C506" s="25" t="n">
        <v>2021</v>
      </c>
      <c r="D506" s="26" t="s">
        <v>102</v>
      </c>
      <c r="E506" s="25" t="n">
        <v>1</v>
      </c>
      <c r="F506" s="34" t="s">
        <v>601</v>
      </c>
      <c r="G506" s="8" t="s">
        <v>614</v>
      </c>
      <c r="H506" s="32" t="s">
        <v>105</v>
      </c>
      <c r="I506" s="35" t="s">
        <v>122</v>
      </c>
      <c r="J506" s="29" t="n">
        <v>77.96</v>
      </c>
    </row>
    <row r="507" s="24" customFormat="true" ht="15" hidden="false" customHeight="false" outlineLevel="0" collapsed="false">
      <c r="B507" s="25" t="n">
        <v>20131373237</v>
      </c>
      <c r="C507" s="25" t="n">
        <v>2021</v>
      </c>
      <c r="D507" s="26" t="s">
        <v>102</v>
      </c>
      <c r="E507" s="25" t="n">
        <v>1</v>
      </c>
      <c r="F507" s="34" t="s">
        <v>601</v>
      </c>
      <c r="G507" s="8" t="s">
        <v>615</v>
      </c>
      <c r="H507" s="32" t="s">
        <v>105</v>
      </c>
      <c r="I507" s="35" t="s">
        <v>122</v>
      </c>
      <c r="J507" s="29" t="n">
        <v>77.96</v>
      </c>
    </row>
    <row r="508" s="24" customFormat="true" ht="15" hidden="false" customHeight="false" outlineLevel="0" collapsed="false">
      <c r="B508" s="25" t="n">
        <v>20131373237</v>
      </c>
      <c r="C508" s="25" t="n">
        <v>2021</v>
      </c>
      <c r="D508" s="26" t="s">
        <v>102</v>
      </c>
      <c r="E508" s="25" t="n">
        <v>1</v>
      </c>
      <c r="F508" s="34" t="s">
        <v>601</v>
      </c>
      <c r="G508" s="8" t="s">
        <v>616</v>
      </c>
      <c r="H508" s="32" t="s">
        <v>105</v>
      </c>
      <c r="I508" s="35" t="s">
        <v>122</v>
      </c>
      <c r="J508" s="29" t="n">
        <v>77.96</v>
      </c>
    </row>
    <row r="509" s="24" customFormat="true" ht="15" hidden="false" customHeight="false" outlineLevel="0" collapsed="false">
      <c r="B509" s="25" t="n">
        <v>20131373237</v>
      </c>
      <c r="C509" s="25" t="n">
        <v>2021</v>
      </c>
      <c r="D509" s="26" t="s">
        <v>102</v>
      </c>
      <c r="E509" s="25" t="n">
        <v>1</v>
      </c>
      <c r="F509" s="34" t="s">
        <v>601</v>
      </c>
      <c r="G509" s="8" t="s">
        <v>617</v>
      </c>
      <c r="H509" s="32" t="s">
        <v>105</v>
      </c>
      <c r="I509" s="35" t="s">
        <v>122</v>
      </c>
      <c r="J509" s="29" t="n">
        <v>77.96</v>
      </c>
    </row>
    <row r="510" s="24" customFormat="true" ht="15" hidden="false" customHeight="false" outlineLevel="0" collapsed="false">
      <c r="B510" s="25" t="n">
        <v>20131373237</v>
      </c>
      <c r="C510" s="25" t="n">
        <v>2021</v>
      </c>
      <c r="D510" s="26" t="s">
        <v>102</v>
      </c>
      <c r="E510" s="25" t="n">
        <v>1</v>
      </c>
      <c r="F510" s="34" t="s">
        <v>601</v>
      </c>
      <c r="G510" s="8" t="s">
        <v>618</v>
      </c>
      <c r="H510" s="32" t="s">
        <v>105</v>
      </c>
      <c r="I510" s="35" t="s">
        <v>122</v>
      </c>
      <c r="J510" s="29" t="n">
        <v>77.96</v>
      </c>
    </row>
    <row r="511" s="38" customFormat="true" ht="15" hidden="false" customHeight="false" outlineLevel="0" collapsed="false">
      <c r="A511" s="24"/>
      <c r="B511" s="25" t="n">
        <v>20131373237</v>
      </c>
      <c r="C511" s="25" t="n">
        <v>2021</v>
      </c>
      <c r="D511" s="26" t="s">
        <v>102</v>
      </c>
      <c r="E511" s="25" t="n">
        <v>1</v>
      </c>
      <c r="F511" s="34" t="s">
        <v>601</v>
      </c>
      <c r="G511" s="8" t="s">
        <v>619</v>
      </c>
      <c r="H511" s="32" t="s">
        <v>105</v>
      </c>
      <c r="I511" s="35" t="s">
        <v>122</v>
      </c>
      <c r="J511" s="29" t="n">
        <v>77.96</v>
      </c>
    </row>
    <row r="512" s="24" customFormat="true" ht="15" hidden="false" customHeight="false" outlineLevel="0" collapsed="false">
      <c r="B512" s="25" t="n">
        <v>20131373237</v>
      </c>
      <c r="C512" s="25" t="n">
        <v>2021</v>
      </c>
      <c r="D512" s="26" t="s">
        <v>102</v>
      </c>
      <c r="E512" s="25" t="n">
        <v>1</v>
      </c>
      <c r="F512" s="34" t="s">
        <v>601</v>
      </c>
      <c r="G512" s="8" t="s">
        <v>620</v>
      </c>
      <c r="H512" s="32" t="s">
        <v>105</v>
      </c>
      <c r="I512" s="35" t="s">
        <v>122</v>
      </c>
      <c r="J512" s="29" t="n">
        <v>77.96</v>
      </c>
    </row>
    <row r="513" s="24" customFormat="true" ht="15" hidden="false" customHeight="false" outlineLevel="0" collapsed="false">
      <c r="B513" s="25" t="n">
        <v>20131373237</v>
      </c>
      <c r="C513" s="25" t="n">
        <v>2021</v>
      </c>
      <c r="D513" s="26" t="s">
        <v>102</v>
      </c>
      <c r="E513" s="25" t="n">
        <v>1</v>
      </c>
      <c r="F513" s="34" t="s">
        <v>601</v>
      </c>
      <c r="G513" s="8" t="s">
        <v>621</v>
      </c>
      <c r="H513" s="32" t="s">
        <v>105</v>
      </c>
      <c r="I513" s="35" t="s">
        <v>122</v>
      </c>
      <c r="J513" s="29" t="n">
        <v>77.96</v>
      </c>
    </row>
    <row r="514" s="24" customFormat="true" ht="15" hidden="false" customHeight="false" outlineLevel="0" collapsed="false">
      <c r="B514" s="25" t="n">
        <v>20131373237</v>
      </c>
      <c r="C514" s="25" t="n">
        <v>2021</v>
      </c>
      <c r="D514" s="26" t="s">
        <v>102</v>
      </c>
      <c r="E514" s="25" t="n">
        <v>1</v>
      </c>
      <c r="F514" s="34" t="s">
        <v>601</v>
      </c>
      <c r="G514" s="8" t="s">
        <v>622</v>
      </c>
      <c r="H514" s="32" t="s">
        <v>105</v>
      </c>
      <c r="I514" s="35" t="s">
        <v>122</v>
      </c>
      <c r="J514" s="29" t="n">
        <v>77.96</v>
      </c>
    </row>
    <row r="515" s="24" customFormat="true" ht="15" hidden="false" customHeight="false" outlineLevel="0" collapsed="false">
      <c r="B515" s="25" t="n">
        <v>20131373237</v>
      </c>
      <c r="C515" s="25" t="n">
        <v>2021</v>
      </c>
      <c r="D515" s="26" t="s">
        <v>102</v>
      </c>
      <c r="E515" s="25" t="n">
        <v>1</v>
      </c>
      <c r="F515" s="34" t="s">
        <v>601</v>
      </c>
      <c r="G515" s="8" t="s">
        <v>623</v>
      </c>
      <c r="H515" s="32" t="s">
        <v>105</v>
      </c>
      <c r="I515" s="35" t="s">
        <v>122</v>
      </c>
      <c r="J515" s="29" t="n">
        <v>77.96</v>
      </c>
    </row>
    <row r="516" s="24" customFormat="true" ht="15" hidden="false" customHeight="false" outlineLevel="0" collapsed="false">
      <c r="B516" s="25" t="n">
        <v>20131373237</v>
      </c>
      <c r="C516" s="25" t="n">
        <v>2021</v>
      </c>
      <c r="D516" s="26" t="s">
        <v>102</v>
      </c>
      <c r="E516" s="25" t="n">
        <v>1</v>
      </c>
      <c r="F516" s="34" t="s">
        <v>601</v>
      </c>
      <c r="G516" s="8" t="s">
        <v>624</v>
      </c>
      <c r="H516" s="32" t="s">
        <v>105</v>
      </c>
      <c r="I516" s="35" t="s">
        <v>122</v>
      </c>
      <c r="J516" s="29" t="n">
        <v>77.96</v>
      </c>
    </row>
    <row r="517" s="24" customFormat="true" ht="15" hidden="false" customHeight="false" outlineLevel="0" collapsed="false">
      <c r="B517" s="25" t="n">
        <v>20131373237</v>
      </c>
      <c r="C517" s="25" t="n">
        <v>2021</v>
      </c>
      <c r="D517" s="26" t="s">
        <v>102</v>
      </c>
      <c r="E517" s="25" t="n">
        <v>1</v>
      </c>
      <c r="F517" s="34" t="s">
        <v>601</v>
      </c>
      <c r="G517" s="8" t="s">
        <v>625</v>
      </c>
      <c r="H517" s="32" t="s">
        <v>105</v>
      </c>
      <c r="I517" s="35" t="s">
        <v>122</v>
      </c>
      <c r="J517" s="29" t="n">
        <v>77.96</v>
      </c>
    </row>
    <row r="518" s="24" customFormat="true" ht="15" hidden="false" customHeight="false" outlineLevel="0" collapsed="false">
      <c r="B518" s="25" t="n">
        <v>20131373237</v>
      </c>
      <c r="C518" s="25" t="n">
        <v>2021</v>
      </c>
      <c r="D518" s="26" t="s">
        <v>102</v>
      </c>
      <c r="E518" s="25" t="n">
        <v>1</v>
      </c>
      <c r="F518" s="34" t="s">
        <v>601</v>
      </c>
      <c r="G518" s="8" t="s">
        <v>626</v>
      </c>
      <c r="H518" s="32" t="s">
        <v>105</v>
      </c>
      <c r="I518" s="35" t="s">
        <v>122</v>
      </c>
      <c r="J518" s="29" t="n">
        <v>77.96</v>
      </c>
    </row>
    <row r="519" s="24" customFormat="true" ht="15" hidden="false" customHeight="false" outlineLevel="0" collapsed="false">
      <c r="B519" s="25" t="n">
        <v>20131373237</v>
      </c>
      <c r="C519" s="25" t="n">
        <v>2021</v>
      </c>
      <c r="D519" s="26" t="s">
        <v>102</v>
      </c>
      <c r="E519" s="25" t="n">
        <v>1</v>
      </c>
      <c r="F519" s="34" t="s">
        <v>601</v>
      </c>
      <c r="G519" s="8" t="s">
        <v>627</v>
      </c>
      <c r="H519" s="32" t="s">
        <v>105</v>
      </c>
      <c r="I519" s="35" t="s">
        <v>122</v>
      </c>
      <c r="J519" s="29" t="n">
        <v>77.96</v>
      </c>
    </row>
    <row r="520" s="24" customFormat="true" ht="15" hidden="false" customHeight="false" outlineLevel="0" collapsed="false">
      <c r="B520" s="25" t="n">
        <v>20131373237</v>
      </c>
      <c r="C520" s="25" t="n">
        <v>2021</v>
      </c>
      <c r="D520" s="26" t="s">
        <v>102</v>
      </c>
      <c r="E520" s="25" t="n">
        <v>1</v>
      </c>
      <c r="F520" s="34" t="s">
        <v>601</v>
      </c>
      <c r="G520" s="8" t="s">
        <v>628</v>
      </c>
      <c r="H520" s="32" t="s">
        <v>105</v>
      </c>
      <c r="I520" s="35" t="s">
        <v>122</v>
      </c>
      <c r="J520" s="29" t="n">
        <v>77.96</v>
      </c>
    </row>
    <row r="521" s="24" customFormat="true" ht="15" hidden="false" customHeight="false" outlineLevel="0" collapsed="false">
      <c r="B521" s="25" t="n">
        <v>20131373237</v>
      </c>
      <c r="C521" s="25" t="n">
        <v>2021</v>
      </c>
      <c r="D521" s="26" t="s">
        <v>102</v>
      </c>
      <c r="E521" s="25" t="n">
        <v>1</v>
      </c>
      <c r="F521" s="34" t="s">
        <v>601</v>
      </c>
      <c r="G521" s="8" t="s">
        <v>629</v>
      </c>
      <c r="H521" s="32" t="s">
        <v>105</v>
      </c>
      <c r="I521" s="35" t="s">
        <v>122</v>
      </c>
      <c r="J521" s="29" t="n">
        <v>77.96</v>
      </c>
    </row>
    <row r="522" s="24" customFormat="true" ht="15" hidden="false" customHeight="false" outlineLevel="0" collapsed="false">
      <c r="B522" s="25" t="n">
        <v>20131373237</v>
      </c>
      <c r="C522" s="25" t="n">
        <v>2021</v>
      </c>
      <c r="D522" s="26" t="s">
        <v>102</v>
      </c>
      <c r="E522" s="25" t="n">
        <v>1</v>
      </c>
      <c r="F522" s="34" t="s">
        <v>601</v>
      </c>
      <c r="G522" s="8" t="s">
        <v>630</v>
      </c>
      <c r="H522" s="32" t="s">
        <v>105</v>
      </c>
      <c r="I522" s="35" t="s">
        <v>122</v>
      </c>
      <c r="J522" s="29" t="n">
        <v>77.96</v>
      </c>
    </row>
    <row r="523" s="24" customFormat="true" ht="15" hidden="false" customHeight="false" outlineLevel="0" collapsed="false">
      <c r="B523" s="25" t="n">
        <v>20131373237</v>
      </c>
      <c r="C523" s="25" t="n">
        <v>2021</v>
      </c>
      <c r="D523" s="26" t="s">
        <v>102</v>
      </c>
      <c r="E523" s="25" t="n">
        <v>1</v>
      </c>
      <c r="F523" s="34" t="s">
        <v>601</v>
      </c>
      <c r="G523" s="8" t="s">
        <v>631</v>
      </c>
      <c r="H523" s="32" t="s">
        <v>105</v>
      </c>
      <c r="I523" s="35" t="s">
        <v>122</v>
      </c>
      <c r="J523" s="29" t="n">
        <v>77.96</v>
      </c>
    </row>
    <row r="524" s="24" customFormat="true" ht="15" hidden="false" customHeight="false" outlineLevel="0" collapsed="false">
      <c r="B524" s="25" t="n">
        <v>20131373237</v>
      </c>
      <c r="C524" s="25" t="n">
        <v>2021</v>
      </c>
      <c r="D524" s="26" t="s">
        <v>102</v>
      </c>
      <c r="E524" s="25" t="n">
        <v>1</v>
      </c>
      <c r="F524" s="34" t="s">
        <v>601</v>
      </c>
      <c r="G524" s="8" t="s">
        <v>632</v>
      </c>
      <c r="H524" s="32" t="s">
        <v>105</v>
      </c>
      <c r="I524" s="35" t="s">
        <v>122</v>
      </c>
      <c r="J524" s="29" t="n">
        <v>77.96</v>
      </c>
    </row>
    <row r="525" s="24" customFormat="true" ht="15" hidden="false" customHeight="false" outlineLevel="0" collapsed="false">
      <c r="B525" s="25" t="n">
        <v>20131373237</v>
      </c>
      <c r="C525" s="25" t="n">
        <v>2021</v>
      </c>
      <c r="D525" s="26" t="s">
        <v>102</v>
      </c>
      <c r="E525" s="25" t="n">
        <v>1</v>
      </c>
      <c r="F525" s="34" t="s">
        <v>601</v>
      </c>
      <c r="G525" s="8" t="s">
        <v>633</v>
      </c>
      <c r="H525" s="32" t="s">
        <v>105</v>
      </c>
      <c r="I525" s="35" t="s">
        <v>122</v>
      </c>
      <c r="J525" s="29" t="n">
        <v>77.96</v>
      </c>
    </row>
    <row r="526" s="24" customFormat="true" ht="15" hidden="false" customHeight="false" outlineLevel="0" collapsed="false">
      <c r="B526" s="25" t="n">
        <v>20131373237</v>
      </c>
      <c r="C526" s="25" t="n">
        <v>2021</v>
      </c>
      <c r="D526" s="26" t="s">
        <v>102</v>
      </c>
      <c r="E526" s="25" t="n">
        <v>1</v>
      </c>
      <c r="F526" s="34" t="s">
        <v>601</v>
      </c>
      <c r="G526" s="8" t="s">
        <v>634</v>
      </c>
      <c r="H526" s="32" t="s">
        <v>105</v>
      </c>
      <c r="I526" s="35" t="s">
        <v>122</v>
      </c>
      <c r="J526" s="29" t="n">
        <v>77.96</v>
      </c>
    </row>
    <row r="527" s="24" customFormat="true" ht="15" hidden="false" customHeight="false" outlineLevel="0" collapsed="false">
      <c r="B527" s="25" t="n">
        <v>20131373237</v>
      </c>
      <c r="C527" s="25" t="n">
        <v>2021</v>
      </c>
      <c r="D527" s="26" t="s">
        <v>102</v>
      </c>
      <c r="E527" s="25" t="n">
        <v>1</v>
      </c>
      <c r="F527" s="34" t="s">
        <v>601</v>
      </c>
      <c r="G527" s="8" t="s">
        <v>635</v>
      </c>
      <c r="H527" s="32" t="s">
        <v>105</v>
      </c>
      <c r="I527" s="35" t="s">
        <v>122</v>
      </c>
      <c r="J527" s="29" t="n">
        <v>77.96</v>
      </c>
    </row>
    <row r="528" s="24" customFormat="true" ht="15" hidden="false" customHeight="false" outlineLevel="0" collapsed="false">
      <c r="B528" s="25" t="n">
        <v>20131373237</v>
      </c>
      <c r="C528" s="25" t="n">
        <v>2021</v>
      </c>
      <c r="D528" s="26" t="s">
        <v>102</v>
      </c>
      <c r="E528" s="25" t="n">
        <v>1</v>
      </c>
      <c r="F528" s="34" t="s">
        <v>601</v>
      </c>
      <c r="G528" s="8" t="s">
        <v>636</v>
      </c>
      <c r="H528" s="32" t="s">
        <v>105</v>
      </c>
      <c r="I528" s="35" t="s">
        <v>122</v>
      </c>
      <c r="J528" s="29" t="n">
        <v>77.96</v>
      </c>
    </row>
    <row r="529" s="24" customFormat="true" ht="15" hidden="false" customHeight="false" outlineLevel="0" collapsed="false">
      <c r="B529" s="25" t="n">
        <v>20131373237</v>
      </c>
      <c r="C529" s="25" t="n">
        <v>2021</v>
      </c>
      <c r="D529" s="26" t="s">
        <v>102</v>
      </c>
      <c r="E529" s="25" t="n">
        <v>1</v>
      </c>
      <c r="F529" s="27" t="s">
        <v>637</v>
      </c>
      <c r="G529" s="8" t="s">
        <v>638</v>
      </c>
      <c r="H529" s="32" t="s">
        <v>105</v>
      </c>
      <c r="I529" s="31" t="s">
        <v>133</v>
      </c>
      <c r="J529" s="29" t="n">
        <v>144.43</v>
      </c>
    </row>
    <row r="530" s="24" customFormat="true" ht="15" hidden="false" customHeight="false" outlineLevel="0" collapsed="false">
      <c r="B530" s="25" t="n">
        <v>20131373237</v>
      </c>
      <c r="C530" s="25" t="n">
        <v>2021</v>
      </c>
      <c r="D530" s="26" t="s">
        <v>102</v>
      </c>
      <c r="E530" s="25" t="n">
        <v>1</v>
      </c>
      <c r="F530" s="27" t="s">
        <v>637</v>
      </c>
      <c r="G530" s="8" t="s">
        <v>639</v>
      </c>
      <c r="H530" s="32" t="s">
        <v>105</v>
      </c>
      <c r="I530" s="31" t="s">
        <v>122</v>
      </c>
      <c r="J530" s="29" t="n">
        <v>144.43</v>
      </c>
    </row>
    <row r="531" s="24" customFormat="true" ht="15" hidden="false" customHeight="false" outlineLevel="0" collapsed="false">
      <c r="B531" s="25" t="n">
        <v>20131373237</v>
      </c>
      <c r="C531" s="25" t="n">
        <v>2021</v>
      </c>
      <c r="D531" s="26" t="s">
        <v>102</v>
      </c>
      <c r="E531" s="25" t="n">
        <v>1</v>
      </c>
      <c r="F531" s="27" t="s">
        <v>637</v>
      </c>
      <c r="G531" s="8" t="s">
        <v>109</v>
      </c>
      <c r="H531" s="32" t="s">
        <v>105</v>
      </c>
      <c r="I531" s="31" t="s">
        <v>109</v>
      </c>
      <c r="J531" s="29" t="n">
        <v>144.43</v>
      </c>
    </row>
    <row r="532" s="24" customFormat="true" ht="15" hidden="false" customHeight="false" outlineLevel="0" collapsed="false">
      <c r="B532" s="25" t="n">
        <v>20131373237</v>
      </c>
      <c r="C532" s="25" t="n">
        <v>2021</v>
      </c>
      <c r="D532" s="26" t="s">
        <v>102</v>
      </c>
      <c r="E532" s="25" t="n">
        <v>1</v>
      </c>
      <c r="F532" s="27" t="s">
        <v>640</v>
      </c>
      <c r="G532" s="8" t="s">
        <v>109</v>
      </c>
      <c r="H532" s="32" t="s">
        <v>105</v>
      </c>
      <c r="I532" s="31" t="s">
        <v>641</v>
      </c>
      <c r="J532" s="29" t="n">
        <v>266.23</v>
      </c>
    </row>
    <row r="533" s="24" customFormat="true" ht="15" hidden="false" customHeight="false" outlineLevel="0" collapsed="false">
      <c r="B533" s="25" t="n">
        <v>20131373237</v>
      </c>
      <c r="C533" s="25" t="n">
        <v>2021</v>
      </c>
      <c r="D533" s="26" t="s">
        <v>102</v>
      </c>
      <c r="E533" s="25" t="n">
        <v>1</v>
      </c>
      <c r="F533" s="27" t="s">
        <v>640</v>
      </c>
      <c r="G533" s="42" t="s">
        <v>642</v>
      </c>
      <c r="H533" s="32" t="s">
        <v>105</v>
      </c>
      <c r="I533" s="31" t="s">
        <v>109</v>
      </c>
      <c r="J533" s="29" t="n">
        <v>144.43</v>
      </c>
    </row>
    <row r="534" s="38" customFormat="true" ht="15" hidden="false" customHeight="false" outlineLevel="0" collapsed="false">
      <c r="A534" s="24"/>
      <c r="B534" s="25" t="n">
        <v>20131373237</v>
      </c>
      <c r="C534" s="25" t="n">
        <v>2021</v>
      </c>
      <c r="D534" s="26" t="s">
        <v>102</v>
      </c>
      <c r="E534" s="25" t="n">
        <v>1</v>
      </c>
      <c r="F534" s="27" t="s">
        <v>640</v>
      </c>
      <c r="G534" s="8" t="s">
        <v>109</v>
      </c>
      <c r="H534" s="32" t="s">
        <v>105</v>
      </c>
      <c r="I534" s="31" t="s">
        <v>112</v>
      </c>
      <c r="J534" s="29" t="n">
        <v>144.43</v>
      </c>
    </row>
    <row r="535" s="24" customFormat="true" ht="15" hidden="false" customHeight="false" outlineLevel="0" collapsed="false">
      <c r="B535" s="25" t="n">
        <v>20131373237</v>
      </c>
      <c r="C535" s="25" t="n">
        <v>2021</v>
      </c>
      <c r="D535" s="26" t="s">
        <v>102</v>
      </c>
      <c r="E535" s="25" t="n">
        <v>1</v>
      </c>
      <c r="F535" s="27" t="s">
        <v>640</v>
      </c>
      <c r="G535" s="8" t="s">
        <v>643</v>
      </c>
      <c r="H535" s="32" t="s">
        <v>105</v>
      </c>
      <c r="I535" s="31" t="s">
        <v>112</v>
      </c>
      <c r="J535" s="29" t="n">
        <v>144.43</v>
      </c>
    </row>
    <row r="536" s="24" customFormat="true" ht="15" hidden="false" customHeight="false" outlineLevel="0" collapsed="false">
      <c r="B536" s="25" t="n">
        <v>20131373237</v>
      </c>
      <c r="C536" s="25" t="n">
        <v>2021</v>
      </c>
      <c r="D536" s="26" t="s">
        <v>102</v>
      </c>
      <c r="E536" s="25" t="n">
        <v>1</v>
      </c>
      <c r="F536" s="27" t="s">
        <v>640</v>
      </c>
      <c r="G536" s="8" t="s">
        <v>644</v>
      </c>
      <c r="H536" s="32" t="s">
        <v>105</v>
      </c>
      <c r="I536" s="31" t="s">
        <v>112</v>
      </c>
      <c r="J536" s="29" t="n">
        <v>144.43</v>
      </c>
    </row>
    <row r="537" s="24" customFormat="true" ht="15" hidden="false" customHeight="false" outlineLevel="0" collapsed="false">
      <c r="B537" s="25" t="n">
        <v>20131373237</v>
      </c>
      <c r="C537" s="25" t="n">
        <v>2021</v>
      </c>
      <c r="D537" s="26" t="s">
        <v>102</v>
      </c>
      <c r="E537" s="25" t="n">
        <v>1</v>
      </c>
      <c r="F537" s="27" t="s">
        <v>640</v>
      </c>
      <c r="G537" s="8" t="s">
        <v>645</v>
      </c>
      <c r="H537" s="32" t="s">
        <v>105</v>
      </c>
      <c r="I537" s="31" t="s">
        <v>112</v>
      </c>
      <c r="J537" s="29" t="n">
        <v>144.43</v>
      </c>
    </row>
    <row r="538" s="24" customFormat="true" ht="15" hidden="false" customHeight="false" outlineLevel="0" collapsed="false">
      <c r="B538" s="25" t="n">
        <v>20131373237</v>
      </c>
      <c r="C538" s="25" t="n">
        <v>2021</v>
      </c>
      <c r="D538" s="26" t="s">
        <v>102</v>
      </c>
      <c r="E538" s="25" t="n">
        <v>1</v>
      </c>
      <c r="F538" s="27" t="s">
        <v>640</v>
      </c>
      <c r="G538" s="8" t="s">
        <v>646</v>
      </c>
      <c r="H538" s="32" t="s">
        <v>105</v>
      </c>
      <c r="I538" s="31" t="s">
        <v>122</v>
      </c>
      <c r="J538" s="29" t="n">
        <v>77.96</v>
      </c>
    </row>
    <row r="539" s="24" customFormat="true" ht="15" hidden="false" customHeight="false" outlineLevel="0" collapsed="false">
      <c r="B539" s="25" t="n">
        <v>20131373237</v>
      </c>
      <c r="C539" s="25" t="n">
        <v>2021</v>
      </c>
      <c r="D539" s="26" t="s">
        <v>102</v>
      </c>
      <c r="E539" s="25" t="n">
        <v>1</v>
      </c>
      <c r="F539" s="27" t="s">
        <v>640</v>
      </c>
      <c r="G539" s="8" t="s">
        <v>647</v>
      </c>
      <c r="H539" s="32" t="s">
        <v>105</v>
      </c>
      <c r="I539" s="31" t="s">
        <v>122</v>
      </c>
      <c r="J539" s="29" t="n">
        <v>77.96</v>
      </c>
    </row>
    <row r="540" s="24" customFormat="true" ht="15" hidden="false" customHeight="false" outlineLevel="0" collapsed="false">
      <c r="B540" s="25" t="n">
        <v>20131373237</v>
      </c>
      <c r="C540" s="25" t="n">
        <v>2021</v>
      </c>
      <c r="D540" s="26" t="s">
        <v>102</v>
      </c>
      <c r="E540" s="25" t="n">
        <v>1</v>
      </c>
      <c r="F540" s="27" t="s">
        <v>640</v>
      </c>
      <c r="G540" s="8" t="s">
        <v>648</v>
      </c>
      <c r="H540" s="32" t="s">
        <v>105</v>
      </c>
      <c r="I540" s="31" t="s">
        <v>109</v>
      </c>
      <c r="J540" s="29" t="n">
        <v>77.96</v>
      </c>
    </row>
    <row r="541" s="24" customFormat="true" ht="15" hidden="false" customHeight="false" outlineLevel="0" collapsed="false">
      <c r="B541" s="25" t="n">
        <v>20131373237</v>
      </c>
      <c r="C541" s="25" t="n">
        <v>2021</v>
      </c>
      <c r="D541" s="26" t="s">
        <v>102</v>
      </c>
      <c r="E541" s="25" t="n">
        <v>1</v>
      </c>
      <c r="F541" s="27" t="s">
        <v>640</v>
      </c>
      <c r="G541" s="8" t="s">
        <v>649</v>
      </c>
      <c r="H541" s="32" t="s">
        <v>105</v>
      </c>
      <c r="I541" s="31" t="s">
        <v>109</v>
      </c>
      <c r="J541" s="29" t="n">
        <v>77.96</v>
      </c>
    </row>
    <row r="542" s="24" customFormat="true" ht="15" hidden="false" customHeight="false" outlineLevel="0" collapsed="false">
      <c r="B542" s="25" t="n">
        <v>20131373237</v>
      </c>
      <c r="C542" s="25" t="n">
        <v>2021</v>
      </c>
      <c r="D542" s="26" t="s">
        <v>102</v>
      </c>
      <c r="E542" s="25" t="n">
        <v>1</v>
      </c>
      <c r="F542" s="27" t="s">
        <v>640</v>
      </c>
      <c r="G542" s="8" t="s">
        <v>650</v>
      </c>
      <c r="H542" s="32" t="s">
        <v>105</v>
      </c>
      <c r="I542" s="31" t="s">
        <v>109</v>
      </c>
      <c r="J542" s="29" t="n">
        <v>77.96</v>
      </c>
    </row>
    <row r="543" s="24" customFormat="true" ht="15" hidden="false" customHeight="false" outlineLevel="0" collapsed="false">
      <c r="B543" s="25" t="n">
        <v>20131373237</v>
      </c>
      <c r="C543" s="25" t="n">
        <v>2021</v>
      </c>
      <c r="D543" s="26" t="s">
        <v>102</v>
      </c>
      <c r="E543" s="25" t="n">
        <v>1</v>
      </c>
      <c r="F543" s="27" t="s">
        <v>640</v>
      </c>
      <c r="G543" s="8" t="s">
        <v>109</v>
      </c>
      <c r="H543" s="32" t="s">
        <v>105</v>
      </c>
      <c r="I543" s="31" t="s">
        <v>109</v>
      </c>
      <c r="J543" s="29" t="n">
        <v>77.96</v>
      </c>
    </row>
    <row r="544" s="24" customFormat="true" ht="15" hidden="false" customHeight="false" outlineLevel="0" collapsed="false">
      <c r="B544" s="25" t="n">
        <v>20131373237</v>
      </c>
      <c r="C544" s="25" t="n">
        <v>2021</v>
      </c>
      <c r="D544" s="26" t="s">
        <v>102</v>
      </c>
      <c r="E544" s="25" t="n">
        <v>1</v>
      </c>
      <c r="F544" s="27" t="s">
        <v>651</v>
      </c>
      <c r="G544" s="8" t="s">
        <v>652</v>
      </c>
      <c r="H544" s="32" t="s">
        <v>105</v>
      </c>
      <c r="I544" s="31" t="s">
        <v>653</v>
      </c>
      <c r="J544" s="29" t="n">
        <v>266.23</v>
      </c>
    </row>
    <row r="545" s="24" customFormat="true" ht="15" hidden="false" customHeight="false" outlineLevel="0" collapsed="false">
      <c r="B545" s="25" t="n">
        <v>20131373237</v>
      </c>
      <c r="C545" s="25" t="n">
        <v>2021</v>
      </c>
      <c r="D545" s="26" t="s">
        <v>102</v>
      </c>
      <c r="E545" s="25" t="n">
        <v>1</v>
      </c>
      <c r="F545" s="27" t="s">
        <v>651</v>
      </c>
      <c r="G545" s="8" t="s">
        <v>642</v>
      </c>
      <c r="H545" s="32" t="s">
        <v>105</v>
      </c>
      <c r="I545" s="31" t="s">
        <v>112</v>
      </c>
      <c r="J545" s="29" t="n">
        <v>114.43</v>
      </c>
    </row>
    <row r="546" s="24" customFormat="true" ht="15" hidden="false" customHeight="false" outlineLevel="0" collapsed="false">
      <c r="A546" s="36"/>
      <c r="B546" s="25" t="n">
        <v>20131373237</v>
      </c>
      <c r="C546" s="25" t="n">
        <v>2021</v>
      </c>
      <c r="D546" s="26" t="s">
        <v>102</v>
      </c>
      <c r="E546" s="25" t="n">
        <v>1</v>
      </c>
      <c r="F546" s="27" t="s">
        <v>651</v>
      </c>
      <c r="G546" s="8" t="s">
        <v>109</v>
      </c>
      <c r="H546" s="32" t="s">
        <v>105</v>
      </c>
      <c r="I546" s="31" t="s">
        <v>654</v>
      </c>
      <c r="J546" s="29" t="n">
        <v>144.43</v>
      </c>
    </row>
    <row r="547" s="24" customFormat="true" ht="15" hidden="false" customHeight="false" outlineLevel="0" collapsed="false">
      <c r="B547" s="25" t="n">
        <v>20131373237</v>
      </c>
      <c r="C547" s="25" t="n">
        <v>2021</v>
      </c>
      <c r="D547" s="26" t="s">
        <v>102</v>
      </c>
      <c r="E547" s="25" t="n">
        <v>1</v>
      </c>
      <c r="F547" s="27" t="s">
        <v>651</v>
      </c>
      <c r="G547" s="8" t="s">
        <v>109</v>
      </c>
      <c r="H547" s="32" t="s">
        <v>105</v>
      </c>
      <c r="I547" s="31" t="s">
        <v>109</v>
      </c>
      <c r="J547" s="29" t="n">
        <v>114.43</v>
      </c>
    </row>
    <row r="548" s="24" customFormat="true" ht="15" hidden="false" customHeight="false" outlineLevel="0" collapsed="false">
      <c r="B548" s="25" t="n">
        <v>20131373237</v>
      </c>
      <c r="C548" s="25" t="n">
        <v>2021</v>
      </c>
      <c r="D548" s="26" t="s">
        <v>102</v>
      </c>
      <c r="E548" s="25" t="n">
        <v>1</v>
      </c>
      <c r="F548" s="27" t="s">
        <v>651</v>
      </c>
      <c r="G548" s="8" t="s">
        <v>109</v>
      </c>
      <c r="H548" s="32" t="s">
        <v>105</v>
      </c>
      <c r="I548" s="31" t="s">
        <v>109</v>
      </c>
      <c r="J548" s="29" t="n">
        <v>114.43</v>
      </c>
    </row>
    <row r="549" s="24" customFormat="true" ht="15" hidden="false" customHeight="false" outlineLevel="0" collapsed="false">
      <c r="B549" s="33" t="n">
        <v>20131373237</v>
      </c>
      <c r="C549" s="25" t="n">
        <v>2021</v>
      </c>
      <c r="D549" s="26" t="s">
        <v>102</v>
      </c>
      <c r="E549" s="33" t="n">
        <v>1</v>
      </c>
      <c r="F549" s="31" t="s">
        <v>651</v>
      </c>
      <c r="G549" s="8" t="s">
        <v>109</v>
      </c>
      <c r="H549" s="32" t="s">
        <v>105</v>
      </c>
      <c r="I549" s="31" t="s">
        <v>109</v>
      </c>
      <c r="J549" s="29" t="n">
        <v>114.43</v>
      </c>
    </row>
    <row r="550" s="24" customFormat="true" ht="15" hidden="false" customHeight="false" outlineLevel="0" collapsed="false">
      <c r="B550" s="33" t="n">
        <v>20131373237</v>
      </c>
      <c r="C550" s="25" t="n">
        <v>2021</v>
      </c>
      <c r="D550" s="26" t="s">
        <v>102</v>
      </c>
      <c r="E550" s="33" t="n">
        <v>1</v>
      </c>
      <c r="F550" s="31" t="s">
        <v>651</v>
      </c>
      <c r="G550" s="8" t="s">
        <v>655</v>
      </c>
      <c r="H550" s="32" t="s">
        <v>105</v>
      </c>
      <c r="I550" s="31" t="s">
        <v>112</v>
      </c>
      <c r="J550" s="29" t="n">
        <v>144.43</v>
      </c>
    </row>
    <row r="551" s="24" customFormat="true" ht="15" hidden="false" customHeight="false" outlineLevel="0" collapsed="false">
      <c r="A551" s="36"/>
      <c r="B551" s="33" t="n">
        <v>20131373237</v>
      </c>
      <c r="C551" s="25" t="n">
        <v>2021</v>
      </c>
      <c r="D551" s="26" t="s">
        <v>102</v>
      </c>
      <c r="E551" s="33" t="n">
        <v>1</v>
      </c>
      <c r="F551" s="31" t="s">
        <v>651</v>
      </c>
      <c r="G551" s="8" t="s">
        <v>656</v>
      </c>
      <c r="H551" s="32" t="s">
        <v>105</v>
      </c>
      <c r="I551" s="31" t="s">
        <v>112</v>
      </c>
      <c r="J551" s="29" t="n">
        <v>144.43</v>
      </c>
    </row>
    <row r="552" s="24" customFormat="true" ht="15" hidden="false" customHeight="false" outlineLevel="0" collapsed="false">
      <c r="B552" s="25" t="n">
        <v>20131373237</v>
      </c>
      <c r="C552" s="25" t="n">
        <v>2021</v>
      </c>
      <c r="D552" s="26" t="s">
        <v>102</v>
      </c>
      <c r="E552" s="25" t="n">
        <v>1</v>
      </c>
      <c r="F552" s="27" t="s">
        <v>651</v>
      </c>
      <c r="G552" s="8" t="s">
        <v>657</v>
      </c>
      <c r="H552" s="32" t="s">
        <v>105</v>
      </c>
      <c r="I552" s="31" t="s">
        <v>658</v>
      </c>
      <c r="J552" s="29" t="n">
        <v>77.96</v>
      </c>
    </row>
    <row r="553" s="24" customFormat="true" ht="15" hidden="false" customHeight="false" outlineLevel="0" collapsed="false">
      <c r="B553" s="25" t="n">
        <v>20131373237</v>
      </c>
      <c r="C553" s="25" t="n">
        <v>2021</v>
      </c>
      <c r="D553" s="26" t="s">
        <v>102</v>
      </c>
      <c r="E553" s="25" t="n">
        <v>1</v>
      </c>
      <c r="F553" s="27" t="s">
        <v>659</v>
      </c>
      <c r="G553" s="8" t="s">
        <v>660</v>
      </c>
      <c r="H553" s="32" t="s">
        <v>105</v>
      </c>
      <c r="I553" s="31" t="s">
        <v>661</v>
      </c>
      <c r="J553" s="29" t="n">
        <v>266.23</v>
      </c>
    </row>
    <row r="554" s="24" customFormat="true" ht="15" hidden="false" customHeight="false" outlineLevel="0" collapsed="false">
      <c r="B554" s="25" t="n">
        <v>20131373237</v>
      </c>
      <c r="C554" s="25" t="n">
        <v>2021</v>
      </c>
      <c r="D554" s="26" t="s">
        <v>102</v>
      </c>
      <c r="E554" s="25" t="n">
        <v>1</v>
      </c>
      <c r="F554" s="27" t="s">
        <v>659</v>
      </c>
      <c r="G554" s="42" t="s">
        <v>662</v>
      </c>
      <c r="H554" s="32" t="s">
        <v>105</v>
      </c>
      <c r="I554" s="43" t="s">
        <v>663</v>
      </c>
      <c r="J554" s="29" t="n">
        <v>144.43</v>
      </c>
    </row>
    <row r="555" s="24" customFormat="true" ht="15" hidden="false" customHeight="false" outlineLevel="0" collapsed="false">
      <c r="B555" s="25" t="n">
        <v>20131373237</v>
      </c>
      <c r="C555" s="25" t="n">
        <v>2021</v>
      </c>
      <c r="D555" s="26" t="s">
        <v>102</v>
      </c>
      <c r="E555" s="25" t="n">
        <v>1</v>
      </c>
      <c r="F555" s="27" t="s">
        <v>659</v>
      </c>
      <c r="G555" s="8" t="s">
        <v>664</v>
      </c>
      <c r="H555" s="32" t="s">
        <v>105</v>
      </c>
      <c r="I555" s="31" t="s">
        <v>665</v>
      </c>
      <c r="J555" s="29" t="n">
        <v>266.23</v>
      </c>
    </row>
    <row r="556" s="24" customFormat="true" ht="15" hidden="false" customHeight="false" outlineLevel="0" collapsed="false">
      <c r="B556" s="25" t="n">
        <v>20131373237</v>
      </c>
      <c r="C556" s="25" t="n">
        <v>2021</v>
      </c>
      <c r="D556" s="26" t="s">
        <v>102</v>
      </c>
      <c r="E556" s="25" t="n">
        <v>1</v>
      </c>
      <c r="F556" s="27" t="s">
        <v>659</v>
      </c>
      <c r="G556" s="8" t="s">
        <v>666</v>
      </c>
      <c r="H556" s="32" t="s">
        <v>105</v>
      </c>
      <c r="I556" s="31" t="s">
        <v>112</v>
      </c>
      <c r="J556" s="29" t="n">
        <v>144.43</v>
      </c>
    </row>
    <row r="557" s="24" customFormat="true" ht="15" hidden="false" customHeight="false" outlineLevel="0" collapsed="false">
      <c r="B557" s="25" t="n">
        <v>20131373237</v>
      </c>
      <c r="C557" s="25" t="n">
        <v>2021</v>
      </c>
      <c r="D557" s="26" t="s">
        <v>102</v>
      </c>
      <c r="E557" s="25" t="n">
        <v>1</v>
      </c>
      <c r="F557" s="27" t="s">
        <v>659</v>
      </c>
      <c r="G557" s="8" t="s">
        <v>667</v>
      </c>
      <c r="H557" s="32" t="s">
        <v>105</v>
      </c>
      <c r="I557" s="31" t="s">
        <v>109</v>
      </c>
      <c r="J557" s="29" t="n">
        <v>114.43</v>
      </c>
    </row>
    <row r="558" s="24" customFormat="true" ht="15" hidden="false" customHeight="false" outlineLevel="0" collapsed="false">
      <c r="B558" s="25" t="n">
        <v>20131373237</v>
      </c>
      <c r="C558" s="25" t="n">
        <v>2021</v>
      </c>
      <c r="D558" s="26" t="s">
        <v>102</v>
      </c>
      <c r="E558" s="25" t="n">
        <v>1</v>
      </c>
      <c r="F558" s="27" t="s">
        <v>659</v>
      </c>
      <c r="G558" s="44" t="s">
        <v>668</v>
      </c>
      <c r="H558" s="32" t="s">
        <v>105</v>
      </c>
      <c r="I558" s="31" t="s">
        <v>112</v>
      </c>
      <c r="J558" s="29" t="n">
        <v>144.43</v>
      </c>
    </row>
    <row r="559" s="24" customFormat="true" ht="15" hidden="false" customHeight="false" outlineLevel="0" collapsed="false">
      <c r="B559" s="25" t="n">
        <v>20131373237</v>
      </c>
      <c r="C559" s="25" t="n">
        <v>2021</v>
      </c>
      <c r="D559" s="26" t="s">
        <v>102</v>
      </c>
      <c r="E559" s="25" t="n">
        <v>1</v>
      </c>
      <c r="F559" s="27" t="s">
        <v>659</v>
      </c>
      <c r="G559" s="8" t="s">
        <v>669</v>
      </c>
      <c r="H559" s="32" t="s">
        <v>105</v>
      </c>
      <c r="I559" s="31" t="s">
        <v>112</v>
      </c>
      <c r="J559" s="29" t="n">
        <v>144.43</v>
      </c>
    </row>
    <row r="560" s="24" customFormat="true" ht="15" hidden="false" customHeight="false" outlineLevel="0" collapsed="false">
      <c r="B560" s="25" t="n">
        <v>20131373237</v>
      </c>
      <c r="C560" s="25" t="n">
        <v>2021</v>
      </c>
      <c r="D560" s="26" t="s">
        <v>102</v>
      </c>
      <c r="E560" s="25" t="n">
        <v>1</v>
      </c>
      <c r="F560" s="27" t="s">
        <v>659</v>
      </c>
      <c r="G560" s="8" t="s">
        <v>670</v>
      </c>
      <c r="H560" s="32" t="s">
        <v>105</v>
      </c>
      <c r="I560" s="31" t="s">
        <v>112</v>
      </c>
      <c r="J560" s="29" t="n">
        <v>144.43</v>
      </c>
    </row>
    <row r="561" s="24" customFormat="true" ht="15" hidden="false" customHeight="false" outlineLevel="0" collapsed="false">
      <c r="A561" s="36"/>
      <c r="B561" s="25" t="n">
        <v>20131373237</v>
      </c>
      <c r="C561" s="25" t="n">
        <v>2021</v>
      </c>
      <c r="D561" s="26" t="s">
        <v>102</v>
      </c>
      <c r="E561" s="25" t="n">
        <v>1</v>
      </c>
      <c r="F561" s="27" t="s">
        <v>659</v>
      </c>
      <c r="G561" s="45" t="s">
        <v>671</v>
      </c>
      <c r="H561" s="32" t="s">
        <v>105</v>
      </c>
      <c r="I561" s="31" t="s">
        <v>112</v>
      </c>
      <c r="J561" s="29" t="n">
        <v>144.43</v>
      </c>
    </row>
    <row r="562" s="24" customFormat="true" ht="15" hidden="false" customHeight="false" outlineLevel="0" collapsed="false">
      <c r="A562" s="36"/>
      <c r="B562" s="25" t="n">
        <v>20131373237</v>
      </c>
      <c r="C562" s="25" t="n">
        <v>2021</v>
      </c>
      <c r="D562" s="26" t="s">
        <v>102</v>
      </c>
      <c r="E562" s="25" t="n">
        <v>1</v>
      </c>
      <c r="F562" s="27" t="s">
        <v>659</v>
      </c>
      <c r="G562" s="8" t="s">
        <v>109</v>
      </c>
      <c r="H562" s="32" t="s">
        <v>105</v>
      </c>
      <c r="I562" s="31" t="s">
        <v>112</v>
      </c>
      <c r="J562" s="29" t="n">
        <v>144.43</v>
      </c>
    </row>
    <row r="563" s="24" customFormat="true" ht="15" hidden="false" customHeight="false" outlineLevel="0" collapsed="false">
      <c r="A563" s="36" t="s">
        <v>672</v>
      </c>
      <c r="B563" s="25" t="n">
        <v>20131373237</v>
      </c>
      <c r="C563" s="25" t="n">
        <v>2021</v>
      </c>
      <c r="D563" s="26" t="s">
        <v>102</v>
      </c>
      <c r="E563" s="25" t="n">
        <v>1</v>
      </c>
      <c r="F563" s="27" t="s">
        <v>659</v>
      </c>
      <c r="G563" s="8" t="s">
        <v>109</v>
      </c>
      <c r="H563" s="32" t="s">
        <v>105</v>
      </c>
      <c r="I563" s="31" t="s">
        <v>109</v>
      </c>
      <c r="J563" s="29" t="n">
        <v>144.43</v>
      </c>
    </row>
    <row r="564" s="24" customFormat="true" ht="15" hidden="false" customHeight="false" outlineLevel="0" collapsed="false">
      <c r="B564" s="25" t="n">
        <v>20131373237</v>
      </c>
      <c r="C564" s="25" t="n">
        <v>2021</v>
      </c>
      <c r="D564" s="26" t="s">
        <v>102</v>
      </c>
      <c r="E564" s="25" t="n">
        <v>1</v>
      </c>
      <c r="F564" s="27" t="s">
        <v>659</v>
      </c>
      <c r="G564" s="8" t="s">
        <v>109</v>
      </c>
      <c r="H564" s="32" t="s">
        <v>105</v>
      </c>
      <c r="I564" s="31" t="s">
        <v>112</v>
      </c>
      <c r="J564" s="29" t="n">
        <v>144.43</v>
      </c>
    </row>
    <row r="565" s="24" customFormat="true" ht="15" hidden="false" customHeight="false" outlineLevel="0" collapsed="false">
      <c r="B565" s="25" t="n">
        <v>20131373237</v>
      </c>
      <c r="C565" s="25" t="n">
        <v>2021</v>
      </c>
      <c r="D565" s="26" t="s">
        <v>102</v>
      </c>
      <c r="E565" s="25" t="n">
        <v>1</v>
      </c>
      <c r="F565" s="27" t="s">
        <v>659</v>
      </c>
      <c r="G565" s="8" t="s">
        <v>109</v>
      </c>
      <c r="H565" s="32" t="s">
        <v>105</v>
      </c>
      <c r="I565" s="31" t="s">
        <v>109</v>
      </c>
      <c r="J565" s="29" t="n">
        <v>144.43</v>
      </c>
    </row>
    <row r="566" s="24" customFormat="true" ht="15" hidden="false" customHeight="false" outlineLevel="0" collapsed="false">
      <c r="B566" s="25" t="n">
        <v>20131373237</v>
      </c>
      <c r="C566" s="25" t="n">
        <v>2021</v>
      </c>
      <c r="D566" s="26" t="s">
        <v>102</v>
      </c>
      <c r="E566" s="25" t="n">
        <v>1</v>
      </c>
      <c r="F566" s="27" t="s">
        <v>659</v>
      </c>
      <c r="G566" s="8" t="s">
        <v>109</v>
      </c>
      <c r="H566" s="32" t="s">
        <v>105</v>
      </c>
      <c r="I566" s="31" t="s">
        <v>673</v>
      </c>
      <c r="J566" s="29" t="n">
        <v>114.43</v>
      </c>
    </row>
    <row r="567" s="24" customFormat="true" ht="15" hidden="false" customHeight="false" outlineLevel="0" collapsed="false">
      <c r="B567" s="25" t="n">
        <v>20131373237</v>
      </c>
      <c r="C567" s="25" t="n">
        <v>2021</v>
      </c>
      <c r="D567" s="26" t="s">
        <v>102</v>
      </c>
      <c r="E567" s="25" t="n">
        <v>1</v>
      </c>
      <c r="F567" s="27" t="s">
        <v>659</v>
      </c>
      <c r="G567" s="8" t="s">
        <v>674</v>
      </c>
      <c r="H567" s="32" t="s">
        <v>105</v>
      </c>
      <c r="I567" s="31" t="s">
        <v>673</v>
      </c>
      <c r="J567" s="29" t="n">
        <v>114.43</v>
      </c>
    </row>
    <row r="568" s="24" customFormat="true" ht="15" hidden="false" customHeight="false" outlineLevel="0" collapsed="false">
      <c r="B568" s="25" t="n">
        <v>20131373237</v>
      </c>
      <c r="C568" s="25" t="n">
        <v>2021</v>
      </c>
      <c r="D568" s="26" t="s">
        <v>102</v>
      </c>
      <c r="E568" s="25" t="n">
        <v>1</v>
      </c>
      <c r="F568" s="27" t="s">
        <v>659</v>
      </c>
      <c r="G568" s="8" t="s">
        <v>109</v>
      </c>
      <c r="H568" s="32" t="s">
        <v>105</v>
      </c>
      <c r="I568" s="31" t="s">
        <v>118</v>
      </c>
      <c r="J568" s="29" t="n">
        <v>114.43</v>
      </c>
    </row>
    <row r="569" s="24" customFormat="true" ht="15" hidden="false" customHeight="false" outlineLevel="0" collapsed="false">
      <c r="B569" s="25" t="n">
        <v>20131373237</v>
      </c>
      <c r="C569" s="25" t="n">
        <v>2021</v>
      </c>
      <c r="D569" s="26" t="s">
        <v>102</v>
      </c>
      <c r="E569" s="25" t="n">
        <v>1</v>
      </c>
      <c r="F569" s="27" t="s">
        <v>659</v>
      </c>
      <c r="G569" s="8" t="s">
        <v>109</v>
      </c>
      <c r="H569" s="32" t="s">
        <v>105</v>
      </c>
      <c r="I569" s="31" t="s">
        <v>112</v>
      </c>
      <c r="J569" s="29" t="n">
        <v>114.43</v>
      </c>
    </row>
    <row r="570" s="24" customFormat="true" ht="15" hidden="false" customHeight="false" outlineLevel="0" collapsed="false">
      <c r="B570" s="25" t="n">
        <v>20131373237</v>
      </c>
      <c r="C570" s="25" t="n">
        <v>2021</v>
      </c>
      <c r="D570" s="26" t="s">
        <v>102</v>
      </c>
      <c r="E570" s="25" t="n">
        <v>1</v>
      </c>
      <c r="F570" s="27" t="s">
        <v>659</v>
      </c>
      <c r="G570" s="8" t="s">
        <v>109</v>
      </c>
      <c r="H570" s="32" t="s">
        <v>105</v>
      </c>
      <c r="I570" s="31" t="s">
        <v>109</v>
      </c>
      <c r="J570" s="29" t="n">
        <v>114.43</v>
      </c>
    </row>
    <row r="571" s="24" customFormat="true" ht="15" hidden="false" customHeight="false" outlineLevel="0" collapsed="false">
      <c r="B571" s="25" t="n">
        <v>20131373237</v>
      </c>
      <c r="C571" s="25" t="n">
        <v>2021</v>
      </c>
      <c r="D571" s="26" t="s">
        <v>102</v>
      </c>
      <c r="E571" s="25" t="n">
        <v>1</v>
      </c>
      <c r="F571" s="27" t="s">
        <v>659</v>
      </c>
      <c r="G571" s="8" t="s">
        <v>675</v>
      </c>
      <c r="H571" s="32" t="s">
        <v>105</v>
      </c>
      <c r="I571" s="31" t="s">
        <v>676</v>
      </c>
      <c r="J571" s="29" t="n">
        <v>114.43</v>
      </c>
    </row>
    <row r="572" s="24" customFormat="true" ht="15" hidden="false" customHeight="false" outlineLevel="0" collapsed="false">
      <c r="B572" s="25" t="n">
        <v>20131373237</v>
      </c>
      <c r="C572" s="25" t="n">
        <v>2021</v>
      </c>
      <c r="D572" s="26" t="s">
        <v>102</v>
      </c>
      <c r="E572" s="25" t="n">
        <v>1</v>
      </c>
      <c r="F572" s="27" t="s">
        <v>659</v>
      </c>
      <c r="G572" s="8" t="s">
        <v>677</v>
      </c>
      <c r="H572" s="32" t="s">
        <v>105</v>
      </c>
      <c r="I572" s="31" t="s">
        <v>663</v>
      </c>
      <c r="J572" s="29" t="n">
        <v>77.96</v>
      </c>
    </row>
    <row r="573" s="24" customFormat="true" ht="15" hidden="false" customHeight="false" outlineLevel="0" collapsed="false">
      <c r="B573" s="25" t="n">
        <v>20131373237</v>
      </c>
      <c r="C573" s="25" t="n">
        <v>2021</v>
      </c>
      <c r="D573" s="26" t="s">
        <v>102</v>
      </c>
      <c r="E573" s="25" t="n">
        <v>1</v>
      </c>
      <c r="F573" s="27" t="s">
        <v>659</v>
      </c>
      <c r="G573" s="8" t="s">
        <v>678</v>
      </c>
      <c r="H573" s="32" t="s">
        <v>105</v>
      </c>
      <c r="I573" s="31" t="s">
        <v>122</v>
      </c>
      <c r="J573" s="29" t="n">
        <v>77.96</v>
      </c>
    </row>
    <row r="574" s="24" customFormat="true" ht="15" hidden="false" customHeight="false" outlineLevel="0" collapsed="false">
      <c r="B574" s="25" t="n">
        <v>20131373237</v>
      </c>
      <c r="C574" s="25" t="n">
        <v>2021</v>
      </c>
      <c r="D574" s="26" t="s">
        <v>102</v>
      </c>
      <c r="E574" s="25" t="n">
        <v>1</v>
      </c>
      <c r="F574" s="27" t="s">
        <v>659</v>
      </c>
      <c r="G574" s="8" t="s">
        <v>679</v>
      </c>
      <c r="H574" s="32" t="s">
        <v>105</v>
      </c>
      <c r="I574" s="31" t="s">
        <v>122</v>
      </c>
      <c r="J574" s="29" t="n">
        <v>77.96</v>
      </c>
    </row>
    <row r="575" s="24" customFormat="true" ht="15" hidden="false" customHeight="false" outlineLevel="0" collapsed="false">
      <c r="B575" s="25" t="n">
        <v>20131373237</v>
      </c>
      <c r="C575" s="25" t="n">
        <v>2021</v>
      </c>
      <c r="D575" s="26" t="s">
        <v>102</v>
      </c>
      <c r="E575" s="25" t="n">
        <v>1</v>
      </c>
      <c r="F575" s="27" t="s">
        <v>659</v>
      </c>
      <c r="G575" s="8" t="s">
        <v>680</v>
      </c>
      <c r="H575" s="32" t="s">
        <v>105</v>
      </c>
      <c r="I575" s="31" t="s">
        <v>109</v>
      </c>
      <c r="J575" s="29" t="n">
        <v>77.96</v>
      </c>
    </row>
    <row r="576" s="24" customFormat="true" ht="15" hidden="false" customHeight="false" outlineLevel="0" collapsed="false">
      <c r="B576" s="25" t="n">
        <v>20131373237</v>
      </c>
      <c r="C576" s="25" t="n">
        <v>2021</v>
      </c>
      <c r="D576" s="26" t="s">
        <v>102</v>
      </c>
      <c r="E576" s="25" t="n">
        <v>1</v>
      </c>
      <c r="F576" s="27" t="s">
        <v>659</v>
      </c>
      <c r="G576" s="8" t="s">
        <v>681</v>
      </c>
      <c r="H576" s="32" t="s">
        <v>105</v>
      </c>
      <c r="I576" s="31" t="s">
        <v>122</v>
      </c>
      <c r="J576" s="29" t="n">
        <v>77.96</v>
      </c>
    </row>
    <row r="577" s="24" customFormat="true" ht="15" hidden="false" customHeight="false" outlineLevel="0" collapsed="false">
      <c r="B577" s="25" t="n">
        <v>20131373237</v>
      </c>
      <c r="C577" s="25" t="n">
        <v>2021</v>
      </c>
      <c r="D577" s="26" t="s">
        <v>102</v>
      </c>
      <c r="E577" s="25" t="n">
        <v>1</v>
      </c>
      <c r="F577" s="27" t="s">
        <v>659</v>
      </c>
      <c r="G577" s="8" t="s">
        <v>682</v>
      </c>
      <c r="H577" s="32" t="s">
        <v>105</v>
      </c>
      <c r="I577" s="31" t="s">
        <v>109</v>
      </c>
      <c r="J577" s="29" t="n">
        <v>77.96</v>
      </c>
    </row>
    <row r="578" s="24" customFormat="true" ht="15" hidden="false" customHeight="false" outlineLevel="0" collapsed="false">
      <c r="B578" s="25" t="n">
        <v>20131373237</v>
      </c>
      <c r="C578" s="25" t="n">
        <v>2021</v>
      </c>
      <c r="D578" s="26" t="s">
        <v>102</v>
      </c>
      <c r="E578" s="25" t="n">
        <v>1</v>
      </c>
      <c r="F578" s="27" t="s">
        <v>659</v>
      </c>
      <c r="G578" s="8" t="s">
        <v>683</v>
      </c>
      <c r="H578" s="32" t="s">
        <v>105</v>
      </c>
      <c r="I578" s="31" t="s">
        <v>663</v>
      </c>
      <c r="J578" s="29" t="n">
        <v>77.96</v>
      </c>
    </row>
    <row r="579" s="24" customFormat="true" ht="15" hidden="false" customHeight="false" outlineLevel="0" collapsed="false">
      <c r="B579" s="25" t="n">
        <v>20131373237</v>
      </c>
      <c r="C579" s="25" t="n">
        <v>2021</v>
      </c>
      <c r="D579" s="26" t="s">
        <v>102</v>
      </c>
      <c r="E579" s="25" t="n">
        <v>1</v>
      </c>
      <c r="F579" s="27" t="s">
        <v>659</v>
      </c>
      <c r="G579" s="8" t="s">
        <v>684</v>
      </c>
      <c r="H579" s="32" t="s">
        <v>105</v>
      </c>
      <c r="I579" s="31" t="s">
        <v>109</v>
      </c>
      <c r="J579" s="29" t="n">
        <v>77.96</v>
      </c>
    </row>
    <row r="580" s="24" customFormat="true" ht="15" hidden="false" customHeight="false" outlineLevel="0" collapsed="false">
      <c r="B580" s="25" t="n">
        <v>20131373237</v>
      </c>
      <c r="C580" s="25" t="n">
        <v>2021</v>
      </c>
      <c r="D580" s="26" t="s">
        <v>102</v>
      </c>
      <c r="E580" s="25" t="n">
        <v>1</v>
      </c>
      <c r="F580" s="27" t="s">
        <v>659</v>
      </c>
      <c r="G580" s="8" t="s">
        <v>685</v>
      </c>
      <c r="H580" s="32" t="s">
        <v>105</v>
      </c>
      <c r="I580" s="31" t="s">
        <v>122</v>
      </c>
      <c r="J580" s="29" t="n">
        <v>77.96</v>
      </c>
    </row>
    <row r="581" s="36" customFormat="true" ht="15" hidden="false" customHeight="false" outlineLevel="0" collapsed="false">
      <c r="A581" s="24"/>
      <c r="B581" s="25" t="n">
        <v>20131373237</v>
      </c>
      <c r="C581" s="25" t="n">
        <v>2021</v>
      </c>
      <c r="D581" s="26" t="s">
        <v>102</v>
      </c>
      <c r="E581" s="25" t="n">
        <v>1</v>
      </c>
      <c r="F581" s="27" t="s">
        <v>659</v>
      </c>
      <c r="G581" s="8" t="s">
        <v>109</v>
      </c>
      <c r="H581" s="32" t="s">
        <v>105</v>
      </c>
      <c r="I581" s="31" t="s">
        <v>109</v>
      </c>
      <c r="J581" s="29" t="n">
        <v>77.96</v>
      </c>
    </row>
    <row r="582" s="36" customFormat="true" ht="15" hidden="false" customHeight="false" outlineLevel="0" collapsed="false">
      <c r="A582" s="24"/>
      <c r="B582" s="25" t="n">
        <v>20131373237</v>
      </c>
      <c r="C582" s="25" t="n">
        <v>2021</v>
      </c>
      <c r="D582" s="26" t="s">
        <v>102</v>
      </c>
      <c r="E582" s="25" t="n">
        <v>1</v>
      </c>
      <c r="F582" s="27" t="s">
        <v>659</v>
      </c>
      <c r="G582" s="8" t="s">
        <v>109</v>
      </c>
      <c r="H582" s="32" t="s">
        <v>105</v>
      </c>
      <c r="I582" s="31" t="s">
        <v>109</v>
      </c>
      <c r="J582" s="29" t="n">
        <v>77.96</v>
      </c>
    </row>
    <row r="583" s="36" customFormat="true" ht="15" hidden="false" customHeight="false" outlineLevel="0" collapsed="false">
      <c r="A583" s="24"/>
      <c r="B583" s="25" t="n">
        <v>20131373237</v>
      </c>
      <c r="C583" s="25" t="n">
        <v>2021</v>
      </c>
      <c r="D583" s="26" t="s">
        <v>102</v>
      </c>
      <c r="E583" s="25" t="n">
        <v>1</v>
      </c>
      <c r="F583" s="27" t="s">
        <v>659</v>
      </c>
      <c r="G583" s="8" t="s">
        <v>109</v>
      </c>
      <c r="H583" s="32" t="s">
        <v>105</v>
      </c>
      <c r="I583" s="31" t="s">
        <v>109</v>
      </c>
      <c r="J583" s="29" t="n">
        <v>77.96</v>
      </c>
    </row>
    <row r="584" s="36" customFormat="true" ht="15" hidden="false" customHeight="false" outlineLevel="0" collapsed="false">
      <c r="A584" s="24"/>
      <c r="B584" s="25" t="n">
        <v>20131373237</v>
      </c>
      <c r="C584" s="25" t="n">
        <v>2021</v>
      </c>
      <c r="D584" s="26" t="s">
        <v>102</v>
      </c>
      <c r="E584" s="25" t="n">
        <v>1</v>
      </c>
      <c r="F584" s="27" t="s">
        <v>659</v>
      </c>
      <c r="G584" s="8" t="s">
        <v>109</v>
      </c>
      <c r="H584" s="32" t="s">
        <v>105</v>
      </c>
      <c r="I584" s="31" t="s">
        <v>109</v>
      </c>
      <c r="J584" s="29" t="n">
        <v>77.96</v>
      </c>
    </row>
    <row r="585" s="24" customFormat="true" ht="15" hidden="false" customHeight="false" outlineLevel="0" collapsed="false">
      <c r="B585" s="25" t="n">
        <v>20131373237</v>
      </c>
      <c r="C585" s="25" t="n">
        <v>2021</v>
      </c>
      <c r="D585" s="26" t="s">
        <v>102</v>
      </c>
      <c r="E585" s="25" t="n">
        <v>1</v>
      </c>
      <c r="F585" s="27" t="s">
        <v>659</v>
      </c>
      <c r="G585" s="8" t="s">
        <v>109</v>
      </c>
      <c r="H585" s="32" t="s">
        <v>105</v>
      </c>
      <c r="I585" s="31" t="s">
        <v>109</v>
      </c>
      <c r="J585" s="29" t="n">
        <v>77.96</v>
      </c>
    </row>
    <row r="586" s="24" customFormat="true" ht="15" hidden="false" customHeight="false" outlineLevel="0" collapsed="false">
      <c r="B586" s="25" t="n">
        <v>20131373237</v>
      </c>
      <c r="C586" s="25" t="n">
        <v>2021</v>
      </c>
      <c r="D586" s="26" t="s">
        <v>102</v>
      </c>
      <c r="E586" s="25" t="n">
        <v>1</v>
      </c>
      <c r="F586" s="27" t="s">
        <v>659</v>
      </c>
      <c r="G586" s="8" t="s">
        <v>109</v>
      </c>
      <c r="H586" s="32" t="s">
        <v>105</v>
      </c>
      <c r="I586" s="31" t="s">
        <v>109</v>
      </c>
      <c r="J586" s="29" t="n">
        <v>77.96</v>
      </c>
    </row>
    <row r="587" s="24" customFormat="true" ht="15" hidden="false" customHeight="false" outlineLevel="0" collapsed="false">
      <c r="B587" s="25" t="n">
        <v>20131373237</v>
      </c>
      <c r="C587" s="25" t="n">
        <v>2021</v>
      </c>
      <c r="D587" s="26" t="s">
        <v>102</v>
      </c>
      <c r="E587" s="25" t="n">
        <v>1</v>
      </c>
      <c r="F587" s="27" t="s">
        <v>686</v>
      </c>
      <c r="G587" s="8" t="s">
        <v>687</v>
      </c>
      <c r="H587" s="32" t="s">
        <v>105</v>
      </c>
      <c r="I587" s="31" t="s">
        <v>133</v>
      </c>
      <c r="J587" s="29" t="n">
        <v>144.43</v>
      </c>
    </row>
    <row r="588" s="24" customFormat="true" ht="15" hidden="false" customHeight="false" outlineLevel="0" collapsed="false">
      <c r="B588" s="33" t="n">
        <v>20131373237</v>
      </c>
      <c r="C588" s="25" t="n">
        <v>2021</v>
      </c>
      <c r="D588" s="26" t="s">
        <v>102</v>
      </c>
      <c r="E588" s="33" t="n">
        <v>1</v>
      </c>
      <c r="F588" s="27" t="s">
        <v>686</v>
      </c>
      <c r="G588" s="8" t="s">
        <v>109</v>
      </c>
      <c r="H588" s="32" t="s">
        <v>105</v>
      </c>
      <c r="I588" s="31" t="s">
        <v>109</v>
      </c>
      <c r="J588" s="29" t="n">
        <v>114.43</v>
      </c>
    </row>
    <row r="589" s="24" customFormat="true" ht="15" hidden="false" customHeight="false" outlineLevel="0" collapsed="false">
      <c r="B589" s="25" t="n">
        <v>20131373237</v>
      </c>
      <c r="C589" s="25" t="n">
        <v>2021</v>
      </c>
      <c r="D589" s="26" t="s">
        <v>102</v>
      </c>
      <c r="E589" s="25" t="n">
        <v>1</v>
      </c>
      <c r="F589" s="27" t="s">
        <v>686</v>
      </c>
      <c r="G589" s="8" t="s">
        <v>688</v>
      </c>
      <c r="H589" s="32" t="s">
        <v>105</v>
      </c>
      <c r="I589" s="31" t="s">
        <v>689</v>
      </c>
      <c r="J589" s="29" t="n">
        <v>77.96</v>
      </c>
    </row>
    <row r="590" s="24" customFormat="true" ht="15" hidden="false" customHeight="false" outlineLevel="0" collapsed="false">
      <c r="B590" s="25" t="n">
        <v>20131373237</v>
      </c>
      <c r="C590" s="25" t="n">
        <v>2021</v>
      </c>
      <c r="D590" s="26" t="s">
        <v>102</v>
      </c>
      <c r="E590" s="25" t="n">
        <v>1</v>
      </c>
      <c r="F590" s="27" t="s">
        <v>690</v>
      </c>
      <c r="G590" s="8" t="s">
        <v>691</v>
      </c>
      <c r="H590" s="32" t="s">
        <v>105</v>
      </c>
      <c r="I590" s="31" t="s">
        <v>133</v>
      </c>
      <c r="J590" s="29" t="n">
        <v>144.43</v>
      </c>
    </row>
    <row r="591" s="24" customFormat="true" ht="15" hidden="false" customHeight="false" outlineLevel="0" collapsed="false">
      <c r="B591" s="25" t="n">
        <v>20131373237</v>
      </c>
      <c r="C591" s="25" t="n">
        <v>2021</v>
      </c>
      <c r="D591" s="26" t="s">
        <v>102</v>
      </c>
      <c r="E591" s="25" t="n">
        <v>1</v>
      </c>
      <c r="F591" s="27" t="s">
        <v>690</v>
      </c>
      <c r="G591" s="8" t="s">
        <v>109</v>
      </c>
      <c r="H591" s="32" t="s">
        <v>105</v>
      </c>
      <c r="I591" s="31" t="s">
        <v>196</v>
      </c>
      <c r="J591" s="29" t="n">
        <v>144.43</v>
      </c>
    </row>
    <row r="592" s="24" customFormat="true" ht="15" hidden="false" customHeight="false" outlineLevel="0" collapsed="false">
      <c r="B592" s="25" t="n">
        <v>20131373237</v>
      </c>
      <c r="C592" s="25" t="n">
        <v>2021</v>
      </c>
      <c r="D592" s="26" t="s">
        <v>102</v>
      </c>
      <c r="E592" s="25" t="n">
        <v>1</v>
      </c>
      <c r="F592" s="27" t="s">
        <v>690</v>
      </c>
      <c r="G592" s="8" t="s">
        <v>109</v>
      </c>
      <c r="H592" s="32" t="s">
        <v>105</v>
      </c>
      <c r="I592" s="31" t="s">
        <v>109</v>
      </c>
      <c r="J592" s="29" t="n">
        <v>144.43</v>
      </c>
    </row>
    <row r="593" s="24" customFormat="true" ht="15" hidden="false" customHeight="false" outlineLevel="0" collapsed="false">
      <c r="B593" s="25" t="n">
        <v>20131373237</v>
      </c>
      <c r="C593" s="25" t="n">
        <v>2021</v>
      </c>
      <c r="D593" s="26" t="s">
        <v>102</v>
      </c>
      <c r="E593" s="25" t="n">
        <v>1</v>
      </c>
      <c r="F593" s="27" t="s">
        <v>690</v>
      </c>
      <c r="G593" s="8" t="s">
        <v>109</v>
      </c>
      <c r="H593" s="32" t="s">
        <v>105</v>
      </c>
      <c r="I593" s="31" t="s">
        <v>692</v>
      </c>
      <c r="J593" s="29" t="n">
        <v>114.43</v>
      </c>
    </row>
    <row r="594" s="24" customFormat="true" ht="15" hidden="false" customHeight="false" outlineLevel="0" collapsed="false">
      <c r="B594" s="25" t="n">
        <v>20131373237</v>
      </c>
      <c r="C594" s="25" t="n">
        <v>2021</v>
      </c>
      <c r="D594" s="26" t="s">
        <v>102</v>
      </c>
      <c r="E594" s="25" t="n">
        <v>1</v>
      </c>
      <c r="F594" s="27" t="s">
        <v>690</v>
      </c>
      <c r="G594" s="8" t="s">
        <v>693</v>
      </c>
      <c r="H594" s="32" t="s">
        <v>105</v>
      </c>
      <c r="I594" s="31" t="s">
        <v>694</v>
      </c>
      <c r="J594" s="29" t="n">
        <v>114.43</v>
      </c>
    </row>
    <row r="595" s="24" customFormat="true" ht="15" hidden="false" customHeight="false" outlineLevel="0" collapsed="false">
      <c r="B595" s="25" t="n">
        <v>20131373237</v>
      </c>
      <c r="C595" s="25" t="n">
        <v>2021</v>
      </c>
      <c r="D595" s="26" t="s">
        <v>102</v>
      </c>
      <c r="E595" s="25" t="n">
        <v>1</v>
      </c>
      <c r="F595" s="27" t="s">
        <v>690</v>
      </c>
      <c r="G595" s="8" t="s">
        <v>695</v>
      </c>
      <c r="H595" s="32" t="s">
        <v>105</v>
      </c>
      <c r="I595" s="31" t="s">
        <v>122</v>
      </c>
      <c r="J595" s="29" t="n">
        <v>114.43</v>
      </c>
    </row>
    <row r="596" s="24" customFormat="true" ht="15" hidden="false" customHeight="false" outlineLevel="0" collapsed="false">
      <c r="B596" s="25" t="n">
        <v>20131373237</v>
      </c>
      <c r="C596" s="25" t="n">
        <v>2021</v>
      </c>
      <c r="D596" s="26" t="s">
        <v>102</v>
      </c>
      <c r="E596" s="25" t="n">
        <v>1</v>
      </c>
      <c r="F596" s="27" t="s">
        <v>690</v>
      </c>
      <c r="G596" s="8" t="s">
        <v>696</v>
      </c>
      <c r="H596" s="32" t="s">
        <v>105</v>
      </c>
      <c r="I596" s="31" t="s">
        <v>694</v>
      </c>
      <c r="J596" s="29" t="n">
        <v>114.43</v>
      </c>
    </row>
    <row r="597" s="24" customFormat="true" ht="15" hidden="false" customHeight="false" outlineLevel="0" collapsed="false">
      <c r="B597" s="25" t="n">
        <v>20131373237</v>
      </c>
      <c r="C597" s="25" t="n">
        <v>2021</v>
      </c>
      <c r="D597" s="26" t="s">
        <v>102</v>
      </c>
      <c r="E597" s="25" t="n">
        <v>1</v>
      </c>
      <c r="F597" s="27" t="s">
        <v>690</v>
      </c>
      <c r="G597" s="8" t="s">
        <v>697</v>
      </c>
      <c r="H597" s="32" t="s">
        <v>105</v>
      </c>
      <c r="I597" s="31" t="s">
        <v>277</v>
      </c>
      <c r="J597" s="29" t="n">
        <v>114.43</v>
      </c>
    </row>
    <row r="598" s="24" customFormat="true" ht="15" hidden="false" customHeight="false" outlineLevel="0" collapsed="false">
      <c r="B598" s="25" t="n">
        <v>20131373237</v>
      </c>
      <c r="C598" s="25" t="n">
        <v>2021</v>
      </c>
      <c r="D598" s="26" t="s">
        <v>102</v>
      </c>
      <c r="E598" s="25" t="n">
        <v>1</v>
      </c>
      <c r="F598" s="27" t="s">
        <v>690</v>
      </c>
      <c r="G598" s="8" t="s">
        <v>698</v>
      </c>
      <c r="H598" s="32" t="s">
        <v>105</v>
      </c>
      <c r="I598" s="31" t="s">
        <v>694</v>
      </c>
      <c r="J598" s="29" t="n">
        <v>114.43</v>
      </c>
    </row>
    <row r="599" s="24" customFormat="true" ht="15" hidden="false" customHeight="false" outlineLevel="0" collapsed="false">
      <c r="B599" s="25" t="n">
        <v>20131373237</v>
      </c>
      <c r="C599" s="25" t="n">
        <v>2021</v>
      </c>
      <c r="D599" s="26" t="s">
        <v>102</v>
      </c>
      <c r="E599" s="25" t="n">
        <v>1</v>
      </c>
      <c r="F599" s="27" t="s">
        <v>690</v>
      </c>
      <c r="G599" s="8" t="s">
        <v>109</v>
      </c>
      <c r="H599" s="32" t="s">
        <v>105</v>
      </c>
      <c r="I599" s="31" t="s">
        <v>694</v>
      </c>
      <c r="J599" s="29" t="n">
        <v>114.43</v>
      </c>
    </row>
    <row r="600" s="24" customFormat="true" ht="15" hidden="false" customHeight="false" outlineLevel="0" collapsed="false">
      <c r="B600" s="25" t="n">
        <v>20131373237</v>
      </c>
      <c r="C600" s="25" t="n">
        <v>2021</v>
      </c>
      <c r="D600" s="26" t="s">
        <v>102</v>
      </c>
      <c r="E600" s="25" t="n">
        <v>1</v>
      </c>
      <c r="F600" s="27" t="s">
        <v>690</v>
      </c>
      <c r="G600" s="8" t="s">
        <v>109</v>
      </c>
      <c r="H600" s="32" t="s">
        <v>105</v>
      </c>
      <c r="I600" s="31" t="s">
        <v>694</v>
      </c>
      <c r="J600" s="29" t="n">
        <v>114.43</v>
      </c>
    </row>
    <row r="601" s="24" customFormat="true" ht="15" hidden="false" customHeight="false" outlineLevel="0" collapsed="false">
      <c r="B601" s="25" t="n">
        <v>20131373237</v>
      </c>
      <c r="C601" s="25" t="n">
        <v>2021</v>
      </c>
      <c r="D601" s="26" t="s">
        <v>102</v>
      </c>
      <c r="E601" s="25" t="n">
        <v>1</v>
      </c>
      <c r="F601" s="27" t="s">
        <v>690</v>
      </c>
      <c r="G601" s="8" t="s">
        <v>699</v>
      </c>
      <c r="H601" s="32" t="s">
        <v>105</v>
      </c>
      <c r="I601" s="31" t="s">
        <v>694</v>
      </c>
      <c r="J601" s="29" t="n">
        <v>114.43</v>
      </c>
    </row>
    <row r="602" s="24" customFormat="true" ht="15" hidden="false" customHeight="false" outlineLevel="0" collapsed="false">
      <c r="B602" s="25" t="n">
        <v>20131373237</v>
      </c>
      <c r="C602" s="25" t="n">
        <v>2021</v>
      </c>
      <c r="D602" s="26" t="s">
        <v>102</v>
      </c>
      <c r="E602" s="25" t="n">
        <v>1</v>
      </c>
      <c r="F602" s="27" t="s">
        <v>690</v>
      </c>
      <c r="G602" s="8" t="s">
        <v>109</v>
      </c>
      <c r="H602" s="32" t="s">
        <v>105</v>
      </c>
      <c r="I602" s="31" t="s">
        <v>694</v>
      </c>
      <c r="J602" s="29" t="n">
        <v>114.43</v>
      </c>
    </row>
    <row r="603" s="24" customFormat="true" ht="15" hidden="false" customHeight="false" outlineLevel="0" collapsed="false">
      <c r="B603" s="25" t="n">
        <v>20131373237</v>
      </c>
      <c r="C603" s="25" t="n">
        <v>2021</v>
      </c>
      <c r="D603" s="26" t="s">
        <v>102</v>
      </c>
      <c r="E603" s="25" t="n">
        <v>1</v>
      </c>
      <c r="F603" s="27" t="s">
        <v>690</v>
      </c>
      <c r="G603" s="8" t="s">
        <v>700</v>
      </c>
      <c r="H603" s="32" t="s">
        <v>105</v>
      </c>
      <c r="I603" s="31" t="s">
        <v>122</v>
      </c>
      <c r="J603" s="29" t="n">
        <v>77.96</v>
      </c>
    </row>
    <row r="604" s="24" customFormat="true" ht="15" hidden="false" customHeight="false" outlineLevel="0" collapsed="false">
      <c r="B604" s="25" t="n">
        <v>20131373237</v>
      </c>
      <c r="C604" s="25" t="n">
        <v>2021</v>
      </c>
      <c r="D604" s="26" t="s">
        <v>102</v>
      </c>
      <c r="E604" s="25" t="n">
        <v>1</v>
      </c>
      <c r="F604" s="27" t="s">
        <v>690</v>
      </c>
      <c r="G604" s="8" t="s">
        <v>701</v>
      </c>
      <c r="H604" s="32" t="s">
        <v>105</v>
      </c>
      <c r="I604" s="31" t="s">
        <v>122</v>
      </c>
      <c r="J604" s="29" t="n">
        <v>77.96</v>
      </c>
    </row>
    <row r="605" s="24" customFormat="true" ht="15" hidden="false" customHeight="false" outlineLevel="0" collapsed="false">
      <c r="B605" s="25" t="n">
        <v>20131373237</v>
      </c>
      <c r="C605" s="25" t="n">
        <v>2021</v>
      </c>
      <c r="D605" s="26" t="s">
        <v>102</v>
      </c>
      <c r="E605" s="25" t="n">
        <v>1</v>
      </c>
      <c r="F605" s="27" t="s">
        <v>690</v>
      </c>
      <c r="G605" s="8" t="s">
        <v>702</v>
      </c>
      <c r="H605" s="32" t="s">
        <v>105</v>
      </c>
      <c r="I605" s="31" t="s">
        <v>122</v>
      </c>
      <c r="J605" s="29" t="n">
        <v>77.96</v>
      </c>
    </row>
    <row r="606" s="24" customFormat="true" ht="15" hidden="false" customHeight="false" outlineLevel="0" collapsed="false">
      <c r="B606" s="25" t="n">
        <v>20131373237</v>
      </c>
      <c r="C606" s="25" t="n">
        <v>2021</v>
      </c>
      <c r="D606" s="26" t="s">
        <v>102</v>
      </c>
      <c r="E606" s="25" t="n">
        <v>1</v>
      </c>
      <c r="F606" s="27" t="s">
        <v>690</v>
      </c>
      <c r="G606" s="8" t="s">
        <v>703</v>
      </c>
      <c r="H606" s="32" t="s">
        <v>105</v>
      </c>
      <c r="I606" s="31" t="s">
        <v>122</v>
      </c>
      <c r="J606" s="29" t="n">
        <v>77.96</v>
      </c>
    </row>
    <row r="607" s="24" customFormat="true" ht="15" hidden="false" customHeight="false" outlineLevel="0" collapsed="false">
      <c r="B607" s="25" t="n">
        <v>20131373237</v>
      </c>
      <c r="C607" s="25" t="n">
        <v>2021</v>
      </c>
      <c r="D607" s="26" t="s">
        <v>102</v>
      </c>
      <c r="E607" s="25" t="n">
        <v>1</v>
      </c>
      <c r="F607" s="27" t="s">
        <v>690</v>
      </c>
      <c r="G607" s="8" t="s">
        <v>704</v>
      </c>
      <c r="H607" s="32" t="s">
        <v>105</v>
      </c>
      <c r="I607" s="31" t="s">
        <v>122</v>
      </c>
      <c r="J607" s="29" t="n">
        <v>77.96</v>
      </c>
    </row>
    <row r="608" s="24" customFormat="true" ht="15" hidden="false" customHeight="false" outlineLevel="0" collapsed="false">
      <c r="B608" s="25" t="n">
        <v>20131373237</v>
      </c>
      <c r="C608" s="25" t="n">
        <v>2021</v>
      </c>
      <c r="D608" s="26" t="s">
        <v>102</v>
      </c>
      <c r="E608" s="25" t="n">
        <v>1</v>
      </c>
      <c r="F608" s="27" t="s">
        <v>690</v>
      </c>
      <c r="G608" s="8" t="s">
        <v>705</v>
      </c>
      <c r="H608" s="32" t="s">
        <v>105</v>
      </c>
      <c r="I608" s="31" t="s">
        <v>122</v>
      </c>
      <c r="J608" s="29" t="n">
        <v>77.96</v>
      </c>
    </row>
    <row r="609" s="24" customFormat="true" ht="15" hidden="false" customHeight="false" outlineLevel="0" collapsed="false">
      <c r="B609" s="25" t="n">
        <v>20131373237</v>
      </c>
      <c r="C609" s="25" t="n">
        <v>2021</v>
      </c>
      <c r="D609" s="26" t="s">
        <v>102</v>
      </c>
      <c r="E609" s="25" t="n">
        <v>1</v>
      </c>
      <c r="F609" s="27" t="s">
        <v>690</v>
      </c>
      <c r="G609" s="8" t="s">
        <v>706</v>
      </c>
      <c r="H609" s="32" t="s">
        <v>105</v>
      </c>
      <c r="I609" s="31" t="s">
        <v>122</v>
      </c>
      <c r="J609" s="29" t="n">
        <v>77.96</v>
      </c>
    </row>
    <row r="610" s="24" customFormat="true" ht="15" hidden="false" customHeight="false" outlineLevel="0" collapsed="false">
      <c r="B610" s="25" t="n">
        <v>20131373237</v>
      </c>
      <c r="C610" s="25" t="n">
        <v>2021</v>
      </c>
      <c r="D610" s="26" t="s">
        <v>102</v>
      </c>
      <c r="E610" s="25" t="n">
        <v>1</v>
      </c>
      <c r="F610" s="27" t="s">
        <v>690</v>
      </c>
      <c r="G610" s="8" t="s">
        <v>707</v>
      </c>
      <c r="H610" s="32" t="s">
        <v>105</v>
      </c>
      <c r="I610" s="31" t="s">
        <v>122</v>
      </c>
      <c r="J610" s="29" t="n">
        <v>77.96</v>
      </c>
    </row>
    <row r="611" s="24" customFormat="true" ht="15" hidden="false" customHeight="false" outlineLevel="0" collapsed="false">
      <c r="B611" s="25" t="n">
        <v>20131373237</v>
      </c>
      <c r="C611" s="25" t="n">
        <v>2021</v>
      </c>
      <c r="D611" s="26" t="s">
        <v>102</v>
      </c>
      <c r="E611" s="25" t="n">
        <v>1</v>
      </c>
      <c r="F611" s="27" t="s">
        <v>690</v>
      </c>
      <c r="G611" s="8" t="s">
        <v>708</v>
      </c>
      <c r="H611" s="32" t="s">
        <v>105</v>
      </c>
      <c r="I611" s="31" t="s">
        <v>122</v>
      </c>
      <c r="J611" s="29" t="n">
        <v>77.96</v>
      </c>
    </row>
    <row r="612" s="24" customFormat="true" ht="15" hidden="false" customHeight="false" outlineLevel="0" collapsed="false">
      <c r="B612" s="25" t="n">
        <v>20131373237</v>
      </c>
      <c r="C612" s="25" t="n">
        <v>2021</v>
      </c>
      <c r="D612" s="26" t="s">
        <v>102</v>
      </c>
      <c r="E612" s="25" t="n">
        <v>1</v>
      </c>
      <c r="F612" s="27" t="s">
        <v>690</v>
      </c>
      <c r="G612" s="8" t="s">
        <v>709</v>
      </c>
      <c r="H612" s="32" t="s">
        <v>105</v>
      </c>
      <c r="I612" s="31" t="s">
        <v>122</v>
      </c>
      <c r="J612" s="29" t="n">
        <v>77.96</v>
      </c>
    </row>
    <row r="613" s="24" customFormat="true" ht="15" hidden="false" customHeight="false" outlineLevel="0" collapsed="false">
      <c r="B613" s="25" t="n">
        <v>20131373237</v>
      </c>
      <c r="C613" s="25" t="n">
        <v>2021</v>
      </c>
      <c r="D613" s="26" t="s">
        <v>102</v>
      </c>
      <c r="E613" s="25" t="n">
        <v>1</v>
      </c>
      <c r="F613" s="27" t="s">
        <v>690</v>
      </c>
      <c r="G613" s="8" t="s">
        <v>710</v>
      </c>
      <c r="H613" s="32" t="s">
        <v>105</v>
      </c>
      <c r="I613" s="31" t="s">
        <v>122</v>
      </c>
      <c r="J613" s="29" t="n">
        <v>77.96</v>
      </c>
    </row>
    <row r="614" s="24" customFormat="true" ht="15" hidden="false" customHeight="false" outlineLevel="0" collapsed="false">
      <c r="B614" s="25" t="n">
        <v>20131373237</v>
      </c>
      <c r="C614" s="25" t="n">
        <v>2021</v>
      </c>
      <c r="D614" s="26" t="s">
        <v>102</v>
      </c>
      <c r="E614" s="25" t="n">
        <v>1</v>
      </c>
      <c r="F614" s="27" t="s">
        <v>690</v>
      </c>
      <c r="G614" s="8" t="s">
        <v>711</v>
      </c>
      <c r="H614" s="32" t="s">
        <v>105</v>
      </c>
      <c r="I614" s="31" t="s">
        <v>122</v>
      </c>
      <c r="J614" s="29" t="n">
        <v>77.96</v>
      </c>
    </row>
    <row r="615" s="24" customFormat="true" ht="15" hidden="false" customHeight="false" outlineLevel="0" collapsed="false">
      <c r="B615" s="25" t="n">
        <v>20131373237</v>
      </c>
      <c r="C615" s="25" t="n">
        <v>2021</v>
      </c>
      <c r="D615" s="26" t="s">
        <v>102</v>
      </c>
      <c r="E615" s="25" t="n">
        <v>1</v>
      </c>
      <c r="F615" s="27" t="s">
        <v>690</v>
      </c>
      <c r="G615" s="8" t="s">
        <v>712</v>
      </c>
      <c r="H615" s="32" t="s">
        <v>105</v>
      </c>
      <c r="I615" s="31" t="s">
        <v>122</v>
      </c>
      <c r="J615" s="29" t="n">
        <v>77.96</v>
      </c>
    </row>
    <row r="616" s="24" customFormat="true" ht="15" hidden="false" customHeight="false" outlineLevel="0" collapsed="false">
      <c r="B616" s="25" t="n">
        <v>20131373237</v>
      </c>
      <c r="C616" s="25" t="n">
        <v>2021</v>
      </c>
      <c r="D616" s="26" t="s">
        <v>102</v>
      </c>
      <c r="E616" s="25" t="n">
        <v>1</v>
      </c>
      <c r="F616" s="27" t="s">
        <v>690</v>
      </c>
      <c r="G616" s="8" t="s">
        <v>713</v>
      </c>
      <c r="H616" s="32" t="s">
        <v>105</v>
      </c>
      <c r="I616" s="31" t="s">
        <v>122</v>
      </c>
      <c r="J616" s="29" t="n">
        <v>77.96</v>
      </c>
    </row>
    <row r="617" s="24" customFormat="true" ht="15" hidden="false" customHeight="false" outlineLevel="0" collapsed="false">
      <c r="B617" s="25" t="n">
        <v>20131373237</v>
      </c>
      <c r="C617" s="25" t="n">
        <v>2021</v>
      </c>
      <c r="D617" s="26" t="s">
        <v>102</v>
      </c>
      <c r="E617" s="25" t="n">
        <v>1</v>
      </c>
      <c r="F617" s="27" t="s">
        <v>690</v>
      </c>
      <c r="G617" s="8" t="s">
        <v>714</v>
      </c>
      <c r="H617" s="32" t="s">
        <v>105</v>
      </c>
      <c r="I617" s="31" t="s">
        <v>122</v>
      </c>
      <c r="J617" s="29" t="n">
        <v>77.96</v>
      </c>
    </row>
    <row r="618" s="24" customFormat="true" ht="15" hidden="false" customHeight="false" outlineLevel="0" collapsed="false">
      <c r="B618" s="25" t="n">
        <v>20131373237</v>
      </c>
      <c r="C618" s="25" t="n">
        <v>2021</v>
      </c>
      <c r="D618" s="26" t="s">
        <v>102</v>
      </c>
      <c r="E618" s="25" t="n">
        <v>1</v>
      </c>
      <c r="F618" s="27" t="s">
        <v>690</v>
      </c>
      <c r="G618" s="8" t="s">
        <v>715</v>
      </c>
      <c r="H618" s="32" t="s">
        <v>105</v>
      </c>
      <c r="I618" s="31" t="s">
        <v>122</v>
      </c>
      <c r="J618" s="29" t="n">
        <v>77.96</v>
      </c>
    </row>
    <row r="619" s="24" customFormat="true" ht="15" hidden="false" customHeight="false" outlineLevel="0" collapsed="false">
      <c r="B619" s="25" t="n">
        <v>20131373237</v>
      </c>
      <c r="C619" s="25" t="n">
        <v>2021</v>
      </c>
      <c r="D619" s="26" t="s">
        <v>102</v>
      </c>
      <c r="E619" s="25" t="n">
        <v>1</v>
      </c>
      <c r="F619" s="27" t="s">
        <v>690</v>
      </c>
      <c r="G619" s="8" t="s">
        <v>716</v>
      </c>
      <c r="H619" s="32" t="s">
        <v>105</v>
      </c>
      <c r="I619" s="31" t="s">
        <v>122</v>
      </c>
      <c r="J619" s="29" t="n">
        <v>77.96</v>
      </c>
    </row>
    <row r="620" s="24" customFormat="true" ht="15" hidden="false" customHeight="false" outlineLevel="0" collapsed="false">
      <c r="B620" s="25" t="n">
        <v>20131373237</v>
      </c>
      <c r="C620" s="25" t="n">
        <v>2021</v>
      </c>
      <c r="D620" s="26" t="s">
        <v>102</v>
      </c>
      <c r="E620" s="25" t="n">
        <v>1</v>
      </c>
      <c r="F620" s="27" t="s">
        <v>690</v>
      </c>
      <c r="G620" s="8" t="s">
        <v>717</v>
      </c>
      <c r="H620" s="32" t="s">
        <v>105</v>
      </c>
      <c r="I620" s="31" t="s">
        <v>122</v>
      </c>
      <c r="J620" s="29" t="n">
        <v>77.96</v>
      </c>
    </row>
    <row r="621" s="24" customFormat="true" ht="15" hidden="false" customHeight="false" outlineLevel="0" collapsed="false">
      <c r="B621" s="25" t="n">
        <v>20131373237</v>
      </c>
      <c r="C621" s="25" t="n">
        <v>2021</v>
      </c>
      <c r="D621" s="26" t="s">
        <v>102</v>
      </c>
      <c r="E621" s="25" t="n">
        <v>1</v>
      </c>
      <c r="F621" s="27" t="s">
        <v>690</v>
      </c>
      <c r="G621" s="8" t="s">
        <v>109</v>
      </c>
      <c r="H621" s="32" t="s">
        <v>105</v>
      </c>
      <c r="I621" s="31" t="s">
        <v>122</v>
      </c>
      <c r="J621" s="29" t="n">
        <v>77.96</v>
      </c>
    </row>
    <row r="622" s="24" customFormat="true" ht="15" hidden="false" customHeight="false" outlineLevel="0" collapsed="false">
      <c r="B622" s="25" t="n">
        <v>20131373237</v>
      </c>
      <c r="C622" s="25" t="n">
        <v>2021</v>
      </c>
      <c r="D622" s="26" t="s">
        <v>102</v>
      </c>
      <c r="E622" s="25" t="n">
        <v>1</v>
      </c>
      <c r="F622" s="27" t="s">
        <v>690</v>
      </c>
      <c r="G622" s="8" t="s">
        <v>718</v>
      </c>
      <c r="H622" s="32" t="s">
        <v>105</v>
      </c>
      <c r="I622" s="31" t="s">
        <v>122</v>
      </c>
      <c r="J622" s="29" t="n">
        <v>77.96</v>
      </c>
    </row>
    <row r="623" s="24" customFormat="true" ht="15" hidden="false" customHeight="false" outlineLevel="0" collapsed="false">
      <c r="B623" s="25" t="n">
        <v>20131373237</v>
      </c>
      <c r="C623" s="25" t="n">
        <v>2021</v>
      </c>
      <c r="D623" s="26" t="s">
        <v>102</v>
      </c>
      <c r="E623" s="25" t="n">
        <v>1</v>
      </c>
      <c r="F623" s="27" t="s">
        <v>690</v>
      </c>
      <c r="G623" s="8" t="s">
        <v>109</v>
      </c>
      <c r="H623" s="32" t="s">
        <v>105</v>
      </c>
      <c r="I623" s="31" t="s">
        <v>122</v>
      </c>
      <c r="J623" s="29" t="n">
        <v>77.96</v>
      </c>
    </row>
    <row r="624" customFormat="false" ht="15" hidden="false" customHeight="false" outlineLevel="0" collapsed="false">
      <c r="B624" s="46" t="n">
        <v>20131373237</v>
      </c>
      <c r="C624" s="46" t="n">
        <v>2021</v>
      </c>
      <c r="D624" s="26" t="s">
        <v>102</v>
      </c>
      <c r="E624" s="46" t="n">
        <v>3</v>
      </c>
      <c r="F624" s="47" t="s">
        <v>141</v>
      </c>
      <c r="G624" s="8" t="s">
        <v>719</v>
      </c>
      <c r="H624" s="48" t="s">
        <v>720</v>
      </c>
      <c r="I624" s="47" t="s">
        <v>721</v>
      </c>
      <c r="J624" s="46" t="s">
        <v>722</v>
      </c>
    </row>
    <row r="625" customFormat="false" ht="15" hidden="false" customHeight="false" outlineLevel="0" collapsed="false">
      <c r="B625" s="46" t="n">
        <v>20131373237</v>
      </c>
      <c r="C625" s="46" t="n">
        <v>2021</v>
      </c>
      <c r="D625" s="26" t="s">
        <v>723</v>
      </c>
      <c r="E625" s="46" t="n">
        <v>2</v>
      </c>
      <c r="F625" s="49" t="s">
        <v>724</v>
      </c>
      <c r="G625" s="49" t="s">
        <v>725</v>
      </c>
      <c r="H625" s="49" t="s">
        <v>726</v>
      </c>
      <c r="I625" s="49" t="s">
        <v>727</v>
      </c>
      <c r="J625" s="50" t="n">
        <v>3902</v>
      </c>
    </row>
    <row r="626" customFormat="false" ht="15" hidden="false" customHeight="false" outlineLevel="0" collapsed="false">
      <c r="B626" s="46" t="n">
        <v>20131373237</v>
      </c>
      <c r="C626" s="46" t="n">
        <v>2021</v>
      </c>
      <c r="D626" s="26" t="s">
        <v>723</v>
      </c>
      <c r="E626" s="46" t="n">
        <v>2</v>
      </c>
      <c r="F626" s="49" t="s">
        <v>728</v>
      </c>
      <c r="G626" s="49" t="s">
        <v>725</v>
      </c>
      <c r="H626" s="49" t="s">
        <v>726</v>
      </c>
      <c r="I626" s="49" t="s">
        <v>727</v>
      </c>
      <c r="J626" s="50" t="n">
        <v>907.5</v>
      </c>
    </row>
    <row r="627" customFormat="false" ht="15" hidden="false" customHeight="false" outlineLevel="0" collapsed="false">
      <c r="B627" s="46" t="n">
        <v>20131373237</v>
      </c>
      <c r="C627" s="46" t="n">
        <v>2021</v>
      </c>
      <c r="D627" s="26" t="s">
        <v>723</v>
      </c>
      <c r="E627" s="46" t="n">
        <v>2</v>
      </c>
      <c r="F627" s="49" t="s">
        <v>729</v>
      </c>
      <c r="G627" s="49" t="s">
        <v>725</v>
      </c>
      <c r="H627" s="49" t="s">
        <v>726</v>
      </c>
      <c r="I627" s="49" t="s">
        <v>727</v>
      </c>
      <c r="J627" s="50" t="n">
        <v>1083</v>
      </c>
    </row>
    <row r="628" customFormat="false" ht="15" hidden="false" customHeight="false" outlineLevel="0" collapsed="false">
      <c r="G628" s="0"/>
      <c r="J628" s="51"/>
    </row>
    <row r="629" customFormat="false" ht="15" hidden="false" customHeight="false" outlineLevel="0" collapsed="false">
      <c r="G629" s="0"/>
      <c r="J629" s="51"/>
    </row>
    <row r="630" customFormat="false" ht="15" hidden="false" customHeight="false" outlineLevel="0" collapsed="false">
      <c r="G630" s="0"/>
      <c r="J630" s="51"/>
    </row>
    <row r="631" customFormat="false" ht="15" hidden="false" customHeight="false" outlineLevel="0" collapsed="false">
      <c r="J631" s="51"/>
    </row>
    <row r="632" customFormat="false" ht="15" hidden="false" customHeight="false" outlineLevel="0" collapsed="false">
      <c r="J632" s="51"/>
    </row>
    <row r="633" customFormat="false" ht="15" hidden="false" customHeight="false" outlineLevel="0" collapsed="false">
      <c r="J633" s="51"/>
    </row>
    <row r="634" customFormat="false" ht="15" hidden="false" customHeight="false" outlineLevel="0" collapsed="false">
      <c r="J634" s="51"/>
    </row>
    <row r="635" customFormat="false" ht="15" hidden="false" customHeight="false" outlineLevel="0" collapsed="false">
      <c r="J635" s="51"/>
    </row>
    <row r="636" customFormat="false" ht="15" hidden="false" customHeight="false" outlineLevel="0" collapsed="false">
      <c r="J636" s="51"/>
    </row>
    <row r="637" customFormat="false" ht="15" hidden="false" customHeight="false" outlineLevel="0" collapsed="false">
      <c r="J637" s="51"/>
    </row>
    <row r="638" customFormat="false" ht="15" hidden="false" customHeight="false" outlineLevel="0" collapsed="false">
      <c r="J638" s="51"/>
    </row>
    <row r="639" customFormat="false" ht="15" hidden="false" customHeight="false" outlineLevel="0" collapsed="false">
      <c r="J639" s="51"/>
    </row>
    <row r="640" customFormat="false" ht="15" hidden="false" customHeight="false" outlineLevel="0" collapsed="false">
      <c r="J640" s="51"/>
    </row>
    <row r="641" customFormat="false" ht="15" hidden="false" customHeight="false" outlineLevel="0" collapsed="false">
      <c r="J641" s="51"/>
    </row>
    <row r="642" customFormat="false" ht="15" hidden="false" customHeight="false" outlineLevel="0" collapsed="false">
      <c r="J642" s="51"/>
    </row>
    <row r="643" customFormat="false" ht="15" hidden="false" customHeight="false" outlineLevel="0" collapsed="false">
      <c r="J643" s="51"/>
    </row>
    <row r="644" customFormat="false" ht="15" hidden="false" customHeight="false" outlineLevel="0" collapsed="false">
      <c r="J644" s="51"/>
    </row>
    <row r="645" customFormat="false" ht="15" hidden="false" customHeight="false" outlineLevel="0" collapsed="false">
      <c r="J645" s="51"/>
    </row>
    <row r="646" customFormat="false" ht="15" hidden="false" customHeight="false" outlineLevel="0" collapsed="false">
      <c r="J646" s="51"/>
    </row>
    <row r="647" customFormat="false" ht="15" hidden="false" customHeight="false" outlineLevel="0" collapsed="false">
      <c r="J647" s="51"/>
    </row>
    <row r="648" customFormat="false" ht="15" hidden="false" customHeight="false" outlineLevel="0" collapsed="false">
      <c r="J648" s="51"/>
    </row>
    <row r="649" customFormat="false" ht="15" hidden="false" customHeight="false" outlineLevel="0" collapsed="false">
      <c r="J649" s="51"/>
    </row>
    <row r="650" customFormat="false" ht="15" hidden="false" customHeight="false" outlineLevel="0" collapsed="false">
      <c r="J650" s="51"/>
    </row>
    <row r="651" customFormat="false" ht="15" hidden="false" customHeight="false" outlineLevel="0" collapsed="false">
      <c r="J651" s="51"/>
    </row>
    <row r="652" customFormat="false" ht="15" hidden="false" customHeight="false" outlineLevel="0" collapsed="false">
      <c r="J652" s="51"/>
    </row>
    <row r="653" customFormat="false" ht="15" hidden="false" customHeight="false" outlineLevel="0" collapsed="false">
      <c r="J653" s="51"/>
    </row>
    <row r="654" customFormat="false" ht="15" hidden="false" customHeight="false" outlineLevel="0" collapsed="false">
      <c r="J654" s="51"/>
    </row>
    <row r="655" customFormat="false" ht="15" hidden="false" customHeight="false" outlineLevel="0" collapsed="false">
      <c r="J655" s="51"/>
    </row>
    <row r="656" customFormat="false" ht="15" hidden="false" customHeight="false" outlineLevel="0" collapsed="false">
      <c r="J656" s="51"/>
    </row>
    <row r="657" customFormat="false" ht="15" hidden="false" customHeight="false" outlineLevel="0" collapsed="false">
      <c r="J657" s="51"/>
    </row>
    <row r="658" customFormat="false" ht="15" hidden="false" customHeight="false" outlineLevel="0" collapsed="false">
      <c r="J658" s="51"/>
    </row>
    <row r="659" customFormat="false" ht="15" hidden="false" customHeight="false" outlineLevel="0" collapsed="false">
      <c r="J659" s="51"/>
    </row>
    <row r="660" customFormat="false" ht="15" hidden="false" customHeight="false" outlineLevel="0" collapsed="false">
      <c r="J660" s="51"/>
    </row>
    <row r="661" customFormat="false" ht="15" hidden="false" customHeight="false" outlineLevel="0" collapsed="false">
      <c r="J661" s="51"/>
    </row>
    <row r="662" customFormat="false" ht="15" hidden="false" customHeight="false" outlineLevel="0" collapsed="false">
      <c r="J662" s="51"/>
    </row>
    <row r="663" customFormat="false" ht="15" hidden="false" customHeight="false" outlineLevel="0" collapsed="false">
      <c r="J663" s="51"/>
    </row>
    <row r="664" customFormat="false" ht="15" hidden="false" customHeight="false" outlineLevel="0" collapsed="false">
      <c r="J664" s="51"/>
    </row>
    <row r="665" customFormat="false" ht="15" hidden="false" customHeight="false" outlineLevel="0" collapsed="false">
      <c r="J665" s="51"/>
    </row>
    <row r="666" customFormat="false" ht="15" hidden="false" customHeight="false" outlineLevel="0" collapsed="false">
      <c r="J666" s="51"/>
    </row>
    <row r="667" customFormat="false" ht="15" hidden="false" customHeight="false" outlineLevel="0" collapsed="false">
      <c r="J667" s="51"/>
    </row>
    <row r="668" customFormat="false" ht="15" hidden="false" customHeight="false" outlineLevel="0" collapsed="false">
      <c r="J668" s="51"/>
    </row>
    <row r="669" customFormat="false" ht="15" hidden="false" customHeight="false" outlineLevel="0" collapsed="false">
      <c r="J669" s="51"/>
    </row>
    <row r="670" customFormat="false" ht="15" hidden="false" customHeight="false" outlineLevel="0" collapsed="false">
      <c r="J670" s="51"/>
    </row>
    <row r="671" customFormat="false" ht="15" hidden="false" customHeight="false" outlineLevel="0" collapsed="false">
      <c r="J671" s="51"/>
    </row>
    <row r="672" customFormat="false" ht="15" hidden="false" customHeight="false" outlineLevel="0" collapsed="false">
      <c r="J672" s="51"/>
    </row>
    <row r="673" customFormat="false" ht="15" hidden="false" customHeight="false" outlineLevel="0" collapsed="false">
      <c r="J673" s="51"/>
    </row>
    <row r="674" customFormat="false" ht="15" hidden="false" customHeight="false" outlineLevel="0" collapsed="false">
      <c r="J674" s="51"/>
    </row>
    <row r="675" customFormat="false" ht="15" hidden="false" customHeight="false" outlineLevel="0" collapsed="false">
      <c r="J675" s="51"/>
    </row>
    <row r="676" customFormat="false" ht="15" hidden="false" customHeight="false" outlineLevel="0" collapsed="false">
      <c r="J676" s="51"/>
    </row>
    <row r="677" customFormat="false" ht="15" hidden="false" customHeight="false" outlineLevel="0" collapsed="false">
      <c r="J677" s="51"/>
    </row>
    <row r="678" customFormat="false" ht="15" hidden="false" customHeight="false" outlineLevel="0" collapsed="false">
      <c r="J678" s="51"/>
    </row>
    <row r="679" customFormat="false" ht="15" hidden="false" customHeight="false" outlineLevel="0" collapsed="false">
      <c r="J679" s="51"/>
    </row>
    <row r="680" customFormat="false" ht="15" hidden="false" customHeight="false" outlineLevel="0" collapsed="false">
      <c r="J680" s="51"/>
    </row>
    <row r="681" customFormat="false" ht="15" hidden="false" customHeight="false" outlineLevel="0" collapsed="false">
      <c r="J681" s="51"/>
    </row>
    <row r="682" customFormat="false" ht="15" hidden="false" customHeight="false" outlineLevel="0" collapsed="false">
      <c r="J682" s="51"/>
    </row>
    <row r="683" customFormat="false" ht="15" hidden="false" customHeight="false" outlineLevel="0" collapsed="false">
      <c r="J683" s="51"/>
    </row>
    <row r="684" customFormat="false" ht="15" hidden="false" customHeight="false" outlineLevel="0" collapsed="false">
      <c r="J684" s="51"/>
    </row>
    <row r="685" customFormat="false" ht="15" hidden="false" customHeight="false" outlineLevel="0" collapsed="false">
      <c r="J685" s="51"/>
    </row>
    <row r="686" customFormat="false" ht="15" hidden="false" customHeight="false" outlineLevel="0" collapsed="false">
      <c r="J686" s="51"/>
    </row>
    <row r="687" customFormat="false" ht="15" hidden="false" customHeight="false" outlineLevel="0" collapsed="false">
      <c r="J687" s="51"/>
    </row>
    <row r="688" customFormat="false" ht="15" hidden="false" customHeight="false" outlineLevel="0" collapsed="false">
      <c r="J688" s="51"/>
    </row>
    <row r="689" customFormat="false" ht="15" hidden="false" customHeight="false" outlineLevel="0" collapsed="false">
      <c r="J689" s="51"/>
    </row>
    <row r="690" customFormat="false" ht="15" hidden="false" customHeight="false" outlineLevel="0" collapsed="false">
      <c r="J690" s="51"/>
    </row>
    <row r="691" customFormat="false" ht="15" hidden="false" customHeight="false" outlineLevel="0" collapsed="false">
      <c r="J691" s="51"/>
    </row>
    <row r="692" customFormat="false" ht="15" hidden="false" customHeight="false" outlineLevel="0" collapsed="false">
      <c r="J692" s="51"/>
    </row>
    <row r="693" customFormat="false" ht="15" hidden="false" customHeight="false" outlineLevel="0" collapsed="false">
      <c r="J693" s="51"/>
    </row>
    <row r="694" customFormat="false" ht="15" hidden="false" customHeight="false" outlineLevel="0" collapsed="false">
      <c r="J694" s="51"/>
    </row>
    <row r="695" customFormat="false" ht="15" hidden="false" customHeight="false" outlineLevel="0" collapsed="false">
      <c r="J695" s="51"/>
    </row>
    <row r="696" customFormat="false" ht="15" hidden="false" customHeight="false" outlineLevel="0" collapsed="false">
      <c r="J696" s="51"/>
    </row>
    <row r="697" customFormat="false" ht="15" hidden="false" customHeight="false" outlineLevel="0" collapsed="false">
      <c r="J697" s="51"/>
    </row>
    <row r="698" customFormat="false" ht="15" hidden="false" customHeight="false" outlineLevel="0" collapsed="false">
      <c r="J698" s="51"/>
    </row>
    <row r="699" customFormat="false" ht="15" hidden="false" customHeight="false" outlineLevel="0" collapsed="false">
      <c r="J699" s="51"/>
    </row>
    <row r="700" customFormat="false" ht="15" hidden="false" customHeight="false" outlineLevel="0" collapsed="false">
      <c r="J700" s="51"/>
    </row>
    <row r="701" customFormat="false" ht="15" hidden="false" customHeight="false" outlineLevel="0" collapsed="false">
      <c r="J701" s="51"/>
    </row>
    <row r="702" customFormat="false" ht="15" hidden="false" customHeight="false" outlineLevel="0" collapsed="false">
      <c r="J702" s="51"/>
    </row>
    <row r="703" customFormat="false" ht="15" hidden="false" customHeight="false" outlineLevel="0" collapsed="false">
      <c r="J703" s="51"/>
    </row>
    <row r="704" customFormat="false" ht="15" hidden="false" customHeight="false" outlineLevel="0" collapsed="false">
      <c r="J704" s="51"/>
    </row>
    <row r="705" customFormat="false" ht="15" hidden="false" customHeight="false" outlineLevel="0" collapsed="false">
      <c r="J705" s="51"/>
    </row>
    <row r="706" customFormat="false" ht="15" hidden="false" customHeight="false" outlineLevel="0" collapsed="false">
      <c r="J706" s="51"/>
    </row>
    <row r="707" customFormat="false" ht="15" hidden="false" customHeight="false" outlineLevel="0" collapsed="false">
      <c r="J707" s="51"/>
    </row>
    <row r="708" customFormat="false" ht="15" hidden="false" customHeight="false" outlineLevel="0" collapsed="false">
      <c r="J708" s="51"/>
    </row>
    <row r="709" customFormat="false" ht="15" hidden="false" customHeight="false" outlineLevel="0" collapsed="false">
      <c r="J709" s="51"/>
    </row>
    <row r="710" customFormat="false" ht="15" hidden="false" customHeight="false" outlineLevel="0" collapsed="false">
      <c r="J710" s="51"/>
    </row>
    <row r="711" customFormat="false" ht="15" hidden="false" customHeight="false" outlineLevel="0" collapsed="false">
      <c r="J711" s="51"/>
    </row>
    <row r="712" customFormat="false" ht="15" hidden="false" customHeight="false" outlineLevel="0" collapsed="false">
      <c r="J712" s="51"/>
    </row>
    <row r="713" customFormat="false" ht="15" hidden="false" customHeight="false" outlineLevel="0" collapsed="false">
      <c r="J713" s="51"/>
    </row>
    <row r="714" customFormat="false" ht="15" hidden="false" customHeight="false" outlineLevel="0" collapsed="false">
      <c r="J714" s="51"/>
    </row>
    <row r="715" customFormat="false" ht="15" hidden="false" customHeight="false" outlineLevel="0" collapsed="false">
      <c r="J715" s="51"/>
    </row>
    <row r="716" customFormat="false" ht="15" hidden="false" customHeight="false" outlineLevel="0" collapsed="false">
      <c r="J716" s="51"/>
    </row>
    <row r="717" customFormat="false" ht="15" hidden="false" customHeight="false" outlineLevel="0" collapsed="false">
      <c r="J717" s="51"/>
    </row>
    <row r="718" customFormat="false" ht="15" hidden="false" customHeight="false" outlineLevel="0" collapsed="false">
      <c r="J718" s="51"/>
    </row>
    <row r="719" customFormat="false" ht="15" hidden="false" customHeight="false" outlineLevel="0" collapsed="false">
      <c r="J719" s="51"/>
    </row>
    <row r="720" customFormat="false" ht="15" hidden="false" customHeight="false" outlineLevel="0" collapsed="false">
      <c r="J720" s="51"/>
    </row>
    <row r="721" customFormat="false" ht="15" hidden="false" customHeight="false" outlineLevel="0" collapsed="false">
      <c r="J721" s="51"/>
    </row>
    <row r="722" customFormat="false" ht="15" hidden="false" customHeight="false" outlineLevel="0" collapsed="false">
      <c r="J722" s="51"/>
    </row>
    <row r="723" customFormat="false" ht="15" hidden="false" customHeight="false" outlineLevel="0" collapsed="false">
      <c r="J723" s="51"/>
    </row>
    <row r="724" customFormat="false" ht="15" hidden="false" customHeight="false" outlineLevel="0" collapsed="false">
      <c r="J724" s="51"/>
    </row>
    <row r="725" customFormat="false" ht="15" hidden="false" customHeight="false" outlineLevel="0" collapsed="false">
      <c r="J725" s="51"/>
    </row>
    <row r="726" customFormat="false" ht="15" hidden="false" customHeight="false" outlineLevel="0" collapsed="false">
      <c r="J726" s="51"/>
    </row>
    <row r="727" customFormat="false" ht="15" hidden="false" customHeight="false" outlineLevel="0" collapsed="false">
      <c r="J727" s="51"/>
    </row>
    <row r="728" customFormat="false" ht="15" hidden="false" customHeight="false" outlineLevel="0" collapsed="false">
      <c r="J728" s="51"/>
    </row>
    <row r="729" customFormat="false" ht="15" hidden="false" customHeight="false" outlineLevel="0" collapsed="false">
      <c r="J729" s="51"/>
    </row>
    <row r="730" customFormat="false" ht="15" hidden="false" customHeight="false" outlineLevel="0" collapsed="false">
      <c r="J730" s="51"/>
    </row>
    <row r="731" customFormat="false" ht="15" hidden="false" customHeight="false" outlineLevel="0" collapsed="false">
      <c r="J731" s="51"/>
    </row>
    <row r="732" customFormat="false" ht="15" hidden="false" customHeight="false" outlineLevel="0" collapsed="false">
      <c r="J732" s="51"/>
    </row>
    <row r="733" customFormat="false" ht="15" hidden="false" customHeight="false" outlineLevel="0" collapsed="false">
      <c r="J733" s="51"/>
    </row>
    <row r="734" customFormat="false" ht="15" hidden="false" customHeight="false" outlineLevel="0" collapsed="false">
      <c r="J734" s="51"/>
    </row>
    <row r="735" customFormat="false" ht="15" hidden="false" customHeight="false" outlineLevel="0" collapsed="false">
      <c r="J735" s="51"/>
    </row>
    <row r="736" customFormat="false" ht="15" hidden="false" customHeight="false" outlineLevel="0" collapsed="false">
      <c r="J736" s="51"/>
    </row>
    <row r="737" customFormat="false" ht="15" hidden="false" customHeight="false" outlineLevel="0" collapsed="false">
      <c r="J737" s="51"/>
    </row>
    <row r="738" customFormat="false" ht="15" hidden="false" customHeight="false" outlineLevel="0" collapsed="false">
      <c r="J738" s="51"/>
    </row>
    <row r="739" customFormat="false" ht="15" hidden="false" customHeight="false" outlineLevel="0" collapsed="false">
      <c r="J739" s="51"/>
    </row>
    <row r="740" customFormat="false" ht="15" hidden="false" customHeight="false" outlineLevel="0" collapsed="false">
      <c r="J740" s="51"/>
    </row>
    <row r="741" customFormat="false" ht="15" hidden="false" customHeight="false" outlineLevel="0" collapsed="false">
      <c r="J741" s="51"/>
    </row>
    <row r="742" customFormat="false" ht="15" hidden="false" customHeight="false" outlineLevel="0" collapsed="false">
      <c r="J742" s="51"/>
    </row>
    <row r="743" customFormat="false" ht="15" hidden="false" customHeight="false" outlineLevel="0" collapsed="false">
      <c r="J743" s="51"/>
    </row>
    <row r="744" customFormat="false" ht="15" hidden="false" customHeight="false" outlineLevel="0" collapsed="false">
      <c r="J744" s="51"/>
    </row>
    <row r="745" customFormat="false" ht="15" hidden="false" customHeight="false" outlineLevel="0" collapsed="false">
      <c r="J745" s="51"/>
    </row>
    <row r="746" customFormat="false" ht="15" hidden="false" customHeight="false" outlineLevel="0" collapsed="false">
      <c r="J746" s="51"/>
    </row>
    <row r="747" customFormat="false" ht="15" hidden="false" customHeight="false" outlineLevel="0" collapsed="false">
      <c r="J747" s="51"/>
    </row>
    <row r="748" customFormat="false" ht="15" hidden="false" customHeight="false" outlineLevel="0" collapsed="false">
      <c r="J748" s="51"/>
    </row>
    <row r="749" customFormat="false" ht="15" hidden="false" customHeight="false" outlineLevel="0" collapsed="false">
      <c r="J749" s="51"/>
    </row>
    <row r="750" customFormat="false" ht="15" hidden="false" customHeight="false" outlineLevel="0" collapsed="false">
      <c r="J750" s="51"/>
    </row>
    <row r="751" customFormat="false" ht="15" hidden="false" customHeight="false" outlineLevel="0" collapsed="false">
      <c r="J751" s="51"/>
    </row>
    <row r="752" customFormat="false" ht="15" hidden="false" customHeight="false" outlineLevel="0" collapsed="false">
      <c r="J752" s="51"/>
    </row>
    <row r="753" customFormat="false" ht="15" hidden="false" customHeight="false" outlineLevel="0" collapsed="false">
      <c r="J753" s="51"/>
    </row>
    <row r="754" customFormat="false" ht="15" hidden="false" customHeight="false" outlineLevel="0" collapsed="false">
      <c r="J754" s="51"/>
    </row>
    <row r="755" customFormat="false" ht="15" hidden="false" customHeight="false" outlineLevel="0" collapsed="false">
      <c r="J755" s="51"/>
    </row>
    <row r="756" customFormat="false" ht="15" hidden="false" customHeight="false" outlineLevel="0" collapsed="false">
      <c r="J756" s="51"/>
    </row>
    <row r="757" customFormat="false" ht="15" hidden="false" customHeight="false" outlineLevel="0" collapsed="false">
      <c r="J757" s="51"/>
    </row>
    <row r="758" customFormat="false" ht="15" hidden="false" customHeight="false" outlineLevel="0" collapsed="false">
      <c r="J758" s="51"/>
    </row>
    <row r="759" customFormat="false" ht="15" hidden="false" customHeight="false" outlineLevel="0" collapsed="false">
      <c r="J759" s="51"/>
    </row>
    <row r="760" customFormat="false" ht="15" hidden="false" customHeight="false" outlineLevel="0" collapsed="false">
      <c r="J760" s="51"/>
    </row>
    <row r="761" customFormat="false" ht="15" hidden="false" customHeight="false" outlineLevel="0" collapsed="false">
      <c r="J761" s="51"/>
    </row>
    <row r="762" customFormat="false" ht="15" hidden="false" customHeight="false" outlineLevel="0" collapsed="false">
      <c r="J762" s="51"/>
    </row>
    <row r="763" customFormat="false" ht="15" hidden="false" customHeight="false" outlineLevel="0" collapsed="false">
      <c r="J763" s="51"/>
    </row>
    <row r="764" customFormat="false" ht="15" hidden="false" customHeight="false" outlineLevel="0" collapsed="false">
      <c r="J764" s="51"/>
    </row>
    <row r="765" customFormat="false" ht="15" hidden="false" customHeight="false" outlineLevel="0" collapsed="false">
      <c r="J765" s="51"/>
    </row>
    <row r="766" customFormat="false" ht="15" hidden="false" customHeight="false" outlineLevel="0" collapsed="false">
      <c r="J766" s="51"/>
    </row>
    <row r="767" customFormat="false" ht="15" hidden="false" customHeight="false" outlineLevel="0" collapsed="false">
      <c r="J767" s="51"/>
    </row>
    <row r="768" customFormat="false" ht="15" hidden="false" customHeight="false" outlineLevel="0" collapsed="false">
      <c r="J768" s="51"/>
    </row>
    <row r="769" customFormat="false" ht="15" hidden="false" customHeight="false" outlineLevel="0" collapsed="false">
      <c r="J769" s="51"/>
    </row>
    <row r="770" customFormat="false" ht="15" hidden="false" customHeight="false" outlineLevel="0" collapsed="false">
      <c r="J770" s="51"/>
    </row>
    <row r="771" customFormat="false" ht="15" hidden="false" customHeight="false" outlineLevel="0" collapsed="false">
      <c r="J771" s="51"/>
    </row>
    <row r="772" customFormat="false" ht="15" hidden="false" customHeight="false" outlineLevel="0" collapsed="false">
      <c r="J772" s="51"/>
    </row>
    <row r="773" customFormat="false" ht="15" hidden="false" customHeight="false" outlineLevel="0" collapsed="false">
      <c r="J773" s="51"/>
    </row>
    <row r="774" customFormat="false" ht="15" hidden="false" customHeight="false" outlineLevel="0" collapsed="false">
      <c r="J774" s="51"/>
    </row>
    <row r="775" customFormat="false" ht="15" hidden="false" customHeight="false" outlineLevel="0" collapsed="false">
      <c r="J775" s="51"/>
    </row>
    <row r="776" customFormat="false" ht="15" hidden="false" customHeight="false" outlineLevel="0" collapsed="false">
      <c r="J776" s="51"/>
    </row>
    <row r="777" customFormat="false" ht="15" hidden="false" customHeight="false" outlineLevel="0" collapsed="false">
      <c r="J777" s="51"/>
    </row>
    <row r="778" customFormat="false" ht="15" hidden="false" customHeight="false" outlineLevel="0" collapsed="false">
      <c r="J778" s="51"/>
    </row>
    <row r="779" customFormat="false" ht="15" hidden="false" customHeight="false" outlineLevel="0" collapsed="false">
      <c r="J779" s="51"/>
    </row>
    <row r="780" customFormat="false" ht="15" hidden="false" customHeight="false" outlineLevel="0" collapsed="false">
      <c r="J780" s="51"/>
    </row>
    <row r="781" customFormat="false" ht="15" hidden="false" customHeight="false" outlineLevel="0" collapsed="false">
      <c r="J781" s="51"/>
    </row>
    <row r="782" customFormat="false" ht="15" hidden="false" customHeight="false" outlineLevel="0" collapsed="false">
      <c r="J782" s="51"/>
    </row>
    <row r="783" customFormat="false" ht="15" hidden="false" customHeight="false" outlineLevel="0" collapsed="false">
      <c r="J783" s="51"/>
    </row>
    <row r="784" customFormat="false" ht="15" hidden="false" customHeight="false" outlineLevel="0" collapsed="false">
      <c r="J784" s="51"/>
    </row>
    <row r="785" customFormat="false" ht="15" hidden="false" customHeight="false" outlineLevel="0" collapsed="false">
      <c r="J785" s="51"/>
    </row>
    <row r="786" customFormat="false" ht="15" hidden="false" customHeight="false" outlineLevel="0" collapsed="false">
      <c r="J786" s="51"/>
    </row>
    <row r="787" customFormat="false" ht="15" hidden="false" customHeight="false" outlineLevel="0" collapsed="false">
      <c r="J787" s="51"/>
    </row>
    <row r="788" customFormat="false" ht="15" hidden="false" customHeight="false" outlineLevel="0" collapsed="false">
      <c r="J788" s="51"/>
    </row>
    <row r="789" customFormat="false" ht="15" hidden="false" customHeight="false" outlineLevel="0" collapsed="false">
      <c r="J789" s="51"/>
    </row>
    <row r="790" customFormat="false" ht="15" hidden="false" customHeight="false" outlineLevel="0" collapsed="false">
      <c r="J790" s="51"/>
    </row>
    <row r="791" customFormat="false" ht="15" hidden="false" customHeight="false" outlineLevel="0" collapsed="false">
      <c r="J791" s="51"/>
    </row>
    <row r="792" customFormat="false" ht="15" hidden="false" customHeight="false" outlineLevel="0" collapsed="false">
      <c r="J792" s="51"/>
    </row>
    <row r="793" customFormat="false" ht="15" hidden="false" customHeight="false" outlineLevel="0" collapsed="false">
      <c r="J793" s="51"/>
    </row>
    <row r="794" customFormat="false" ht="15" hidden="false" customHeight="false" outlineLevel="0" collapsed="false">
      <c r="J794" s="51"/>
    </row>
    <row r="795" customFormat="false" ht="15" hidden="false" customHeight="false" outlineLevel="0" collapsed="false">
      <c r="J795" s="51"/>
    </row>
    <row r="796" customFormat="false" ht="15" hidden="false" customHeight="false" outlineLevel="0" collapsed="false">
      <c r="J796" s="51"/>
    </row>
    <row r="797" customFormat="false" ht="15" hidden="false" customHeight="false" outlineLevel="0" collapsed="false">
      <c r="J797" s="51"/>
    </row>
    <row r="798" customFormat="false" ht="15" hidden="false" customHeight="false" outlineLevel="0" collapsed="false">
      <c r="J798" s="51"/>
    </row>
    <row r="799" customFormat="false" ht="15" hidden="false" customHeight="false" outlineLevel="0" collapsed="false">
      <c r="J799" s="51"/>
    </row>
    <row r="800" customFormat="false" ht="15" hidden="false" customHeight="false" outlineLevel="0" collapsed="false">
      <c r="J800" s="51"/>
    </row>
    <row r="801" customFormat="false" ht="15" hidden="false" customHeight="false" outlineLevel="0" collapsed="false">
      <c r="J801" s="51"/>
    </row>
    <row r="802" customFormat="false" ht="15" hidden="false" customHeight="false" outlineLevel="0" collapsed="false">
      <c r="J802" s="51"/>
    </row>
    <row r="803" customFormat="false" ht="15" hidden="false" customHeight="false" outlineLevel="0" collapsed="false">
      <c r="J803" s="51"/>
    </row>
    <row r="804" customFormat="false" ht="15" hidden="false" customHeight="false" outlineLevel="0" collapsed="false">
      <c r="J804" s="51"/>
    </row>
    <row r="805" customFormat="false" ht="15" hidden="false" customHeight="false" outlineLevel="0" collapsed="false">
      <c r="J805" s="51"/>
    </row>
    <row r="806" customFormat="false" ht="15" hidden="false" customHeight="false" outlineLevel="0" collapsed="false">
      <c r="J806" s="51"/>
    </row>
    <row r="807" customFormat="false" ht="15" hidden="false" customHeight="false" outlineLevel="0" collapsed="false">
      <c r="J807" s="51"/>
    </row>
    <row r="808" customFormat="false" ht="15" hidden="false" customHeight="false" outlineLevel="0" collapsed="false">
      <c r="J808" s="51"/>
    </row>
    <row r="809" customFormat="false" ht="15" hidden="false" customHeight="false" outlineLevel="0" collapsed="false">
      <c r="J809" s="51"/>
    </row>
    <row r="810" customFormat="false" ht="15" hidden="false" customHeight="false" outlineLevel="0" collapsed="false">
      <c r="J810" s="51"/>
    </row>
    <row r="811" customFormat="false" ht="15" hidden="false" customHeight="false" outlineLevel="0" collapsed="false">
      <c r="J811" s="51"/>
    </row>
    <row r="812" customFormat="false" ht="15" hidden="false" customHeight="false" outlineLevel="0" collapsed="false">
      <c r="J812" s="51"/>
    </row>
    <row r="813" customFormat="false" ht="15" hidden="false" customHeight="false" outlineLevel="0" collapsed="false">
      <c r="J813" s="51"/>
    </row>
    <row r="814" customFormat="false" ht="15" hidden="false" customHeight="false" outlineLevel="0" collapsed="false">
      <c r="J814" s="51"/>
    </row>
    <row r="815" customFormat="false" ht="15" hidden="false" customHeight="false" outlineLevel="0" collapsed="false">
      <c r="J815" s="51"/>
    </row>
    <row r="816" customFormat="false" ht="15" hidden="false" customHeight="false" outlineLevel="0" collapsed="false">
      <c r="J816" s="51"/>
    </row>
    <row r="817" customFormat="false" ht="15" hidden="false" customHeight="false" outlineLevel="0" collapsed="false">
      <c r="J817" s="51"/>
    </row>
    <row r="818" customFormat="false" ht="15" hidden="false" customHeight="false" outlineLevel="0" collapsed="false">
      <c r="J818" s="51"/>
    </row>
    <row r="819" customFormat="false" ht="15" hidden="false" customHeight="false" outlineLevel="0" collapsed="false">
      <c r="J819" s="51"/>
    </row>
    <row r="820" customFormat="false" ht="15" hidden="false" customHeight="false" outlineLevel="0" collapsed="false">
      <c r="J820" s="51"/>
    </row>
    <row r="821" customFormat="false" ht="15" hidden="false" customHeight="false" outlineLevel="0" collapsed="false">
      <c r="J821" s="51"/>
    </row>
    <row r="822" customFormat="false" ht="15" hidden="false" customHeight="false" outlineLevel="0" collapsed="false">
      <c r="J822" s="51"/>
    </row>
    <row r="823" customFormat="false" ht="15" hidden="false" customHeight="false" outlineLevel="0" collapsed="false">
      <c r="J823" s="51"/>
    </row>
    <row r="824" customFormat="false" ht="15" hidden="false" customHeight="false" outlineLevel="0" collapsed="false">
      <c r="J824" s="51"/>
    </row>
    <row r="825" customFormat="false" ht="15" hidden="false" customHeight="false" outlineLevel="0" collapsed="false">
      <c r="J825" s="51"/>
    </row>
    <row r="826" customFormat="false" ht="15" hidden="false" customHeight="false" outlineLevel="0" collapsed="false">
      <c r="J826" s="51"/>
    </row>
    <row r="827" customFormat="false" ht="15" hidden="false" customHeight="false" outlineLevel="0" collapsed="false">
      <c r="J827" s="51"/>
    </row>
    <row r="828" customFormat="false" ht="15" hidden="false" customHeight="false" outlineLevel="0" collapsed="false">
      <c r="J828" s="51"/>
    </row>
    <row r="829" customFormat="false" ht="15" hidden="false" customHeight="false" outlineLevel="0" collapsed="false">
      <c r="J829" s="51"/>
    </row>
    <row r="830" customFormat="false" ht="15" hidden="false" customHeight="false" outlineLevel="0" collapsed="false">
      <c r="J830" s="51"/>
    </row>
    <row r="831" customFormat="false" ht="15" hidden="false" customHeight="false" outlineLevel="0" collapsed="false">
      <c r="J831" s="51"/>
    </row>
    <row r="832" customFormat="false" ht="15" hidden="false" customHeight="false" outlineLevel="0" collapsed="false">
      <c r="J832" s="51"/>
    </row>
    <row r="833" customFormat="false" ht="15" hidden="false" customHeight="false" outlineLevel="0" collapsed="false">
      <c r="J833" s="51"/>
    </row>
    <row r="834" customFormat="false" ht="15" hidden="false" customHeight="false" outlineLevel="0" collapsed="false">
      <c r="J834" s="51"/>
    </row>
    <row r="835" customFormat="false" ht="15" hidden="false" customHeight="false" outlineLevel="0" collapsed="false">
      <c r="J835" s="51"/>
    </row>
    <row r="836" customFormat="false" ht="15" hidden="false" customHeight="false" outlineLevel="0" collapsed="false">
      <c r="J836" s="51"/>
    </row>
    <row r="837" customFormat="false" ht="15" hidden="false" customHeight="false" outlineLevel="0" collapsed="false">
      <c r="J837" s="51"/>
    </row>
    <row r="838" customFormat="false" ht="15" hidden="false" customHeight="false" outlineLevel="0" collapsed="false">
      <c r="J838" s="51"/>
    </row>
    <row r="839" customFormat="false" ht="15" hidden="false" customHeight="false" outlineLevel="0" collapsed="false">
      <c r="J839" s="51"/>
    </row>
    <row r="840" customFormat="false" ht="15" hidden="false" customHeight="false" outlineLevel="0" collapsed="false">
      <c r="J840" s="51"/>
    </row>
    <row r="841" customFormat="false" ht="15" hidden="false" customHeight="false" outlineLevel="0" collapsed="false">
      <c r="J841" s="51"/>
    </row>
    <row r="842" customFormat="false" ht="15" hidden="false" customHeight="false" outlineLevel="0" collapsed="false">
      <c r="J842" s="51"/>
    </row>
    <row r="843" customFormat="false" ht="15" hidden="false" customHeight="false" outlineLevel="0" collapsed="false">
      <c r="J843" s="51"/>
    </row>
    <row r="844" customFormat="false" ht="15" hidden="false" customHeight="false" outlineLevel="0" collapsed="false">
      <c r="J844" s="51"/>
    </row>
    <row r="845" customFormat="false" ht="15" hidden="false" customHeight="false" outlineLevel="0" collapsed="false">
      <c r="J845" s="51"/>
    </row>
    <row r="846" customFormat="false" ht="15" hidden="false" customHeight="false" outlineLevel="0" collapsed="false">
      <c r="J846" s="51"/>
    </row>
    <row r="847" customFormat="false" ht="15" hidden="false" customHeight="false" outlineLevel="0" collapsed="false">
      <c r="J847" s="51"/>
    </row>
    <row r="848" customFormat="false" ht="15" hidden="false" customHeight="false" outlineLevel="0" collapsed="false">
      <c r="J848" s="51"/>
    </row>
    <row r="849" customFormat="false" ht="15" hidden="false" customHeight="false" outlineLevel="0" collapsed="false">
      <c r="J849" s="51"/>
    </row>
    <row r="850" customFormat="false" ht="15" hidden="false" customHeight="false" outlineLevel="0" collapsed="false">
      <c r="J850" s="51"/>
    </row>
    <row r="851" customFormat="false" ht="15" hidden="false" customHeight="false" outlineLevel="0" collapsed="false">
      <c r="J851" s="51"/>
    </row>
    <row r="852" customFormat="false" ht="15" hidden="false" customHeight="false" outlineLevel="0" collapsed="false">
      <c r="J852" s="51"/>
    </row>
    <row r="853" customFormat="false" ht="15" hidden="false" customHeight="false" outlineLevel="0" collapsed="false">
      <c r="J853" s="51"/>
    </row>
    <row r="854" customFormat="false" ht="15" hidden="false" customHeight="false" outlineLevel="0" collapsed="false">
      <c r="J854" s="51"/>
    </row>
    <row r="855" customFormat="false" ht="15" hidden="false" customHeight="false" outlineLevel="0" collapsed="false">
      <c r="J855" s="51"/>
    </row>
    <row r="856" customFormat="false" ht="15" hidden="false" customHeight="false" outlineLevel="0" collapsed="false">
      <c r="J856" s="51"/>
    </row>
    <row r="857" customFormat="false" ht="15" hidden="false" customHeight="false" outlineLevel="0" collapsed="false">
      <c r="J857" s="51"/>
    </row>
    <row r="858" customFormat="false" ht="15" hidden="false" customHeight="false" outlineLevel="0" collapsed="false">
      <c r="J858" s="51"/>
    </row>
    <row r="859" customFormat="false" ht="15" hidden="false" customHeight="false" outlineLevel="0" collapsed="false">
      <c r="J859" s="51"/>
    </row>
    <row r="860" customFormat="false" ht="15" hidden="false" customHeight="false" outlineLevel="0" collapsed="false">
      <c r="J860" s="51"/>
    </row>
    <row r="861" customFormat="false" ht="15" hidden="false" customHeight="false" outlineLevel="0" collapsed="false">
      <c r="J861" s="51"/>
    </row>
    <row r="862" customFormat="false" ht="15" hidden="false" customHeight="false" outlineLevel="0" collapsed="false">
      <c r="J862" s="51"/>
    </row>
    <row r="863" customFormat="false" ht="15" hidden="false" customHeight="false" outlineLevel="0" collapsed="false">
      <c r="J863" s="51"/>
    </row>
    <row r="864" customFormat="false" ht="15" hidden="false" customHeight="false" outlineLevel="0" collapsed="false">
      <c r="J864" s="51"/>
    </row>
    <row r="865" customFormat="false" ht="15" hidden="false" customHeight="false" outlineLevel="0" collapsed="false">
      <c r="J865" s="51"/>
    </row>
    <row r="866" customFormat="false" ht="15" hidden="false" customHeight="false" outlineLevel="0" collapsed="false">
      <c r="J866" s="51"/>
    </row>
    <row r="867" customFormat="false" ht="15" hidden="false" customHeight="false" outlineLevel="0" collapsed="false">
      <c r="J867" s="51"/>
    </row>
    <row r="868" customFormat="false" ht="15" hidden="false" customHeight="false" outlineLevel="0" collapsed="false">
      <c r="J868" s="51"/>
    </row>
    <row r="869" customFormat="false" ht="15" hidden="false" customHeight="false" outlineLevel="0" collapsed="false">
      <c r="J869" s="51"/>
    </row>
    <row r="870" customFormat="false" ht="15" hidden="false" customHeight="false" outlineLevel="0" collapsed="false">
      <c r="J870" s="51"/>
    </row>
    <row r="871" customFormat="false" ht="15" hidden="false" customHeight="false" outlineLevel="0" collapsed="false">
      <c r="J871" s="51"/>
    </row>
    <row r="872" customFormat="false" ht="15" hidden="false" customHeight="false" outlineLevel="0" collapsed="false">
      <c r="J872" s="51"/>
    </row>
    <row r="873" customFormat="false" ht="15" hidden="false" customHeight="false" outlineLevel="0" collapsed="false">
      <c r="J873" s="51"/>
    </row>
    <row r="874" customFormat="false" ht="15" hidden="false" customHeight="false" outlineLevel="0" collapsed="false">
      <c r="J874" s="51"/>
    </row>
    <row r="875" customFormat="false" ht="15" hidden="false" customHeight="false" outlineLevel="0" collapsed="false">
      <c r="J875" s="51"/>
    </row>
    <row r="876" customFormat="false" ht="15" hidden="false" customHeight="false" outlineLevel="0" collapsed="false">
      <c r="J876" s="51"/>
    </row>
    <row r="877" customFormat="false" ht="15" hidden="false" customHeight="false" outlineLevel="0" collapsed="false">
      <c r="J877" s="51"/>
    </row>
    <row r="878" customFormat="false" ht="15" hidden="false" customHeight="false" outlineLevel="0" collapsed="false">
      <c r="J878" s="51"/>
    </row>
    <row r="879" customFormat="false" ht="15" hidden="false" customHeight="false" outlineLevel="0" collapsed="false">
      <c r="J879" s="51"/>
    </row>
    <row r="880" customFormat="false" ht="15" hidden="false" customHeight="false" outlineLevel="0" collapsed="false">
      <c r="J880" s="51"/>
    </row>
    <row r="881" customFormat="false" ht="15" hidden="false" customHeight="false" outlineLevel="0" collapsed="false">
      <c r="J881" s="51"/>
    </row>
    <row r="882" customFormat="false" ht="15" hidden="false" customHeight="false" outlineLevel="0" collapsed="false">
      <c r="J882" s="51"/>
    </row>
    <row r="883" customFormat="false" ht="15" hidden="false" customHeight="false" outlineLevel="0" collapsed="false">
      <c r="J883" s="51"/>
    </row>
    <row r="884" customFormat="false" ht="15" hidden="false" customHeight="false" outlineLevel="0" collapsed="false">
      <c r="J884" s="51"/>
    </row>
    <row r="885" customFormat="false" ht="15" hidden="false" customHeight="false" outlineLevel="0" collapsed="false">
      <c r="J885" s="51"/>
    </row>
    <row r="886" customFormat="false" ht="15" hidden="false" customHeight="false" outlineLevel="0" collapsed="false">
      <c r="J886" s="51"/>
    </row>
    <row r="887" customFormat="false" ht="15" hidden="false" customHeight="false" outlineLevel="0" collapsed="false">
      <c r="J887" s="51"/>
    </row>
    <row r="888" customFormat="false" ht="15" hidden="false" customHeight="false" outlineLevel="0" collapsed="false">
      <c r="J888" s="51"/>
    </row>
    <row r="889" customFormat="false" ht="15" hidden="false" customHeight="false" outlineLevel="0" collapsed="false">
      <c r="J889" s="51"/>
    </row>
    <row r="890" customFormat="false" ht="15" hidden="false" customHeight="false" outlineLevel="0" collapsed="false">
      <c r="J890" s="51"/>
    </row>
    <row r="891" customFormat="false" ht="15" hidden="false" customHeight="false" outlineLevel="0" collapsed="false">
      <c r="J891" s="51"/>
    </row>
    <row r="892" customFormat="false" ht="15" hidden="false" customHeight="false" outlineLevel="0" collapsed="false">
      <c r="J892" s="51"/>
    </row>
    <row r="893" customFormat="false" ht="15" hidden="false" customHeight="false" outlineLevel="0" collapsed="false">
      <c r="J893" s="51"/>
    </row>
    <row r="894" customFormat="false" ht="15" hidden="false" customHeight="false" outlineLevel="0" collapsed="false">
      <c r="J894" s="51"/>
    </row>
    <row r="895" customFormat="false" ht="15" hidden="false" customHeight="false" outlineLevel="0" collapsed="false">
      <c r="J895" s="51"/>
    </row>
    <row r="896" customFormat="false" ht="15" hidden="false" customHeight="false" outlineLevel="0" collapsed="false">
      <c r="J896" s="51"/>
    </row>
    <row r="897" customFormat="false" ht="15" hidden="false" customHeight="false" outlineLevel="0" collapsed="false">
      <c r="J897" s="51"/>
    </row>
    <row r="898" customFormat="false" ht="15" hidden="false" customHeight="false" outlineLevel="0" collapsed="false">
      <c r="J898" s="51"/>
    </row>
    <row r="899" customFormat="false" ht="15" hidden="false" customHeight="false" outlineLevel="0" collapsed="false">
      <c r="J899" s="51"/>
    </row>
    <row r="900" customFormat="false" ht="15" hidden="false" customHeight="false" outlineLevel="0" collapsed="false">
      <c r="J900" s="51"/>
    </row>
    <row r="901" customFormat="false" ht="15" hidden="false" customHeight="false" outlineLevel="0" collapsed="false">
      <c r="J901" s="51"/>
    </row>
    <row r="902" customFormat="false" ht="15" hidden="false" customHeight="false" outlineLevel="0" collapsed="false">
      <c r="J902" s="51"/>
    </row>
    <row r="903" customFormat="false" ht="15" hidden="false" customHeight="false" outlineLevel="0" collapsed="false">
      <c r="J903" s="51"/>
    </row>
    <row r="904" customFormat="false" ht="15" hidden="false" customHeight="false" outlineLevel="0" collapsed="false">
      <c r="J904" s="51"/>
    </row>
    <row r="905" customFormat="false" ht="15" hidden="false" customHeight="false" outlineLevel="0" collapsed="false">
      <c r="J905" s="51"/>
    </row>
    <row r="906" customFormat="false" ht="15" hidden="false" customHeight="false" outlineLevel="0" collapsed="false">
      <c r="J906" s="51"/>
    </row>
    <row r="907" customFormat="false" ht="15" hidden="false" customHeight="false" outlineLevel="0" collapsed="false">
      <c r="J907" s="51"/>
    </row>
    <row r="908" customFormat="false" ht="15" hidden="false" customHeight="false" outlineLevel="0" collapsed="false">
      <c r="J908" s="51"/>
    </row>
    <row r="909" customFormat="false" ht="15" hidden="false" customHeight="false" outlineLevel="0" collapsed="false">
      <c r="J909" s="51"/>
    </row>
    <row r="910" customFormat="false" ht="15" hidden="false" customHeight="false" outlineLevel="0" collapsed="false">
      <c r="J910" s="51"/>
    </row>
    <row r="911" customFormat="false" ht="15" hidden="false" customHeight="false" outlineLevel="0" collapsed="false">
      <c r="J911" s="51"/>
    </row>
    <row r="912" customFormat="false" ht="15" hidden="false" customHeight="false" outlineLevel="0" collapsed="false">
      <c r="J912" s="51"/>
    </row>
    <row r="913" customFormat="false" ht="15" hidden="false" customHeight="false" outlineLevel="0" collapsed="false">
      <c r="J913" s="51"/>
    </row>
    <row r="914" customFormat="false" ht="15" hidden="false" customHeight="false" outlineLevel="0" collapsed="false">
      <c r="J914" s="51"/>
    </row>
    <row r="915" customFormat="false" ht="15" hidden="false" customHeight="false" outlineLevel="0" collapsed="false">
      <c r="J915" s="51"/>
    </row>
    <row r="916" customFormat="false" ht="15" hidden="false" customHeight="false" outlineLevel="0" collapsed="false">
      <c r="J916" s="51"/>
    </row>
    <row r="917" customFormat="false" ht="15" hidden="false" customHeight="false" outlineLevel="0" collapsed="false">
      <c r="J917" s="51"/>
    </row>
    <row r="918" customFormat="false" ht="15" hidden="false" customHeight="false" outlineLevel="0" collapsed="false">
      <c r="J918" s="51"/>
    </row>
    <row r="919" customFormat="false" ht="15" hidden="false" customHeight="false" outlineLevel="0" collapsed="false">
      <c r="J919" s="51"/>
    </row>
    <row r="920" customFormat="false" ht="15" hidden="false" customHeight="false" outlineLevel="0" collapsed="false">
      <c r="J920" s="51"/>
    </row>
    <row r="921" customFormat="false" ht="15" hidden="false" customHeight="false" outlineLevel="0" collapsed="false">
      <c r="J921" s="51"/>
    </row>
    <row r="922" customFormat="false" ht="15" hidden="false" customHeight="false" outlineLevel="0" collapsed="false">
      <c r="J922" s="51"/>
    </row>
    <row r="923" customFormat="false" ht="15" hidden="false" customHeight="false" outlineLevel="0" collapsed="false">
      <c r="J923" s="51"/>
    </row>
    <row r="924" customFormat="false" ht="15" hidden="false" customHeight="false" outlineLevel="0" collapsed="false">
      <c r="J924" s="51"/>
    </row>
    <row r="925" customFormat="false" ht="15" hidden="false" customHeight="false" outlineLevel="0" collapsed="false">
      <c r="J925" s="51"/>
    </row>
    <row r="926" customFormat="false" ht="15" hidden="false" customHeight="false" outlineLevel="0" collapsed="false">
      <c r="J926" s="51"/>
    </row>
    <row r="927" customFormat="false" ht="15" hidden="false" customHeight="false" outlineLevel="0" collapsed="false">
      <c r="J927" s="51"/>
    </row>
    <row r="928" customFormat="false" ht="15" hidden="false" customHeight="false" outlineLevel="0" collapsed="false">
      <c r="J928" s="51"/>
    </row>
    <row r="929" customFormat="false" ht="15" hidden="false" customHeight="false" outlineLevel="0" collapsed="false">
      <c r="J929" s="51"/>
    </row>
    <row r="930" customFormat="false" ht="15" hidden="false" customHeight="false" outlineLevel="0" collapsed="false">
      <c r="J930" s="51"/>
    </row>
    <row r="931" customFormat="false" ht="15" hidden="false" customHeight="false" outlineLevel="0" collapsed="false">
      <c r="J931" s="51"/>
    </row>
    <row r="932" customFormat="false" ht="15" hidden="false" customHeight="false" outlineLevel="0" collapsed="false">
      <c r="J932" s="51"/>
    </row>
    <row r="933" customFormat="false" ht="15" hidden="false" customHeight="false" outlineLevel="0" collapsed="false">
      <c r="J933" s="51"/>
    </row>
    <row r="934" customFormat="false" ht="15" hidden="false" customHeight="false" outlineLevel="0" collapsed="false">
      <c r="J934" s="51"/>
    </row>
    <row r="935" customFormat="false" ht="15" hidden="false" customHeight="false" outlineLevel="0" collapsed="false">
      <c r="J935" s="51"/>
    </row>
    <row r="936" customFormat="false" ht="15" hidden="false" customHeight="false" outlineLevel="0" collapsed="false">
      <c r="J936" s="51"/>
    </row>
    <row r="937" customFormat="false" ht="15" hidden="false" customHeight="false" outlineLevel="0" collapsed="false">
      <c r="J937" s="51"/>
    </row>
    <row r="938" customFormat="false" ht="15" hidden="false" customHeight="false" outlineLevel="0" collapsed="false">
      <c r="J938" s="51"/>
    </row>
  </sheetData>
  <autoFilter ref="B2:J623"/>
  <conditionalFormatting sqref="G631:G65536 G1:G2">
    <cfRule type="expression" priority="2" aboveAverage="0" equalAverage="0" bottom="0" percent="0" rank="0" text="" dxfId="4">
      <formula>AND(COUNTIF($G$631:$G$65536,G631)+COUNTIF($G$1:$G$2,G631)&gt;1,NOT(ISBLANK(G631)))</formula>
    </cfRule>
  </conditionalFormatting>
  <conditionalFormatting sqref="G624">
    <cfRule type="expression" priority="3" aboveAverage="0" equalAverage="0" bottom="0" percent="0" rank="0" text="" dxfId="5">
      <formula>AND(COUNTIF($G$624:$G$624,G624)&gt;1,NOT(ISBLANK(G624)))</formula>
    </cfRule>
  </conditionalFormatting>
  <conditionalFormatting sqref="G624">
    <cfRule type="expression" priority="4" aboveAverage="0" equalAverage="0" bottom="0" percent="0" rank="0" text="" dxfId="6">
      <formula>AND(COUNTIF($G$624:$G$624,G624)&gt;1,NOT(ISBLANK(G624)))</formula>
    </cfRule>
  </conditionalFormatting>
  <conditionalFormatting sqref="G624">
    <cfRule type="expression" priority="5" aboveAverage="0" equalAverage="0" bottom="0" percent="0" rank="0" text="" dxfId="7">
      <formula>AND(COUNTIF($G$624:$G$624,G624)&gt;1,NOT(ISBLANK(G62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0-14T20:48:29Z</dcterms:modified>
  <cp:revision>0</cp:revision>
  <dc:subject/>
  <dc:title/>
</cp:coreProperties>
</file>