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IATICOS!$A$1:$C$38</definedName>
    <definedName function="false" hidden="false" name="SNP" vbProcedure="false">[2]Octubre!$C$12:$E$45</definedName>
    <definedName function="false" hidden="false" name="SNPMES1" vbProcedure="false">[3]Hoja5!$C$12:$E$45</definedName>
    <definedName function="false" hidden="false" name="SNPMES2" vbProcedure="false">[3]Hoja5!$C$12:$E$45</definedName>
    <definedName function="false" hidden="false" name="SNPMES3" vbProcedure="false">[3]Hoja5!$C$12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ASTOS DE VIATICOS 2011</t>
  </si>
  <si>
    <t xml:space="preserve">PERIODO SEGUNDO TRIMESTRE</t>
  </si>
  <si>
    <t xml:space="preserve">DEPENDENCIA</t>
  </si>
  <si>
    <t xml:space="preserve">CANT. DE</t>
  </si>
  <si>
    <t xml:space="preserve">IMPORTE  S/.</t>
  </si>
  <si>
    <t xml:space="preserve">PLANILLAS</t>
  </si>
  <si>
    <t xml:space="preserve">COMUNICACIONES</t>
  </si>
  <si>
    <t xml:space="preserve">CONSEJO NACIONAL DE SALUD SECCOR</t>
  </si>
  <si>
    <t xml:space="preserve">DIRECCION DE LA OFICINA GENERAL DE ADMINISTRACION</t>
  </si>
  <si>
    <t xml:space="preserve">CONTROL INSTITUCIONAL </t>
  </si>
  <si>
    <t xml:space="preserve">COOPEACION INTERNACIONAL</t>
  </si>
  <si>
    <t xml:space="preserve">D.G.G.D.R.H.</t>
  </si>
  <si>
    <t xml:space="preserve">DEFENSA NACIONAL</t>
  </si>
  <si>
    <t xml:space="preserve">DESCENTRALIZACION</t>
  </si>
  <si>
    <t xml:space="preserve">DESPACHO MINISTERIAL</t>
  </si>
  <si>
    <t xml:space="preserve">DESAPACHO VICEMINISTERIAL</t>
  </si>
  <si>
    <t xml:space="preserve">DIGEMID</t>
  </si>
  <si>
    <t xml:space="preserve">DIGESA </t>
  </si>
  <si>
    <t xml:space="preserve">DIGIEM</t>
  </si>
  <si>
    <t xml:space="preserve">DIRECCION DE ESTADISTICA E INFORMATICA </t>
  </si>
  <si>
    <t xml:space="preserve">DIRECCION DE RECURSOS HUMANO </t>
  </si>
  <si>
    <t xml:space="preserve">DIRECCION DE SALUD DE LAS PERSONAS</t>
  </si>
  <si>
    <t xml:space="preserve">OFIC. ECONOMIA</t>
  </si>
  <si>
    <t xml:space="preserve">EPIDEMIOLOGIA </t>
  </si>
  <si>
    <t xml:space="preserve">LOGISTICA </t>
  </si>
  <si>
    <t xml:space="preserve">ONDT - ORGANIZACIÓN NACIONAL DE DONACION Y TRANSPLANTE </t>
  </si>
  <si>
    <t xml:space="preserve">PLANEAMIENTO Y PRESUPUESTO</t>
  </si>
  <si>
    <t xml:space="preserve">PROMOCION DE LA SALUD</t>
  </si>
  <si>
    <t xml:space="preserve">SECRETARIA GENERAL </t>
  </si>
  <si>
    <t xml:space="preserve">DEFENSORIA Y TRANSPARENCIA</t>
  </si>
  <si>
    <t xml:space="preserve">TOTAL II TRIMESTRE 2011</t>
  </si>
  <si>
    <t xml:space="preserve">TOTAL TRIMESTRE ANTERIOR </t>
  </si>
  <si>
    <t xml:space="preserve">VARIACIÓN VS TRIMESTRE ANTERIOR</t>
  </si>
  <si>
    <t xml:space="preserve">%</t>
  </si>
  <si>
    <t xml:space="preserve">Datos Recopilados SIGA y el B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078640</xdr:colOff>
      <xdr:row>2</xdr:row>
      <xdr:rowOff>66600</xdr:rowOff>
    </xdr:to>
    <xdr:pic>
      <xdr:nvPicPr>
        <xdr:cNvPr id="0" name="Picture 3" descr="OGA"/>
        <xdr:cNvPicPr/>
      </xdr:nvPicPr>
      <xdr:blipFill>
        <a:blip r:embed="rId1"/>
        <a:stretch/>
      </xdr:blipFill>
      <xdr:spPr>
        <a:xfrm>
          <a:off x="0" y="47520"/>
          <a:ext cx="20786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Octubre-Diciembre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ftp2.minsa.gob.pe/Documents%20and%20Settings%5Cstellor%5CConfiguraci&#243;n%20local%5CArchivos%20temporales%20de%20Internet%5COLK9%5CDocuments%20and%20Settings%5Ccormeno%5CConfiguraci&#243;n%20local%5CArchivos%20temporales%20de%20Internet%5COLK16D0%5C02.%20SNP%20Julio-Setiembr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ubre"/>
      <sheetName val="Noviembre"/>
      <sheetName val="Diciembre"/>
      <sheetName val="Resumen 4to trim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io"/>
      <sheetName val="Agosto"/>
      <sheetName val="Setiembre"/>
      <sheetName val="Resumen"/>
      <sheetName val="COMBUSTIBLE"/>
      <sheetName val="GASTOS VEHICULARES"/>
      <sheetName val="Hoja5"/>
      <sheetName val="SERVICIO ENERGIA ELECTRICA"/>
      <sheetName val="SERVICIO AG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7" activeCellId="0" sqref="Y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true" hidden="false" outlineLevel="0" max="4" min="4" style="1" width="2.13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/>
      <c r="B1" s="2"/>
      <c r="C1" s="2"/>
    </row>
    <row r="2" customFormat="false" ht="12" hidden="false" customHeight="false" outlineLevel="0" collapsed="false">
      <c r="A2" s="2"/>
      <c r="B2" s="2"/>
      <c r="C2" s="2"/>
    </row>
    <row r="3" customFormat="false" ht="12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4" t="s">
        <v>0</v>
      </c>
      <c r="B4" s="4"/>
      <c r="C4" s="4"/>
    </row>
    <row r="5" customFormat="false" ht="15.75" hidden="false" customHeight="false" outlineLevel="0" collapsed="false">
      <c r="A5" s="5" t="s">
        <v>1</v>
      </c>
      <c r="B5" s="5"/>
      <c r="C5" s="5"/>
    </row>
    <row r="6" customFormat="false" ht="16.5" hidden="false" customHeight="false" outlineLevel="0" collapsed="false">
      <c r="A6" s="5"/>
      <c r="B6" s="5"/>
      <c r="C6" s="5"/>
    </row>
    <row r="7" customFormat="false" ht="20.1" hidden="false" customHeight="true" outlineLevel="0" collapsed="false">
      <c r="A7" s="6" t="s">
        <v>2</v>
      </c>
      <c r="B7" s="7" t="s">
        <v>3</v>
      </c>
      <c r="C7" s="8" t="s">
        <v>4</v>
      </c>
    </row>
    <row r="8" customFormat="false" ht="20.1" hidden="false" customHeight="true" outlineLevel="0" collapsed="false">
      <c r="A8" s="6"/>
      <c r="B8" s="9" t="s">
        <v>5</v>
      </c>
      <c r="C8" s="8"/>
    </row>
    <row r="9" s="13" customFormat="true" ht="20.1" hidden="false" customHeight="true" outlineLevel="0" collapsed="false">
      <c r="A9" s="10" t="s">
        <v>6</v>
      </c>
      <c r="B9" s="11" t="n">
        <v>35</v>
      </c>
      <c r="C9" s="12" t="n">
        <v>22083</v>
      </c>
    </row>
    <row r="10" s="13" customFormat="true" ht="20.1" hidden="false" customHeight="true" outlineLevel="0" collapsed="false">
      <c r="A10" s="10" t="s">
        <v>7</v>
      </c>
      <c r="B10" s="11" t="n">
        <v>16</v>
      </c>
      <c r="C10" s="12" t="n">
        <v>11348</v>
      </c>
    </row>
    <row r="11" s="13" customFormat="true" ht="20.1" hidden="false" customHeight="true" outlineLevel="0" collapsed="false">
      <c r="A11" s="10" t="s">
        <v>8</v>
      </c>
      <c r="B11" s="11" t="n">
        <v>5</v>
      </c>
      <c r="C11" s="12" t="n">
        <v>3222</v>
      </c>
    </row>
    <row r="12" s="13" customFormat="true" ht="20.1" hidden="false" customHeight="true" outlineLevel="0" collapsed="false">
      <c r="A12" s="10" t="s">
        <v>9</v>
      </c>
      <c r="B12" s="11" t="n">
        <v>8</v>
      </c>
      <c r="C12" s="12" t="n">
        <v>7648</v>
      </c>
    </row>
    <row r="13" s="13" customFormat="true" ht="20.1" hidden="false" customHeight="true" outlineLevel="0" collapsed="false">
      <c r="A13" s="10" t="s">
        <v>10</v>
      </c>
      <c r="B13" s="11" t="n">
        <v>19</v>
      </c>
      <c r="C13" s="12" t="n">
        <v>15319</v>
      </c>
    </row>
    <row r="14" s="13" customFormat="true" ht="20.1" hidden="false" customHeight="true" outlineLevel="0" collapsed="false">
      <c r="A14" s="10" t="s">
        <v>11</v>
      </c>
      <c r="B14" s="11" t="n">
        <v>130</v>
      </c>
      <c r="C14" s="12" t="n">
        <v>118285</v>
      </c>
    </row>
    <row r="15" s="13" customFormat="true" ht="20.1" hidden="false" customHeight="true" outlineLevel="0" collapsed="false">
      <c r="A15" s="10" t="s">
        <v>12</v>
      </c>
      <c r="B15" s="11" t="n">
        <v>35</v>
      </c>
      <c r="C15" s="12" t="n">
        <v>26056</v>
      </c>
    </row>
    <row r="16" s="13" customFormat="true" ht="20.1" hidden="false" customHeight="true" outlineLevel="0" collapsed="false">
      <c r="A16" s="10" t="s">
        <v>13</v>
      </c>
      <c r="B16" s="11" t="n">
        <v>75</v>
      </c>
      <c r="C16" s="12" t="n">
        <v>58538</v>
      </c>
    </row>
    <row r="17" s="13" customFormat="true" ht="20.1" hidden="false" customHeight="true" outlineLevel="0" collapsed="false">
      <c r="A17" s="10" t="s">
        <v>14</v>
      </c>
      <c r="B17" s="11" t="n">
        <v>32</v>
      </c>
      <c r="C17" s="12" t="n">
        <v>13402.5</v>
      </c>
    </row>
    <row r="18" s="13" customFormat="true" ht="20.1" hidden="false" customHeight="true" outlineLevel="0" collapsed="false">
      <c r="A18" s="10" t="s">
        <v>15</v>
      </c>
      <c r="B18" s="11" t="n">
        <v>13</v>
      </c>
      <c r="C18" s="12" t="n">
        <v>13201</v>
      </c>
    </row>
    <row r="19" s="13" customFormat="true" ht="20.1" hidden="false" customHeight="true" outlineLevel="0" collapsed="false">
      <c r="A19" s="10" t="s">
        <v>16</v>
      </c>
      <c r="B19" s="11" t="n">
        <v>100</v>
      </c>
      <c r="C19" s="12" t="n">
        <v>164706.07</v>
      </c>
    </row>
    <row r="20" s="13" customFormat="true" ht="20.1" hidden="false" customHeight="true" outlineLevel="0" collapsed="false">
      <c r="A20" s="10" t="s">
        <v>17</v>
      </c>
      <c r="B20" s="11" t="n">
        <v>128</v>
      </c>
      <c r="C20" s="12" t="n">
        <v>96670</v>
      </c>
    </row>
    <row r="21" s="13" customFormat="true" ht="20.1" hidden="false" customHeight="true" outlineLevel="0" collapsed="false">
      <c r="A21" s="10" t="s">
        <v>18</v>
      </c>
      <c r="B21" s="11" t="n">
        <v>154</v>
      </c>
      <c r="C21" s="12" t="n">
        <v>100383</v>
      </c>
    </row>
    <row r="22" s="13" customFormat="true" ht="20.1" hidden="false" customHeight="true" outlineLevel="0" collapsed="false">
      <c r="A22" s="10" t="s">
        <v>19</v>
      </c>
      <c r="B22" s="11" t="n">
        <v>45</v>
      </c>
      <c r="C22" s="12" t="n">
        <v>34826</v>
      </c>
    </row>
    <row r="23" s="13" customFormat="true" ht="20.1" hidden="false" customHeight="true" outlineLevel="0" collapsed="false">
      <c r="A23" s="10" t="s">
        <v>20</v>
      </c>
      <c r="B23" s="11" t="n">
        <v>15</v>
      </c>
      <c r="C23" s="12" t="n">
        <v>13082</v>
      </c>
    </row>
    <row r="24" s="13" customFormat="true" ht="20.1" hidden="false" customHeight="true" outlineLevel="0" collapsed="false">
      <c r="A24" s="10" t="s">
        <v>21</v>
      </c>
      <c r="B24" s="11" t="n">
        <v>1232</v>
      </c>
      <c r="C24" s="12" t="n">
        <v>1068399</v>
      </c>
    </row>
    <row r="25" s="13" customFormat="true" ht="20.1" hidden="false" customHeight="true" outlineLevel="0" collapsed="false">
      <c r="A25" s="10" t="s">
        <v>22</v>
      </c>
      <c r="B25" s="11" t="n">
        <v>28</v>
      </c>
      <c r="C25" s="12" t="n">
        <v>26556</v>
      </c>
    </row>
    <row r="26" s="13" customFormat="true" ht="20.1" hidden="false" customHeight="true" outlineLevel="0" collapsed="false">
      <c r="A26" s="10" t="s">
        <v>23</v>
      </c>
      <c r="B26" s="11" t="n">
        <v>181</v>
      </c>
      <c r="C26" s="12" t="n">
        <v>154096</v>
      </c>
    </row>
    <row r="27" s="13" customFormat="true" ht="20.1" hidden="false" customHeight="true" outlineLevel="0" collapsed="false">
      <c r="A27" s="10" t="s">
        <v>24</v>
      </c>
      <c r="B27" s="11" t="n">
        <v>123</v>
      </c>
      <c r="C27" s="12" t="n">
        <v>94852.5</v>
      </c>
    </row>
    <row r="28" s="13" customFormat="true" ht="20.1" hidden="false" customHeight="true" outlineLevel="0" collapsed="false">
      <c r="A28" s="14" t="s">
        <v>25</v>
      </c>
      <c r="B28" s="11" t="n">
        <v>10</v>
      </c>
      <c r="C28" s="12" t="n">
        <v>6702</v>
      </c>
    </row>
    <row r="29" s="13" customFormat="true" ht="20.1" hidden="false" customHeight="true" outlineLevel="0" collapsed="false">
      <c r="A29" s="10" t="s">
        <v>26</v>
      </c>
      <c r="B29" s="11" t="n">
        <v>86</v>
      </c>
      <c r="C29" s="12" t="n">
        <v>64832</v>
      </c>
    </row>
    <row r="30" s="13" customFormat="true" ht="20.1" hidden="false" customHeight="true" outlineLevel="0" collapsed="false">
      <c r="A30" s="10" t="s">
        <v>27</v>
      </c>
      <c r="B30" s="11" t="n">
        <v>401</v>
      </c>
      <c r="C30" s="12" t="n">
        <v>254370</v>
      </c>
    </row>
    <row r="31" s="13" customFormat="true" ht="20.1" hidden="false" customHeight="true" outlineLevel="0" collapsed="false">
      <c r="A31" s="10" t="s">
        <v>28</v>
      </c>
      <c r="B31" s="11" t="n">
        <v>2</v>
      </c>
      <c r="C31" s="12" t="n">
        <v>1830</v>
      </c>
    </row>
    <row r="32" s="13" customFormat="true" ht="20.1" hidden="false" customHeight="true" outlineLevel="0" collapsed="false">
      <c r="A32" s="10" t="s">
        <v>29</v>
      </c>
      <c r="B32" s="11" t="n">
        <v>14</v>
      </c>
      <c r="C32" s="12" t="n">
        <v>9994</v>
      </c>
    </row>
    <row r="33" customFormat="false" ht="20.1" hidden="false" customHeight="true" outlineLevel="0" collapsed="false">
      <c r="A33" s="15"/>
      <c r="B33" s="16"/>
      <c r="C33" s="17"/>
    </row>
    <row r="34" customFormat="false" ht="20.1" hidden="false" customHeight="true" outlineLevel="0" collapsed="false">
      <c r="A34" s="18" t="s">
        <v>30</v>
      </c>
      <c r="B34" s="19" t="n">
        <f aca="false">SUM(B9:B33)</f>
        <v>2887</v>
      </c>
      <c r="C34" s="20" t="n">
        <f aca="false">SUM(C9:C33)</f>
        <v>2380401.07</v>
      </c>
      <c r="F34" s="21"/>
    </row>
    <row r="35" customFormat="false" ht="20.1" hidden="false" customHeight="true" outlineLevel="0" collapsed="false">
      <c r="A35" s="22" t="s">
        <v>31</v>
      </c>
      <c r="B35" s="23" t="n">
        <v>1636</v>
      </c>
      <c r="C35" s="24" t="n">
        <v>1443845.32</v>
      </c>
      <c r="E35" s="25"/>
      <c r="F35" s="26"/>
    </row>
    <row r="36" customFormat="false" ht="20.1" hidden="false" customHeight="true" outlineLevel="0" collapsed="false">
      <c r="A36" s="22" t="s">
        <v>32</v>
      </c>
      <c r="B36" s="23" t="n">
        <f aca="false">B34-B35</f>
        <v>1251</v>
      </c>
      <c r="C36" s="24" t="n">
        <f aca="false">C34-C35</f>
        <v>936555.75</v>
      </c>
      <c r="E36" s="25"/>
      <c r="F36" s="26"/>
    </row>
    <row r="37" customFormat="false" ht="20.1" hidden="false" customHeight="true" outlineLevel="0" collapsed="false">
      <c r="A37" s="22" t="s">
        <v>33</v>
      </c>
      <c r="B37" s="27" t="n">
        <f aca="false">(B34/B35)-1</f>
        <v>0.764669926650367</v>
      </c>
      <c r="C37" s="28" t="n">
        <f aca="false">(C34/C35)-1</f>
        <v>0.64865379762425</v>
      </c>
      <c r="E37" s="29"/>
      <c r="F37" s="29"/>
    </row>
    <row r="38" customFormat="false" ht="20.1" hidden="false" customHeight="true" outlineLevel="0" collapsed="false">
      <c r="A38" s="30" t="s">
        <v>34</v>
      </c>
      <c r="B38" s="31"/>
      <c r="C38" s="32"/>
    </row>
    <row r="39" customFormat="false" ht="20.1" hidden="false" customHeight="true" outlineLevel="0" collapsed="false"/>
  </sheetData>
  <mergeCells count="6">
    <mergeCell ref="A1:C1"/>
    <mergeCell ref="A2:C2"/>
    <mergeCell ref="A4:C4"/>
    <mergeCell ref="A5:C5"/>
    <mergeCell ref="A7:A8"/>
    <mergeCell ref="C7:C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7:12:53Z</dcterms:created>
  <dc:creator>htrillod</dc:creator>
  <dc:description/>
  <dc:language>en-US</dc:language>
  <cp:lastModifiedBy>htrillod</cp:lastModifiedBy>
  <dcterms:modified xsi:type="dcterms:W3CDTF">2011-10-11T17:13:13Z</dcterms:modified>
  <cp:revision>0</cp:revision>
  <dc:subject/>
  <dc:title/>
</cp:coreProperties>
</file>