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3"/>
  </bookViews>
  <sheets>
    <sheet name="FORMATO N.01" sheetId="1" state="visible" r:id="rId2"/>
    <sheet name="FORMATO N. 02" sheetId="2" state="visible" r:id="rId3"/>
    <sheet name="FORMATO N°4" sheetId="3" state="visible" r:id="rId4"/>
    <sheet name="FORMATO Nº. 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FORMATO Nº. 01</t>
  </si>
  <si>
    <t xml:space="preserve">CONSUMO DE AGUA POTABLE</t>
  </si>
  <si>
    <t xml:space="preserve">TIPO DE TARIFA</t>
  </si>
  <si>
    <t xml:space="preserve">TIPO DE FACTURACION LECTURA</t>
  </si>
  <si>
    <t xml:space="preserve">MES</t>
  </si>
  <si>
    <t xml:space="preserve">Nº trabajadores</t>
  </si>
  <si>
    <t xml:space="preserve">consumo de agua M3</t>
  </si>
  <si>
    <t xml:space="preserve">IMPORTE S/</t>
  </si>
  <si>
    <t xml:space="preserve">ENERO</t>
  </si>
  <si>
    <t xml:space="preserve">19,976,51</t>
  </si>
  <si>
    <t xml:space="preserve">FEBRERO</t>
  </si>
  <si>
    <t xml:space="preserve">35,706,73</t>
  </si>
  <si>
    <t xml:space="preserve">MARZO</t>
  </si>
  <si>
    <t xml:space="preserve">28,799,86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l monto correspondiente al mes de junio es aproximado debido a los periodos de facturación</t>
  </si>
  <si>
    <t xml:space="preserve">FORMATO Nº. 02</t>
  </si>
  <si>
    <t xml:space="preserve">CONSUMO DE ENERGIA</t>
  </si>
  <si>
    <t xml:space="preserve">Nº. De TRABAJADORES</t>
  </si>
  <si>
    <t xml:space="preserve">SUB TOTAL DEL MES      S/</t>
  </si>
  <si>
    <t xml:space="preserve">CONSUMO DE ENERGIA (Kw/h)</t>
  </si>
  <si>
    <t xml:space="preserve">209,963,40</t>
  </si>
  <si>
    <t xml:space="preserve">229,143,20</t>
  </si>
  <si>
    <t xml:space="preserve">213,591,50</t>
  </si>
  <si>
    <t xml:space="preserve">FORMATO N°4</t>
  </si>
  <si>
    <t xml:space="preserve">CONSUMO DE COMBUSTIBLE</t>
  </si>
  <si>
    <t xml:space="preserve">90 octanos</t>
  </si>
  <si>
    <t xml:space="preserve">97 octanos</t>
  </si>
  <si>
    <t xml:space="preserve">DIESEL</t>
  </si>
  <si>
    <t xml:space="preserve">GNV</t>
  </si>
  <si>
    <t xml:space="preserve">GLP</t>
  </si>
  <si>
    <t xml:space="preserve">SOLES</t>
  </si>
  <si>
    <t xml:space="preserve">GALONES</t>
  </si>
  <si>
    <t xml:space="preserve">M3</t>
  </si>
  <si>
    <t xml:space="preserve">LITROS</t>
  </si>
  <si>
    <t xml:space="preserve">Enero</t>
  </si>
  <si>
    <t xml:space="preserve">Febre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ORMATO Nº. 05</t>
  </si>
  <si>
    <t xml:space="preserve">LINEA DE BASE</t>
  </si>
  <si>
    <t xml:space="preserve">COMBUSTIBLE</t>
  </si>
  <si>
    <t xml:space="preserve">CONSUMO DE AGUA</t>
  </si>
  <si>
    <t xml:space="preserve">GL</t>
  </si>
  <si>
    <t xml:space="preserve">S/</t>
  </si>
  <si>
    <t xml:space="preserve">S/.</t>
  </si>
  <si>
    <t xml:space="preserve">LT</t>
  </si>
  <si>
    <t xml:space="preserve">KWS</t>
  </si>
  <si>
    <t xml:space="preserve">Febrero</t>
  </si>
  <si>
    <t xml:space="preserve">Mayo</t>
  </si>
  <si>
    <t xml:space="preserve">TOTAL S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"/>
    <numFmt numFmtId="167" formatCode="_-* #,##0.00\ _€_-;\-* #,##0.00\ _€_-;_-* \-??\ _€_-;_-@_-"/>
    <numFmt numFmtId="168" formatCode="[$-409]mmm\-yy"/>
    <numFmt numFmtId="169" formatCode="&quot;S/. &quot;#,##0.00;[RED]&quot;S/. -&quot;#,##0.00"/>
    <numFmt numFmtId="170" formatCode="&quot;S/.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1.56"/>
    <col collapsed="false" customWidth="true" hidden="false" outlineLevel="0" max="4" min="4" style="0" width="30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4" t="s">
        <v>1</v>
      </c>
      <c r="B6" s="4"/>
      <c r="C6" s="4"/>
      <c r="D6" s="4"/>
    </row>
    <row r="7" customFormat="false" ht="15" hidden="false" customHeight="true" outlineLevel="0" collapsed="false">
      <c r="A7" s="5" t="s">
        <v>2</v>
      </c>
      <c r="B7" s="5"/>
      <c r="C7" s="5"/>
      <c r="D7" s="5" t="s">
        <v>3</v>
      </c>
    </row>
    <row r="8" customFormat="false" ht="1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5" hidden="false" customHeight="false" outlineLevel="0" collapsed="false">
      <c r="A9" s="3" t="s">
        <v>8</v>
      </c>
      <c r="B9" s="6" t="n">
        <v>2.601</v>
      </c>
      <c r="C9" s="7" t="n">
        <v>6231</v>
      </c>
      <c r="D9" s="8" t="s">
        <v>9</v>
      </c>
    </row>
    <row r="10" customFormat="false" ht="15" hidden="false" customHeight="false" outlineLevel="0" collapsed="false">
      <c r="A10" s="3" t="s">
        <v>10</v>
      </c>
      <c r="B10" s="6" t="n">
        <v>2.601</v>
      </c>
      <c r="C10" s="7" t="n">
        <v>12230</v>
      </c>
      <c r="D10" s="8" t="s">
        <v>11</v>
      </c>
    </row>
    <row r="11" customFormat="false" ht="15" hidden="false" customHeight="false" outlineLevel="0" collapsed="false">
      <c r="A11" s="3" t="s">
        <v>12</v>
      </c>
      <c r="B11" s="6" t="n">
        <v>2.601</v>
      </c>
      <c r="C11" s="7" t="n">
        <v>8875</v>
      </c>
      <c r="D11" s="8" t="s">
        <v>13</v>
      </c>
    </row>
    <row r="12" customFormat="false" ht="15" hidden="false" customHeight="false" outlineLevel="0" collapsed="false">
      <c r="A12" s="3" t="s">
        <v>14</v>
      </c>
      <c r="B12" s="6" t="n">
        <v>2.601</v>
      </c>
      <c r="C12" s="9" t="n">
        <v>11262</v>
      </c>
      <c r="D12" s="10" t="n">
        <v>36245.78</v>
      </c>
    </row>
    <row r="13" customFormat="false" ht="15" hidden="false" customHeight="false" outlineLevel="0" collapsed="false">
      <c r="A13" s="3" t="s">
        <v>15</v>
      </c>
      <c r="B13" s="6" t="n">
        <v>2.601</v>
      </c>
      <c r="C13" s="9" t="n">
        <v>8985</v>
      </c>
      <c r="D13" s="10" t="n">
        <v>30629.47</v>
      </c>
    </row>
    <row r="14" customFormat="false" ht="15" hidden="false" customHeight="false" outlineLevel="0" collapsed="false">
      <c r="A14" s="3" t="s">
        <v>16</v>
      </c>
      <c r="B14" s="6" t="n">
        <v>2.601</v>
      </c>
      <c r="C14" s="9" t="n">
        <v>2534</v>
      </c>
      <c r="D14" s="10" t="n">
        <v>7197.81</v>
      </c>
    </row>
    <row r="15" customFormat="false" ht="15" hidden="false" customHeight="false" outlineLevel="0" collapsed="false">
      <c r="A15" s="3" t="s">
        <v>17</v>
      </c>
      <c r="B15" s="6" t="n">
        <v>2.601</v>
      </c>
      <c r="C15" s="11"/>
      <c r="D15" s="12"/>
    </row>
    <row r="16" customFormat="false" ht="15" hidden="false" customHeight="false" outlineLevel="0" collapsed="false">
      <c r="A16" s="3" t="s">
        <v>18</v>
      </c>
      <c r="B16" s="6" t="n">
        <v>2.601</v>
      </c>
      <c r="C16" s="11"/>
      <c r="D16" s="12"/>
    </row>
    <row r="17" customFormat="false" ht="15" hidden="false" customHeight="false" outlineLevel="0" collapsed="false">
      <c r="A17" s="3" t="s">
        <v>19</v>
      </c>
      <c r="B17" s="6" t="n">
        <v>2.601</v>
      </c>
      <c r="C17" s="11"/>
      <c r="D17" s="12"/>
    </row>
    <row r="18" customFormat="false" ht="15" hidden="false" customHeight="false" outlineLevel="0" collapsed="false">
      <c r="A18" s="3" t="s">
        <v>20</v>
      </c>
      <c r="B18" s="6" t="n">
        <v>2.601</v>
      </c>
      <c r="C18" s="11"/>
      <c r="D18" s="12"/>
    </row>
    <row r="19" customFormat="false" ht="15" hidden="false" customHeight="false" outlineLevel="0" collapsed="false">
      <c r="A19" s="3" t="s">
        <v>21</v>
      </c>
      <c r="B19" s="6" t="n">
        <v>2.601</v>
      </c>
      <c r="C19" s="11"/>
      <c r="D19" s="12"/>
    </row>
    <row r="20" customFormat="false" ht="15" hidden="false" customHeight="false" outlineLevel="0" collapsed="false">
      <c r="A20" s="3" t="s">
        <v>22</v>
      </c>
      <c r="B20" s="6" t="n">
        <v>2.601</v>
      </c>
      <c r="C20" s="11"/>
      <c r="D20" s="12"/>
    </row>
    <row r="23" customFormat="false" ht="15" hidden="false" customHeight="false" outlineLevel="0" collapsed="false">
      <c r="A23" s="0" t="s">
        <v>23</v>
      </c>
    </row>
  </sheetData>
  <mergeCells count="4">
    <mergeCell ref="A2:D3"/>
    <mergeCell ref="A4:D4"/>
    <mergeCell ref="A6:D6"/>
    <mergeCell ref="A7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0.85"/>
    <col collapsed="false" customWidth="true" hidden="false" outlineLevel="0" max="4" min="4" style="0" width="13.14"/>
    <col collapsed="false" customWidth="true" hidden="false" outlineLevel="0" max="5" min="5" style="0" width="6.13"/>
  </cols>
  <sheetData>
    <row r="2" customFormat="false" ht="15" hidden="false" customHeight="true" outlineLevel="0" collapsed="false">
      <c r="A2" s="1" t="s">
        <v>24</v>
      </c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" t="s">
        <v>25</v>
      </c>
      <c r="B4" s="2"/>
      <c r="C4" s="2"/>
      <c r="D4" s="2"/>
      <c r="E4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</row>
    <row r="7" customFormat="false" ht="15" hidden="false" customHeight="true" outlineLevel="0" collapsed="false">
      <c r="A7" s="2" t="s">
        <v>2</v>
      </c>
      <c r="B7" s="2"/>
      <c r="C7" s="2"/>
      <c r="D7" s="2"/>
      <c r="E7" s="2"/>
    </row>
    <row r="8" customFormat="false" ht="15" hidden="false" customHeight="true" outlineLevel="0" collapsed="false">
      <c r="A8" s="13" t="s">
        <v>4</v>
      </c>
      <c r="B8" s="13" t="s">
        <v>26</v>
      </c>
      <c r="C8" s="13" t="s">
        <v>27</v>
      </c>
      <c r="D8" s="13" t="s">
        <v>28</v>
      </c>
      <c r="E8" s="13"/>
    </row>
    <row r="9" customFormat="false" ht="15" hidden="false" customHeight="false" outlineLevel="0" collapsed="false">
      <c r="A9" s="13"/>
      <c r="B9" s="13"/>
      <c r="C9" s="13"/>
      <c r="D9" s="13"/>
      <c r="E9" s="13"/>
    </row>
    <row r="10" customFormat="false" ht="15" hidden="false" customHeight="false" outlineLevel="0" collapsed="false">
      <c r="A10" s="3" t="s">
        <v>8</v>
      </c>
      <c r="B10" s="6" t="n">
        <v>2.601</v>
      </c>
      <c r="C10" s="8" t="n">
        <v>67840.51</v>
      </c>
      <c r="D10" s="8" t="s">
        <v>29</v>
      </c>
      <c r="E10" s="8"/>
    </row>
    <row r="11" customFormat="false" ht="15" hidden="false" customHeight="false" outlineLevel="0" collapsed="false">
      <c r="A11" s="3" t="s">
        <v>10</v>
      </c>
      <c r="B11" s="6" t="n">
        <v>2.601</v>
      </c>
      <c r="C11" s="8" t="n">
        <v>74752.2</v>
      </c>
      <c r="D11" s="8" t="s">
        <v>30</v>
      </c>
      <c r="E11" s="8"/>
    </row>
    <row r="12" customFormat="false" ht="15" hidden="false" customHeight="false" outlineLevel="0" collapsed="false">
      <c r="A12" s="3" t="s">
        <v>12</v>
      </c>
      <c r="B12" s="6" t="n">
        <v>2.601</v>
      </c>
      <c r="C12" s="8" t="n">
        <v>68845.1</v>
      </c>
      <c r="D12" s="8" t="s">
        <v>31</v>
      </c>
      <c r="E12" s="8"/>
    </row>
    <row r="13" customFormat="false" ht="15" hidden="false" customHeight="false" outlineLevel="0" collapsed="false">
      <c r="A13" s="3" t="s">
        <v>14</v>
      </c>
      <c r="B13" s="6" t="n">
        <v>2.601</v>
      </c>
      <c r="C13" s="14" t="n">
        <v>77991.85</v>
      </c>
      <c r="D13" s="10" t="n">
        <v>228595</v>
      </c>
      <c r="E13" s="10"/>
    </row>
    <row r="14" customFormat="false" ht="15" hidden="false" customHeight="false" outlineLevel="0" collapsed="false">
      <c r="A14" s="3" t="s">
        <v>15</v>
      </c>
      <c r="B14" s="6" t="n">
        <v>2.601</v>
      </c>
      <c r="C14" s="10" t="n">
        <v>73291.1</v>
      </c>
      <c r="D14" s="10" t="n">
        <v>213980.4</v>
      </c>
      <c r="E14" s="10"/>
    </row>
    <row r="15" customFormat="false" ht="15" hidden="false" customHeight="false" outlineLevel="0" collapsed="false">
      <c r="A15" s="3" t="s">
        <v>16</v>
      </c>
      <c r="B15" s="6" t="n">
        <v>2.601</v>
      </c>
      <c r="C15" s="15" t="n">
        <v>35958.2</v>
      </c>
      <c r="D15" s="10" t="n">
        <v>119985.9</v>
      </c>
      <c r="E15" s="10"/>
    </row>
    <row r="16" customFormat="false" ht="15" hidden="false" customHeight="false" outlineLevel="0" collapsed="false">
      <c r="A16" s="3" t="s">
        <v>17</v>
      </c>
      <c r="B16" s="6" t="n">
        <v>2.601</v>
      </c>
      <c r="C16" s="11"/>
      <c r="D16" s="6"/>
      <c r="E16" s="6"/>
    </row>
    <row r="17" customFormat="false" ht="15" hidden="false" customHeight="false" outlineLevel="0" collapsed="false">
      <c r="A17" s="3" t="s">
        <v>18</v>
      </c>
      <c r="B17" s="6" t="n">
        <v>2.601</v>
      </c>
      <c r="C17" s="11"/>
      <c r="D17" s="6"/>
      <c r="E17" s="6"/>
    </row>
    <row r="18" customFormat="false" ht="15" hidden="false" customHeight="false" outlineLevel="0" collapsed="false">
      <c r="A18" s="3" t="s">
        <v>19</v>
      </c>
      <c r="B18" s="6" t="n">
        <v>2.601</v>
      </c>
      <c r="C18" s="11"/>
      <c r="D18" s="6"/>
      <c r="E18" s="6"/>
    </row>
    <row r="19" customFormat="false" ht="15" hidden="false" customHeight="false" outlineLevel="0" collapsed="false">
      <c r="A19" s="3" t="s">
        <v>20</v>
      </c>
      <c r="B19" s="6" t="n">
        <v>2.601</v>
      </c>
      <c r="C19" s="11"/>
      <c r="D19" s="6"/>
      <c r="E19" s="6"/>
    </row>
    <row r="20" customFormat="false" ht="15" hidden="false" customHeight="false" outlineLevel="0" collapsed="false">
      <c r="A20" s="3" t="s">
        <v>21</v>
      </c>
      <c r="B20" s="6" t="n">
        <v>2.601</v>
      </c>
      <c r="C20" s="11"/>
      <c r="D20" s="6"/>
      <c r="E20" s="6"/>
    </row>
    <row r="21" customFormat="false" ht="15" hidden="false" customHeight="false" outlineLevel="0" collapsed="false">
      <c r="A21" s="3" t="s">
        <v>22</v>
      </c>
      <c r="B21" s="6" t="n">
        <v>2.601</v>
      </c>
      <c r="C21" s="11"/>
      <c r="D21" s="6"/>
      <c r="E21" s="6"/>
    </row>
    <row r="24" customFormat="false" ht="15" hidden="false" customHeight="false" outlineLevel="0" collapsed="false">
      <c r="A24" s="0" t="s">
        <v>23</v>
      </c>
    </row>
  </sheetData>
  <mergeCells count="20">
    <mergeCell ref="A2:E3"/>
    <mergeCell ref="A4:E4"/>
    <mergeCell ref="A6:E6"/>
    <mergeCell ref="A7:E7"/>
    <mergeCell ref="A8:A9"/>
    <mergeCell ref="B8:B9"/>
    <mergeCell ref="C8:C9"/>
    <mergeCell ref="D8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L2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4" activeCellId="0" sqref="A14:A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6" min="6" style="0" width="13.28"/>
    <col collapsed="false" customWidth="true" hidden="false" outlineLevel="0" max="8" min="8" style="0" width="11.42"/>
    <col collapsed="false" customWidth="true" hidden="false" outlineLevel="0" max="12" min="12" style="0" width="14.7"/>
  </cols>
  <sheetData>
    <row r="4" customFormat="false" ht="15" hidden="false" customHeight="false" outlineLevel="0" collapsed="false">
      <c r="A4" s="1" t="s">
        <v>3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8"/>
    </row>
    <row r="8" customFormat="false" ht="15" hidden="false" customHeight="true" outlineLevel="0" collapsed="false">
      <c r="A8" s="19" t="s">
        <v>4</v>
      </c>
      <c r="B8" s="20" t="s">
        <v>34</v>
      </c>
      <c r="C8" s="20"/>
      <c r="D8" s="20" t="s">
        <v>35</v>
      </c>
      <c r="E8" s="20"/>
      <c r="F8" s="20" t="s">
        <v>36</v>
      </c>
      <c r="G8" s="20"/>
      <c r="H8" s="20" t="s">
        <v>37</v>
      </c>
      <c r="I8" s="20"/>
      <c r="J8" s="20" t="s">
        <v>38</v>
      </c>
      <c r="K8" s="20"/>
      <c r="L8" s="21"/>
    </row>
    <row r="9" customFormat="false" ht="15" hidden="false" customHeight="false" outlineLevel="0" collapsed="false">
      <c r="A9" s="22"/>
      <c r="B9" s="20" t="s">
        <v>39</v>
      </c>
      <c r="C9" s="20" t="s">
        <v>40</v>
      </c>
      <c r="D9" s="20" t="s">
        <v>39</v>
      </c>
      <c r="E9" s="20" t="s">
        <v>40</v>
      </c>
      <c r="F9" s="20" t="s">
        <v>39</v>
      </c>
      <c r="G9" s="20" t="s">
        <v>40</v>
      </c>
      <c r="H9" s="20" t="s">
        <v>39</v>
      </c>
      <c r="I9" s="20" t="s">
        <v>41</v>
      </c>
      <c r="J9" s="20" t="s">
        <v>39</v>
      </c>
      <c r="K9" s="20" t="s">
        <v>42</v>
      </c>
    </row>
    <row r="10" customFormat="false" ht="15" hidden="false" customHeight="false" outlineLevel="0" collapsed="false">
      <c r="A10" s="23" t="s">
        <v>43</v>
      </c>
      <c r="B10" s="24" t="n">
        <v>17882.1</v>
      </c>
      <c r="C10" s="24" t="n">
        <v>1368.18</v>
      </c>
      <c r="D10" s="24" t="n">
        <v>25205.14</v>
      </c>
      <c r="E10" s="24" t="n">
        <v>1528.264</v>
      </c>
      <c r="F10" s="24" t="n">
        <v>11789.18</v>
      </c>
      <c r="G10" s="24" t="n">
        <v>915.309</v>
      </c>
      <c r="H10" s="25" t="n">
        <v>1702.94</v>
      </c>
      <c r="I10" s="24" t="n">
        <v>1362.35</v>
      </c>
      <c r="J10" s="24" t="n">
        <v>5440.26</v>
      </c>
      <c r="K10" s="24" t="n">
        <v>3144.66</v>
      </c>
      <c r="L10" s="26"/>
    </row>
    <row r="11" customFormat="false" ht="15" hidden="false" customHeight="false" outlineLevel="0" collapsed="false">
      <c r="A11" s="23" t="s">
        <v>44</v>
      </c>
      <c r="B11" s="24" t="n">
        <v>24706.98</v>
      </c>
      <c r="C11" s="24" t="n">
        <v>1867.1</v>
      </c>
      <c r="D11" s="24" t="n">
        <v>16206.84</v>
      </c>
      <c r="E11" s="24" t="n">
        <v>941.534</v>
      </c>
      <c r="F11" s="24" t="n">
        <v>17285.54</v>
      </c>
      <c r="G11" s="24" t="n">
        <v>1342.045</v>
      </c>
      <c r="H11" s="25" t="n">
        <v>1257.61</v>
      </c>
      <c r="I11" s="24" t="n">
        <v>1006.09</v>
      </c>
      <c r="J11" s="24" t="n">
        <v>4687.12</v>
      </c>
      <c r="K11" s="24" t="n">
        <v>2709.32</v>
      </c>
      <c r="L11" s="26"/>
    </row>
    <row r="12" customFormat="false" ht="15" hidden="false" customHeight="false" outlineLevel="0" collapsed="false">
      <c r="A12" s="27" t="s">
        <v>45</v>
      </c>
      <c r="B12" s="28" t="n">
        <v>28860.79</v>
      </c>
      <c r="C12" s="28" t="n">
        <v>2102.024</v>
      </c>
      <c r="D12" s="24" t="n">
        <v>17533.6</v>
      </c>
      <c r="E12" s="24" t="n">
        <v>993.866</v>
      </c>
      <c r="F12" s="28" t="n">
        <v>20578.43</v>
      </c>
      <c r="G12" s="28" t="n">
        <v>1502.948</v>
      </c>
      <c r="H12" s="29" t="n">
        <v>474.4</v>
      </c>
      <c r="I12" s="24" t="n">
        <v>379.52</v>
      </c>
      <c r="J12" s="28" t="n">
        <v>5206.95</v>
      </c>
      <c r="K12" s="28" t="n">
        <v>3009.8</v>
      </c>
      <c r="L12" s="26"/>
    </row>
    <row r="13" customFormat="false" ht="15" hidden="false" customHeight="false" outlineLevel="0" collapsed="false">
      <c r="A13" s="30" t="s">
        <v>46</v>
      </c>
      <c r="B13" s="31" t="n">
        <v>26479.29</v>
      </c>
      <c r="C13" s="32" t="n">
        <v>1779.03</v>
      </c>
      <c r="D13" s="31" t="n">
        <v>17203.68</v>
      </c>
      <c r="E13" s="32" t="n">
        <v>932.006</v>
      </c>
      <c r="F13" s="31" t="n">
        <v>19008.32</v>
      </c>
      <c r="G13" s="33" t="n">
        <v>1403.647</v>
      </c>
      <c r="H13" s="31" t="n">
        <v>399.91</v>
      </c>
      <c r="I13" s="32" t="n">
        <v>319.93</v>
      </c>
      <c r="J13" s="31" t="n">
        <v>3090.32</v>
      </c>
      <c r="K13" s="31" t="n">
        <v>1786.31</v>
      </c>
      <c r="L13" s="26"/>
    </row>
    <row r="14" customFormat="false" ht="15" hidden="false" customHeight="false" outlineLevel="0" collapsed="false">
      <c r="A14" s="34" t="s">
        <v>47</v>
      </c>
      <c r="B14" s="31" t="n">
        <v>24889.92</v>
      </c>
      <c r="C14" s="31" t="n">
        <v>1744.21</v>
      </c>
      <c r="D14" s="31" t="n">
        <v>19561.01</v>
      </c>
      <c r="E14" s="31" t="n">
        <v>1156.55</v>
      </c>
      <c r="F14" s="31" t="n">
        <v>23363.07</v>
      </c>
      <c r="G14" s="31" t="n">
        <v>1677.696</v>
      </c>
      <c r="H14" s="31" t="n">
        <v>1599.88</v>
      </c>
      <c r="I14" s="31" t="n">
        <v>1279.9</v>
      </c>
      <c r="J14" s="31" t="n">
        <v>3838.51</v>
      </c>
      <c r="K14" s="31" t="n">
        <v>2132.51</v>
      </c>
    </row>
    <row r="15" customFormat="false" ht="15" hidden="false" customHeight="false" outlineLevel="0" collapsed="false">
      <c r="A15" s="35" t="s">
        <v>48</v>
      </c>
      <c r="B15" s="31" t="n">
        <v>23678.26</v>
      </c>
      <c r="C15" s="31" t="n">
        <v>1663.936</v>
      </c>
      <c r="D15" s="31" t="n">
        <v>19773.78</v>
      </c>
      <c r="E15" s="31" t="n">
        <v>1185.047</v>
      </c>
      <c r="F15" s="31" t="n">
        <v>26067.5</v>
      </c>
      <c r="G15" s="31" t="n">
        <v>1776.934</v>
      </c>
      <c r="H15" s="31" t="n">
        <v>1123.1</v>
      </c>
      <c r="I15" s="31" t="n">
        <v>1403.88</v>
      </c>
      <c r="J15" s="31" t="n">
        <v>2450.74</v>
      </c>
      <c r="K15" s="31" t="n">
        <v>1361.52</v>
      </c>
    </row>
    <row r="16" customFormat="false" ht="15" hidden="false" customHeight="false" outlineLevel="0" collapsed="false">
      <c r="A16" s="34" t="s">
        <v>49</v>
      </c>
      <c r="B16" s="30"/>
      <c r="C16" s="30"/>
      <c r="D16" s="30"/>
      <c r="E16" s="30"/>
      <c r="F16" s="30"/>
      <c r="G16" s="30"/>
      <c r="H16" s="34"/>
      <c r="I16" s="34"/>
      <c r="J16" s="30"/>
      <c r="K16" s="30"/>
    </row>
    <row r="17" customFormat="false" ht="15" hidden="false" customHeight="false" outlineLevel="0" collapsed="false">
      <c r="A17" s="30" t="s">
        <v>5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5" hidden="false" customHeight="false" outlineLevel="0" collapsed="false">
      <c r="A18" s="30" t="s">
        <v>5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5" hidden="false" customHeight="false" outlineLevel="0" collapsed="false">
      <c r="A19" s="30" t="s">
        <v>5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5" hidden="false" customHeight="false" outlineLevel="0" collapsed="false">
      <c r="A20" s="30" t="s">
        <v>5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5" hidden="false" customHeight="false" outlineLevel="0" collapsed="false">
      <c r="A21" s="30" t="s">
        <v>5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5" hidden="false" customHeight="false" outlineLevel="0" collapsed="false">
      <c r="A22" s="36"/>
      <c r="B22" s="37" t="n">
        <f aca="false">SUM(B10:B21)</f>
        <v>146497.34</v>
      </c>
      <c r="C22" s="37" t="n">
        <f aca="false">SUM(C10:C21)</f>
        <v>10524.48</v>
      </c>
      <c r="D22" s="37" t="n">
        <f aca="false">SUM(D10:D21)</f>
        <v>115484.05</v>
      </c>
      <c r="E22" s="37" t="n">
        <f aca="false">SUM(E10:E21)</f>
        <v>6737.267</v>
      </c>
      <c r="F22" s="37" t="n">
        <f aca="false">SUM(F10:F21)</f>
        <v>118092.04</v>
      </c>
      <c r="G22" s="37" t="n">
        <f aca="false">SUM(G10:G21)</f>
        <v>8618.579</v>
      </c>
      <c r="H22" s="37" t="n">
        <f aca="false">SUM(H10:H21)</f>
        <v>6557.84</v>
      </c>
      <c r="I22" s="37" t="n">
        <f aca="false">SUM(I10:I21)</f>
        <v>5751.67</v>
      </c>
      <c r="J22" s="37" t="n">
        <f aca="false">SUM(J10:J21)</f>
        <v>24713.9</v>
      </c>
      <c r="K22" s="37" t="n">
        <f aca="false">SUM(K10:K21)</f>
        <v>14144.12</v>
      </c>
    </row>
    <row r="24" customFormat="false" ht="15" hidden="false" customHeight="false" outlineLevel="0" collapsed="false">
      <c r="F24" s="21"/>
      <c r="G24" s="21"/>
      <c r="H24" s="21"/>
    </row>
    <row r="25" customFormat="false" ht="15" hidden="false" customHeight="false" outlineLevel="0" collapsed="false">
      <c r="F25" s="21"/>
      <c r="G25" s="21"/>
      <c r="H25" s="21"/>
    </row>
  </sheetData>
  <mergeCells count="7">
    <mergeCell ref="A4:K5"/>
    <mergeCell ref="A6:K6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7" min="3" style="0" width="14.41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4.14"/>
    <col collapsed="false" customWidth="true" hidden="false" outlineLevel="0" max="13" min="13" style="0" width="14.99"/>
  </cols>
  <sheetData>
    <row r="4" customFormat="false" ht="15" hidden="false" customHeight="true" outlineLevel="0" collapsed="false">
      <c r="B4" s="1" t="s">
        <v>55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B6" s="38" t="s">
        <v>56</v>
      </c>
      <c r="C6" s="38"/>
      <c r="D6" s="38"/>
      <c r="E6" s="38"/>
      <c r="F6" s="38"/>
      <c r="G6" s="38"/>
      <c r="H6" s="38"/>
      <c r="I6" s="38"/>
      <c r="J6" s="38"/>
      <c r="K6" s="38"/>
    </row>
    <row r="8" customFormat="false" ht="15" hidden="false" customHeight="true" outlineLevel="0" collapsed="false">
      <c r="B8" s="2" t="s">
        <v>57</v>
      </c>
      <c r="C8" s="2"/>
      <c r="D8" s="2" t="s">
        <v>57</v>
      </c>
      <c r="E8" s="2"/>
      <c r="F8" s="2" t="s">
        <v>57</v>
      </c>
      <c r="G8" s="2"/>
      <c r="H8" s="2" t="s">
        <v>58</v>
      </c>
      <c r="I8" s="2"/>
      <c r="J8" s="2" t="s">
        <v>25</v>
      </c>
      <c r="K8" s="2"/>
    </row>
    <row r="9" customFormat="false" ht="15" hidden="false" customHeight="false" outlineLevel="0" collapsed="false">
      <c r="B9" s="4" t="s">
        <v>59</v>
      </c>
      <c r="C9" s="2" t="s">
        <v>60</v>
      </c>
      <c r="D9" s="4" t="s">
        <v>41</v>
      </c>
      <c r="E9" s="2" t="s">
        <v>61</v>
      </c>
      <c r="F9" s="4" t="s">
        <v>62</v>
      </c>
      <c r="G9" s="2" t="s">
        <v>61</v>
      </c>
      <c r="H9" s="2" t="s">
        <v>41</v>
      </c>
      <c r="I9" s="2" t="s">
        <v>60</v>
      </c>
      <c r="J9" s="2" t="s">
        <v>63</v>
      </c>
      <c r="K9" s="2" t="s">
        <v>60</v>
      </c>
    </row>
    <row r="10" customFormat="false" ht="15" hidden="false" customHeight="false" outlineLevel="0" collapsed="false">
      <c r="A10" s="39" t="s">
        <v>43</v>
      </c>
      <c r="B10" s="8" t="n">
        <v>3811.75</v>
      </c>
      <c r="C10" s="40" t="n">
        <v>54876.42</v>
      </c>
      <c r="D10" s="8" t="n">
        <v>1362.35</v>
      </c>
      <c r="E10" s="40" t="n">
        <v>1702.94</v>
      </c>
      <c r="F10" s="24" t="n">
        <v>3144.66</v>
      </c>
      <c r="G10" s="24" t="n">
        <v>5440.26</v>
      </c>
      <c r="H10" s="41" t="n">
        <v>6231</v>
      </c>
      <c r="I10" s="41" t="n">
        <v>19976.51</v>
      </c>
      <c r="J10" s="42" t="n">
        <v>209963.4</v>
      </c>
      <c r="K10" s="41" t="n">
        <v>67840.51</v>
      </c>
    </row>
    <row r="11" customFormat="false" ht="15" hidden="false" customHeight="false" outlineLevel="0" collapsed="false">
      <c r="A11" s="39" t="s">
        <v>64</v>
      </c>
      <c r="B11" s="8" t="n">
        <v>4150.68</v>
      </c>
      <c r="C11" s="40" t="n">
        <v>58199.36</v>
      </c>
      <c r="D11" s="8" t="n">
        <v>1006.09</v>
      </c>
      <c r="E11" s="40" t="n">
        <v>1257.61</v>
      </c>
      <c r="F11" s="24" t="n">
        <v>2709.32</v>
      </c>
      <c r="G11" s="24" t="n">
        <v>4687.12</v>
      </c>
      <c r="H11" s="41" t="n">
        <v>12230</v>
      </c>
      <c r="I11" s="41" t="n">
        <v>35706.73</v>
      </c>
      <c r="J11" s="42" t="s">
        <v>30</v>
      </c>
      <c r="K11" s="41" t="n">
        <v>74752.2</v>
      </c>
    </row>
    <row r="12" customFormat="false" ht="15" hidden="false" customHeight="false" outlineLevel="0" collapsed="false">
      <c r="A12" s="39" t="s">
        <v>45</v>
      </c>
      <c r="B12" s="8" t="n">
        <v>4598.84</v>
      </c>
      <c r="C12" s="41" t="n">
        <v>66972.82</v>
      </c>
      <c r="D12" s="8" t="n">
        <v>379.52</v>
      </c>
      <c r="E12" s="43" t="n">
        <v>474.4</v>
      </c>
      <c r="F12" s="44" t="n">
        <v>3009.8</v>
      </c>
      <c r="G12" s="44" t="n">
        <v>5206.95</v>
      </c>
      <c r="H12" s="41" t="n">
        <v>8875</v>
      </c>
      <c r="I12" s="41" t="n">
        <v>28799.86</v>
      </c>
      <c r="J12" s="42" t="s">
        <v>31</v>
      </c>
      <c r="K12" s="41" t="n">
        <v>68845.1</v>
      </c>
    </row>
    <row r="13" customFormat="false" ht="15" hidden="false" customHeight="false" outlineLevel="0" collapsed="false">
      <c r="A13" s="39" t="s">
        <v>46</v>
      </c>
      <c r="B13" s="45" t="n">
        <v>4114.68</v>
      </c>
      <c r="C13" s="45" t="n">
        <v>62691.29</v>
      </c>
      <c r="D13" s="46" t="n">
        <v>319.93</v>
      </c>
      <c r="E13" s="45" t="n">
        <v>399.91</v>
      </c>
      <c r="F13" s="31" t="n">
        <v>1786.31</v>
      </c>
      <c r="G13" s="31" t="n">
        <v>3090.32</v>
      </c>
      <c r="H13" s="9" t="n">
        <v>11262</v>
      </c>
      <c r="I13" s="10" t="n">
        <v>36245.78</v>
      </c>
      <c r="J13" s="47" t="n">
        <v>228595</v>
      </c>
      <c r="K13" s="14" t="n">
        <v>77991.85</v>
      </c>
    </row>
    <row r="14" customFormat="false" ht="15" hidden="false" customHeight="false" outlineLevel="0" collapsed="false">
      <c r="A14" s="39" t="s">
        <v>65</v>
      </c>
      <c r="B14" s="45" t="n">
        <v>4578.46</v>
      </c>
      <c r="C14" s="45" t="n">
        <v>67814</v>
      </c>
      <c r="D14" s="45" t="n">
        <v>1279.9</v>
      </c>
      <c r="E14" s="45" t="n">
        <v>1599.88</v>
      </c>
      <c r="F14" s="31" t="n">
        <v>2132.51</v>
      </c>
      <c r="G14" s="31" t="n">
        <v>3838.51</v>
      </c>
      <c r="H14" s="9" t="n">
        <v>8985</v>
      </c>
      <c r="I14" s="10" t="n">
        <v>30629.47</v>
      </c>
      <c r="J14" s="47" t="n">
        <v>213980.4</v>
      </c>
      <c r="K14" s="10" t="n">
        <v>73291.1</v>
      </c>
    </row>
    <row r="15" customFormat="false" ht="15" hidden="false" customHeight="false" outlineLevel="0" collapsed="false">
      <c r="A15" s="39" t="s">
        <v>48</v>
      </c>
      <c r="B15" s="45" t="n">
        <v>4625.92</v>
      </c>
      <c r="C15" s="45" t="n">
        <v>69519.54</v>
      </c>
      <c r="D15" s="45" t="n">
        <v>1403.88</v>
      </c>
      <c r="E15" s="45" t="n">
        <v>1123.1</v>
      </c>
      <c r="F15" s="31" t="n">
        <v>1361.52</v>
      </c>
      <c r="G15" s="31" t="n">
        <v>2450.74</v>
      </c>
      <c r="H15" s="9" t="n">
        <v>2534</v>
      </c>
      <c r="I15" s="10" t="n">
        <v>7197.81</v>
      </c>
      <c r="J15" s="47" t="n">
        <v>119985.9</v>
      </c>
      <c r="K15" s="15" t="n">
        <v>35958.2</v>
      </c>
    </row>
    <row r="16" customFormat="false" ht="15" hidden="false" customHeight="false" outlineLevel="0" collapsed="false">
      <c r="A16" s="48" t="s">
        <v>66</v>
      </c>
      <c r="B16" s="37" t="n">
        <f aca="false">SUM(B10:B15)</f>
        <v>25880.33</v>
      </c>
      <c r="C16" s="49" t="n">
        <f aca="false">SUM(C10:C15)</f>
        <v>380073.43</v>
      </c>
      <c r="D16" s="37" t="n">
        <f aca="false">SUM(D10:D15)</f>
        <v>5751.67</v>
      </c>
      <c r="E16" s="49" t="n">
        <f aca="false">SUM(E10:E15)</f>
        <v>6557.84</v>
      </c>
      <c r="F16" s="37" t="n">
        <f aca="false">SUM(F10:F15)</f>
        <v>14144.12</v>
      </c>
      <c r="G16" s="49" t="n">
        <f aca="false">SUM(G10:G15)</f>
        <v>24713.9</v>
      </c>
      <c r="H16" s="37" t="n">
        <f aca="false">SUM(H10:H15)</f>
        <v>50117</v>
      </c>
      <c r="I16" s="49" t="n">
        <f aca="false">SUM(I10:I15)</f>
        <v>158556.16</v>
      </c>
      <c r="J16" s="37" t="n">
        <f aca="false">SUM(J10:J15)</f>
        <v>772524.7</v>
      </c>
      <c r="K16" s="49" t="n">
        <f aca="false">SUM(K10:K15)</f>
        <v>398678.96</v>
      </c>
    </row>
  </sheetData>
  <mergeCells count="7">
    <mergeCell ref="B4:K5"/>
    <mergeCell ref="B6:K6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4:19:55Z</dcterms:created>
  <dc:creator>daguirre</dc:creator>
  <dc:description/>
  <dc:language>en-US</dc:language>
  <cp:lastModifiedBy>ftoledo</cp:lastModifiedBy>
  <cp:lastPrinted>2012-07-12T20:56:30Z</cp:lastPrinted>
  <dcterms:modified xsi:type="dcterms:W3CDTF">2012-07-12T22:19:24Z</dcterms:modified>
  <cp:revision>0</cp:revision>
  <dc:subject/>
  <dc:title/>
</cp:coreProperties>
</file>