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FORMATO N.01" sheetId="1" state="visible" r:id="rId2"/>
    <sheet name="FORMATO N. 02" sheetId="2" state="visible" r:id="rId3"/>
    <sheet name="FORMATO N°4" sheetId="3" state="visible" r:id="rId4"/>
    <sheet name="FORMATO Nº. 05" sheetId="4" state="visible" r:id="rId5"/>
  </sheets>
  <externalReferences>
    <externalReference r:id="rId6"/>
  </externalReferences>
  <definedNames>
    <definedName function="false" hidden="false" localSheetId="0" name="_xlnm.Print_Area" vbProcedure="false">'FORMATO N.01'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FORMATO Nº. 01</t>
  </si>
  <si>
    <t xml:space="preserve">CONSUMO DE AGUA POTABLE</t>
  </si>
  <si>
    <t xml:space="preserve">TIPO DE TARIFA</t>
  </si>
  <si>
    <t xml:space="preserve">MES</t>
  </si>
  <si>
    <t xml:space="preserve">N° TRABAJADORES</t>
  </si>
  <si>
    <t xml:space="preserve">consumo de agua M3</t>
  </si>
  <si>
    <t xml:space="preserve">IMPORTE S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FORMATO Nº. 02</t>
  </si>
  <si>
    <t xml:space="preserve">CONSUMO DE ENERGIA</t>
  </si>
  <si>
    <t xml:space="preserve">Nº. De TRABAJADORES</t>
  </si>
  <si>
    <t xml:space="preserve">CONSUMO DE ENERGIA (Kw/h)</t>
  </si>
  <si>
    <t xml:space="preserve">SUB TOTAL DEL MES S/</t>
  </si>
  <si>
    <t xml:space="preserve">S/. 77.991.85</t>
  </si>
  <si>
    <t xml:space="preserve">177.737.40</t>
  </si>
  <si>
    <t xml:space="preserve">FORMATO N°4</t>
  </si>
  <si>
    <t xml:space="preserve">CONSUMO DE COMBUSTIBLE</t>
  </si>
  <si>
    <t xml:space="preserve">90 octanos</t>
  </si>
  <si>
    <t xml:space="preserve">97 octanos</t>
  </si>
  <si>
    <t xml:space="preserve">DIESEL</t>
  </si>
  <si>
    <t xml:space="preserve">GNV</t>
  </si>
  <si>
    <t xml:space="preserve">GLP</t>
  </si>
  <si>
    <t xml:space="preserve">SOLES</t>
  </si>
  <si>
    <t xml:space="preserve">GALONES</t>
  </si>
  <si>
    <t xml:space="preserve">M3</t>
  </si>
  <si>
    <t xml:space="preserve">LITROS</t>
  </si>
  <si>
    <t xml:space="preserve">Enero</t>
  </si>
  <si>
    <t xml:space="preserve">Febre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ORMATO Nº. 05</t>
  </si>
  <si>
    <t xml:space="preserve">LINEA DE BASE</t>
  </si>
  <si>
    <t xml:space="preserve">COMBUSTIBLE</t>
  </si>
  <si>
    <t xml:space="preserve">CONSUMO DE AGUA</t>
  </si>
  <si>
    <t xml:space="preserve">GL</t>
  </si>
  <si>
    <t xml:space="preserve">S/</t>
  </si>
  <si>
    <t xml:space="preserve">S/.</t>
  </si>
  <si>
    <t xml:space="preserve">LT</t>
  </si>
  <si>
    <t xml:space="preserve">KWS</t>
  </si>
  <si>
    <t xml:space="preserve">Febrero</t>
  </si>
  <si>
    <t xml:space="preserve">Mayo</t>
  </si>
  <si>
    <t xml:space="preserve">agosto</t>
  </si>
  <si>
    <t xml:space="preserve">Octubre </t>
  </si>
  <si>
    <t xml:space="preserve">TOTAL S/.</t>
  </si>
  <si>
    <t xml:space="preserve">**</t>
  </si>
  <si>
    <t xml:space="preserve">El monto correspondiente al mes de octubre es aproximado debido a los periodos de facturació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&quot;S/. &quot;#,##0.00;[RED]&quot;S/. &quot;#,##0.00"/>
    <numFmt numFmtId="167" formatCode="#,##0.00;[RED]#,##0.00"/>
    <numFmt numFmtId="168" formatCode="[$-409]mmm\-yy"/>
    <numFmt numFmtId="169" formatCode="&quot;S/. &quot;#,##0.00;[RED]&quot;S/. -&quot;#,##0.00"/>
    <numFmt numFmtId="170" formatCode="&quot;S/. &quot;#,##0.00"/>
    <numFmt numFmtId="171" formatCode="#,##0.00"/>
    <numFmt numFmtId="172" formatCode="#,##0.000;[RED]#,##0.000"/>
    <numFmt numFmtId="173" formatCode="0.00;[RED]0.00"/>
    <numFmt numFmtId="174" formatCode="0.000"/>
    <numFmt numFmtId="175" formatCode="#,##0.000"/>
    <numFmt numFmtId="176" formatCode="_-* #,##0.00\ _€_-;\-* #,##0.00\ _€_-;_-* \-??\ _€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7"/>
      <color rgb="FF00000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4"/>
      <color rgb="FF00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BB59"/>
      <rgbColor rgb="FFFF99CC"/>
      <rgbColor rgb="FFCC99FF"/>
      <rgbColor rgb="FFFFCC99"/>
      <rgbColor rgb="FF4572A7"/>
      <rgbColor rgb="FF558ED5"/>
      <rgbColor rgb="FF99CC00"/>
      <rgbColor rgb="FFFFCC00"/>
      <rgbColor rgb="FFDB843D"/>
      <rgbColor rgb="FFFF6600"/>
      <rgbColor rgb="FF666699"/>
      <rgbColor rgb="FFA99BBD"/>
      <rgbColor rgb="FF003366"/>
      <rgbColor rgb="FF4198AF"/>
      <rgbColor rgb="FF003300"/>
      <rgbColor rgb="FF333300"/>
      <rgbColor rgb="FF8064A2"/>
      <rgbColor rgb="FFC0504D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56968543118"/>
          <c:y val="0"/>
          <c:w val="0.78689801393275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ORMATO N.01'!$B$8</c:f>
              <c:strCache>
                <c:ptCount val="1"/>
                <c:pt idx="0">
                  <c:v>N° TRABAJADORE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.01'!$A$9:$A$2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TOTAL</c:v>
                </c:pt>
                <c:pt idx="12">
                  <c:v>TOTAL</c:v>
                </c:pt>
              </c:strCache>
            </c:strRef>
          </c:cat>
          <c:val>
            <c:numRef>
              <c:f>'[1]FORMATO N.01'!$B$9:$B$20</c:f>
              <c:numCache>
                <c:formatCode>General</c:formatCode>
                <c:ptCount val="12"/>
                <c:pt idx="0">
                  <c:v>2385</c:v>
                </c:pt>
                <c:pt idx="1">
                  <c:v>2374</c:v>
                </c:pt>
                <c:pt idx="2">
                  <c:v>2416</c:v>
                </c:pt>
                <c:pt idx="3">
                  <c:v>2405</c:v>
                </c:pt>
                <c:pt idx="4">
                  <c:v>2415</c:v>
                </c:pt>
                <c:pt idx="5">
                  <c:v>2441</c:v>
                </c:pt>
                <c:pt idx="6">
                  <c:v>2454</c:v>
                </c:pt>
                <c:pt idx="7">
                  <c:v>2548</c:v>
                </c:pt>
                <c:pt idx="8">
                  <c:v>2476</c:v>
                </c:pt>
                <c:pt idx="9">
                  <c:v>2459</c:v>
                </c:pt>
                <c:pt idx="10">
                  <c:v>2601</c:v>
                </c:pt>
              </c:numCache>
            </c:numRef>
          </c:val>
        </c:ser>
        <c:ser>
          <c:idx val="1"/>
          <c:order val="1"/>
          <c:tx>
            <c:strRef>
              <c:f>'[1]FORMATO N.01'!$C$8</c:f>
              <c:strCache>
                <c:ptCount val="1"/>
                <c:pt idx="0">
                  <c:v>consumo de agua M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.01'!$A$9:$A$2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TOTAL</c:v>
                </c:pt>
                <c:pt idx="12">
                  <c:v>TOTAL</c:v>
                </c:pt>
              </c:strCache>
            </c:strRef>
          </c:cat>
          <c:val>
            <c:numRef>
              <c:f>'[1]FORMATO N.01'!$C$9:$C$20</c:f>
              <c:numCache>
                <c:formatCode>General</c:formatCode>
                <c:ptCount val="12"/>
                <c:pt idx="0">
                  <c:v>6231</c:v>
                </c:pt>
                <c:pt idx="1">
                  <c:v>12230</c:v>
                </c:pt>
                <c:pt idx="2">
                  <c:v>8875</c:v>
                </c:pt>
                <c:pt idx="3">
                  <c:v>11262</c:v>
                </c:pt>
                <c:pt idx="4">
                  <c:v>8986</c:v>
                </c:pt>
                <c:pt idx="5">
                  <c:v>10621</c:v>
                </c:pt>
                <c:pt idx="6">
                  <c:v>7376.58</c:v>
                </c:pt>
                <c:pt idx="7">
                  <c:v>7483</c:v>
                </c:pt>
                <c:pt idx="8">
                  <c:v>7520</c:v>
                </c:pt>
                <c:pt idx="9">
                  <c:v>7250</c:v>
                </c:pt>
                <c:pt idx="10">
                  <c:v>7253</c:v>
                </c:pt>
                <c:pt idx="11">
                  <c:v>7489</c:v>
                </c:pt>
              </c:numCache>
            </c:numRef>
          </c:val>
        </c:ser>
        <c:ser>
          <c:idx val="2"/>
          <c:order val="2"/>
          <c:tx>
            <c:strRef>
              <c:f>'[1]FORMATO N.01'!$D$8</c:f>
              <c:strCache>
                <c:ptCount val="1"/>
                <c:pt idx="0">
                  <c:v>IMPORTE S/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.01'!$A$9:$A$2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TOTAL</c:v>
                </c:pt>
                <c:pt idx="12">
                  <c:v>TOTAL</c:v>
                </c:pt>
              </c:strCache>
            </c:strRef>
          </c:cat>
          <c:val>
            <c:numRef>
              <c:f>'[1]FORMATO N.01'!$D$9:$D$21</c:f>
              <c:numCache>
                <c:formatCode>General</c:formatCode>
                <c:ptCount val="13"/>
                <c:pt idx="0">
                  <c:v>19976</c:v>
                </c:pt>
                <c:pt idx="1">
                  <c:v>35706.73</c:v>
                </c:pt>
                <c:pt idx="2">
                  <c:v>28805.45</c:v>
                </c:pt>
                <c:pt idx="3">
                  <c:v>36245.78</c:v>
                </c:pt>
                <c:pt idx="4">
                  <c:v>30689.8</c:v>
                </c:pt>
                <c:pt idx="5">
                  <c:v>30118</c:v>
                </c:pt>
                <c:pt idx="6">
                  <c:v>27817.74</c:v>
                </c:pt>
                <c:pt idx="7">
                  <c:v>29475.39</c:v>
                </c:pt>
                <c:pt idx="8">
                  <c:v>29151.2</c:v>
                </c:pt>
                <c:pt idx="9">
                  <c:v>28204.79</c:v>
                </c:pt>
                <c:pt idx="10">
                  <c:v>27711.64</c:v>
                </c:pt>
                <c:pt idx="11">
                  <c:v>323902.52</c:v>
                </c:pt>
                <c:pt idx="12">
                  <c:v>353687.28</c:v>
                </c:pt>
              </c:numCache>
            </c:numRef>
          </c:val>
        </c:ser>
        <c:gapWidth val="150"/>
        <c:overlap val="0"/>
        <c:axId val="98765157"/>
        <c:axId val="79806166"/>
      </c:barChart>
      <c:catAx>
        <c:axId val="98765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06166"/>
        <c:crossesAt val="0"/>
        <c:auto val="1"/>
        <c:lblAlgn val="ctr"/>
        <c:lblOffset val="100"/>
        <c:noMultiLvlLbl val="0"/>
      </c:catAx>
      <c:valAx>
        <c:axId val="79806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65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927177534507"/>
          <c:y val="0.179981634527089"/>
          <c:w val="0.128207347150707"/>
          <c:h val="0.638593729502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9"/>
      <c:rotY val="42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3085482392983"/>
          <c:y val="0.0415572553944514"/>
          <c:w val="0.842605925731989"/>
          <c:h val="0.8919968032880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FORMATO N. 02'!$B$8:$B$9</c:f>
              <c:strCache>
                <c:ptCount val="1"/>
                <c:pt idx="0">
                  <c:v>Nº. De TRABAJADO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. 02'!$A$10:$A$22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TOTAL</c:v>
                </c:pt>
                <c:pt idx="12">
                  <c:v>TOTAL</c:v>
                </c:pt>
              </c:strCache>
            </c:strRef>
          </c:cat>
          <c:val>
            <c:numRef>
              <c:f>'[1]FORMATO N. 02'!$B$10:$B$22</c:f>
              <c:numCache>
                <c:formatCode>General</c:formatCode>
                <c:ptCount val="13"/>
                <c:pt idx="0">
                  <c:v>2385</c:v>
                </c:pt>
                <c:pt idx="1">
                  <c:v>2374</c:v>
                </c:pt>
                <c:pt idx="2">
                  <c:v>2416</c:v>
                </c:pt>
                <c:pt idx="3">
                  <c:v>2405</c:v>
                </c:pt>
                <c:pt idx="4">
                  <c:v>2415</c:v>
                </c:pt>
                <c:pt idx="5">
                  <c:v>2441</c:v>
                </c:pt>
                <c:pt idx="6">
                  <c:v>2454</c:v>
                </c:pt>
                <c:pt idx="7">
                  <c:v>2548</c:v>
                </c:pt>
                <c:pt idx="8">
                  <c:v>2476</c:v>
                </c:pt>
                <c:pt idx="9">
                  <c:v>2459</c:v>
                </c:pt>
                <c:pt idx="10">
                  <c:v>2601</c:v>
                </c:pt>
              </c:numCache>
            </c:numRef>
          </c:val>
        </c:ser>
        <c:ser>
          <c:idx val="1"/>
          <c:order val="1"/>
          <c:tx>
            <c:strRef>
              <c:f>'[1]FORMATO N. 02'!$C$8:$C$9</c:f>
              <c:strCache>
                <c:ptCount val="1"/>
                <c:pt idx="0">
                  <c:v>CONSUMO DE ENERGIA (Kw/h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. 02'!$A$10:$A$22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TOTAL</c:v>
                </c:pt>
                <c:pt idx="12">
                  <c:v>TOTAL</c:v>
                </c:pt>
              </c:strCache>
            </c:strRef>
          </c:cat>
          <c:val>
            <c:numRef>
              <c:f>'[1]FORMATO N. 02'!$C$10:$C$22</c:f>
              <c:numCache>
                <c:formatCode>General</c:formatCode>
                <c:ptCount val="13"/>
                <c:pt idx="0">
                  <c:v>209963.4</c:v>
                </c:pt>
                <c:pt idx="1">
                  <c:v>229143.2</c:v>
                </c:pt>
                <c:pt idx="2">
                  <c:v>228441.5</c:v>
                </c:pt>
                <c:pt idx="3">
                  <c:v>228595</c:v>
                </c:pt>
                <c:pt idx="4">
                  <c:v>213980.4</c:v>
                </c:pt>
                <c:pt idx="5">
                  <c:v>201618.6</c:v>
                </c:pt>
                <c:pt idx="6">
                  <c:v>193935.6</c:v>
                </c:pt>
                <c:pt idx="7">
                  <c:v>190816.9</c:v>
                </c:pt>
                <c:pt idx="8">
                  <c:v>184512.4</c:v>
                </c:pt>
                <c:pt idx="10">
                  <c:v>181089.4</c:v>
                </c:pt>
                <c:pt idx="11">
                  <c:v>2062096.4</c:v>
                </c:pt>
                <c:pt idx="12">
                  <c:v>2254193.8</c:v>
                </c:pt>
              </c:numCache>
            </c:numRef>
          </c:val>
        </c:ser>
        <c:ser>
          <c:idx val="2"/>
          <c:order val="2"/>
          <c:tx>
            <c:strRef>
              <c:f>'[1]FORMATO N. 02'!$D$8:$D$9</c:f>
              <c:strCache>
                <c:ptCount val="1"/>
                <c:pt idx="0">
                  <c:v>SUB TOTAL DEL MES S/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. 02'!$A$10:$A$22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TOTAL</c:v>
                </c:pt>
                <c:pt idx="12">
                  <c:v>TOTAL</c:v>
                </c:pt>
              </c:strCache>
            </c:strRef>
          </c:cat>
          <c:val>
            <c:numRef>
              <c:f>'[1]FORMATO N. 02'!$D$10:$D$22</c:f>
              <c:numCache>
                <c:formatCode>General</c:formatCode>
                <c:ptCount val="13"/>
                <c:pt idx="0">
                  <c:v>67840.51</c:v>
                </c:pt>
                <c:pt idx="1">
                  <c:v>74752.2</c:v>
                </c:pt>
                <c:pt idx="2">
                  <c:v>77320.3</c:v>
                </c:pt>
                <c:pt idx="4">
                  <c:v>73291.1</c:v>
                </c:pt>
                <c:pt idx="5">
                  <c:v>68652.15</c:v>
                </c:pt>
                <c:pt idx="6">
                  <c:v>65404.32</c:v>
                </c:pt>
                <c:pt idx="7">
                  <c:v>64869.8</c:v>
                </c:pt>
                <c:pt idx="8">
                  <c:v>63016.1</c:v>
                </c:pt>
                <c:pt idx="9">
                  <c:v>60859.1</c:v>
                </c:pt>
                <c:pt idx="10">
                  <c:v>60963.6</c:v>
                </c:pt>
                <c:pt idx="11">
                  <c:v>676969.18</c:v>
                </c:pt>
                <c:pt idx="12">
                  <c:v>740859.98</c:v>
                </c:pt>
              </c:numCache>
            </c:numRef>
          </c:val>
        </c:ser>
        <c:ser>
          <c:idx val="3"/>
          <c:order val="3"/>
          <c:tx>
            <c:strRef>
              <c:f>'[1]FORMATO N. 02'!$E$8:$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RMATO N. 02'!$A$10:$A$22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TOTAL</c:v>
                </c:pt>
                <c:pt idx="12">
                  <c:v>TOTAL</c:v>
                </c:pt>
              </c:strCache>
            </c:strRef>
          </c:cat>
          <c:val>
            <c:numRef>
              <c:f>'[1]FORMATO N. 02'!$E$10:$E$22</c:f>
              <c:numCache>
                <c:formatCode>General</c:formatCode>
                <c:ptCount val="13"/>
              </c:numCache>
            </c:numRef>
          </c:val>
        </c:ser>
        <c:gapWidth val="150"/>
        <c:shape val="box"/>
        <c:axId val="99983488"/>
        <c:axId val="72371287"/>
        <c:axId val="0"/>
      </c:bar3DChart>
      <c:catAx>
        <c:axId val="99983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71287"/>
        <c:crossesAt val="0"/>
        <c:auto val="1"/>
        <c:lblAlgn val="ctr"/>
        <c:lblOffset val="100"/>
        <c:noMultiLvlLbl val="0"/>
      </c:catAx>
      <c:valAx>
        <c:axId val="72371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83488"/>
        <c:crossesAt val="1"/>
        <c:crossBetween val="midCat"/>
      </c:valAx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5997294584806"/>
          <c:y val="0.0841420253453591"/>
          <c:w val="0.0985294759348955"/>
          <c:h val="0.76527000799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1901829635135"/>
          <c:y val="0.0650918635170604"/>
          <c:w val="0.971016031425841"/>
          <c:h val="0.7956692913385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MATO N°4'!$C$7:$C$8</c:f>
              <c:strCache>
                <c:ptCount val="1"/>
                <c:pt idx="0">
                  <c:v>90 octanos SOL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°4'!$B$9:$B$21</c:f>
              <c:strCache>
                <c:ptCount val="13"/>
                <c:pt idx="0">
                  <c:v>Enero</c:v>
                </c:pt>
                <c:pt idx="1">
                  <c:v>Febre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FORMATO N°4'!$C$9:$C$21</c:f>
              <c:numCache>
                <c:formatCode>General</c:formatCode>
                <c:ptCount val="13"/>
                <c:pt idx="0">
                  <c:v>17882.1</c:v>
                </c:pt>
                <c:pt idx="1">
                  <c:v>24706.98</c:v>
                </c:pt>
                <c:pt idx="2">
                  <c:v>28860.79</c:v>
                </c:pt>
                <c:pt idx="3">
                  <c:v>26479.29</c:v>
                </c:pt>
                <c:pt idx="4">
                  <c:v>24889.92</c:v>
                </c:pt>
                <c:pt idx="5">
                  <c:v>23678.26</c:v>
                </c:pt>
                <c:pt idx="6">
                  <c:v>23768.87</c:v>
                </c:pt>
                <c:pt idx="7">
                  <c:v>20023.06</c:v>
                </c:pt>
                <c:pt idx="8">
                  <c:v>21167.75</c:v>
                </c:pt>
                <c:pt idx="9">
                  <c:v>20937.07</c:v>
                </c:pt>
                <c:pt idx="10">
                  <c:v>18273.17</c:v>
                </c:pt>
                <c:pt idx="11">
                  <c:v>12331.1</c:v>
                </c:pt>
                <c:pt idx="12">
                  <c:v>262998.36</c:v>
                </c:pt>
              </c:numCache>
            </c:numRef>
          </c:val>
        </c:ser>
        <c:ser>
          <c:idx val="1"/>
          <c:order val="1"/>
          <c:tx>
            <c:strRef>
              <c:f>'FORMATO N°4'!$D$7:$D$8</c:f>
              <c:strCache>
                <c:ptCount val="1"/>
                <c:pt idx="0">
                  <c:v>GALON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°4'!$B$9:$B$21</c:f>
              <c:strCache>
                <c:ptCount val="13"/>
                <c:pt idx="0">
                  <c:v>Enero</c:v>
                </c:pt>
                <c:pt idx="1">
                  <c:v>Febre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FORMATO N°4'!$D$9:$D$21</c:f>
              <c:numCache>
                <c:formatCode>General</c:formatCode>
                <c:ptCount val="13"/>
                <c:pt idx="0">
                  <c:v>1368.18</c:v>
                </c:pt>
                <c:pt idx="1">
                  <c:v>1867.1</c:v>
                </c:pt>
                <c:pt idx="2">
                  <c:v>2102.024</c:v>
                </c:pt>
                <c:pt idx="3">
                  <c:v>1779.03</c:v>
                </c:pt>
                <c:pt idx="4">
                  <c:v>1744.21</c:v>
                </c:pt>
                <c:pt idx="5">
                  <c:v>1663.936</c:v>
                </c:pt>
                <c:pt idx="6">
                  <c:v>1793.877</c:v>
                </c:pt>
                <c:pt idx="7">
                  <c:v>1512.577</c:v>
                </c:pt>
                <c:pt idx="8">
                  <c:v>1586</c:v>
                </c:pt>
                <c:pt idx="9">
                  <c:v>1541.206</c:v>
                </c:pt>
                <c:pt idx="10">
                  <c:v>1416.349</c:v>
                </c:pt>
                <c:pt idx="11">
                  <c:v>965.237</c:v>
                </c:pt>
                <c:pt idx="12">
                  <c:v>19339.726</c:v>
                </c:pt>
              </c:numCache>
            </c:numRef>
          </c:val>
        </c:ser>
        <c:ser>
          <c:idx val="2"/>
          <c:order val="2"/>
          <c:tx>
            <c:strRef>
              <c:f>'FORMATO N°4'!$E$7:$E$8</c:f>
              <c:strCache>
                <c:ptCount val="1"/>
                <c:pt idx="0">
                  <c:v>97 octanos SOLE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°4'!$B$9:$B$21</c:f>
              <c:strCache>
                <c:ptCount val="13"/>
                <c:pt idx="0">
                  <c:v>Enero</c:v>
                </c:pt>
                <c:pt idx="1">
                  <c:v>Febre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FORMATO N°4'!$E$9:$E$21</c:f>
              <c:numCache>
                <c:formatCode>General</c:formatCode>
                <c:ptCount val="13"/>
                <c:pt idx="0">
                  <c:v>25205.14</c:v>
                </c:pt>
                <c:pt idx="1">
                  <c:v>16206.84</c:v>
                </c:pt>
                <c:pt idx="2">
                  <c:v>17533.6</c:v>
                </c:pt>
                <c:pt idx="3">
                  <c:v>17203.68</c:v>
                </c:pt>
                <c:pt idx="4">
                  <c:v>19561.01</c:v>
                </c:pt>
                <c:pt idx="5">
                  <c:v>19773.78</c:v>
                </c:pt>
                <c:pt idx="6">
                  <c:v>17414.63</c:v>
                </c:pt>
                <c:pt idx="7">
                  <c:v>17140.96</c:v>
                </c:pt>
                <c:pt idx="8">
                  <c:v>22032.38</c:v>
                </c:pt>
                <c:pt idx="9">
                  <c:v>22263.05</c:v>
                </c:pt>
                <c:pt idx="10">
                  <c:v>20877.06</c:v>
                </c:pt>
                <c:pt idx="11">
                  <c:v>18543.78</c:v>
                </c:pt>
                <c:pt idx="12">
                  <c:v>233755.91</c:v>
                </c:pt>
              </c:numCache>
            </c:numRef>
          </c:val>
        </c:ser>
        <c:ser>
          <c:idx val="3"/>
          <c:order val="3"/>
          <c:tx>
            <c:strRef>
              <c:f>'FORMATO N°4'!$F$7:$F$8</c:f>
              <c:strCache>
                <c:ptCount val="1"/>
                <c:pt idx="0">
                  <c:v>GALONE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°4'!$B$9:$B$21</c:f>
              <c:strCache>
                <c:ptCount val="13"/>
                <c:pt idx="0">
                  <c:v>Enero</c:v>
                </c:pt>
                <c:pt idx="1">
                  <c:v>Febre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FORMATO N°4'!$F$9:$F$21</c:f>
              <c:numCache>
                <c:formatCode>General</c:formatCode>
                <c:ptCount val="13"/>
                <c:pt idx="0">
                  <c:v>1528.264</c:v>
                </c:pt>
                <c:pt idx="1">
                  <c:v>941.534</c:v>
                </c:pt>
                <c:pt idx="2">
                  <c:v>993.866</c:v>
                </c:pt>
                <c:pt idx="3">
                  <c:v>932.006</c:v>
                </c:pt>
                <c:pt idx="4">
                  <c:v>1156.55</c:v>
                </c:pt>
                <c:pt idx="5">
                  <c:v>1185.047</c:v>
                </c:pt>
                <c:pt idx="6">
                  <c:v>1092.588</c:v>
                </c:pt>
                <c:pt idx="7">
                  <c:v>1105.075</c:v>
                </c:pt>
                <c:pt idx="8">
                  <c:v>1300.865</c:v>
                </c:pt>
                <c:pt idx="9">
                  <c:v>1289.753</c:v>
                </c:pt>
                <c:pt idx="10">
                  <c:v>1300.507</c:v>
                </c:pt>
                <c:pt idx="11">
                  <c:v>1161.726</c:v>
                </c:pt>
                <c:pt idx="12">
                  <c:v>13987.781</c:v>
                </c:pt>
              </c:numCache>
            </c:numRef>
          </c:val>
        </c:ser>
        <c:ser>
          <c:idx val="4"/>
          <c:order val="4"/>
          <c:tx>
            <c:strRef>
              <c:f>'FORMATO N°4'!$G$7:$G$8</c:f>
              <c:strCache>
                <c:ptCount val="1"/>
                <c:pt idx="0">
                  <c:v>DIESEL SOL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°4'!$B$9:$B$21</c:f>
              <c:strCache>
                <c:ptCount val="13"/>
                <c:pt idx="0">
                  <c:v>Enero</c:v>
                </c:pt>
                <c:pt idx="1">
                  <c:v>Febre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FORMATO N°4'!$G$9:$G$21</c:f>
              <c:numCache>
                <c:formatCode>General</c:formatCode>
                <c:ptCount val="13"/>
                <c:pt idx="0">
                  <c:v>11789.18</c:v>
                </c:pt>
                <c:pt idx="1">
                  <c:v>17285.54</c:v>
                </c:pt>
                <c:pt idx="2">
                  <c:v>20578.43</c:v>
                </c:pt>
                <c:pt idx="3">
                  <c:v>19008.32</c:v>
                </c:pt>
                <c:pt idx="4">
                  <c:v>23363.07</c:v>
                </c:pt>
                <c:pt idx="5">
                  <c:v>26067.5</c:v>
                </c:pt>
                <c:pt idx="6">
                  <c:v>22999</c:v>
                </c:pt>
                <c:pt idx="7">
                  <c:v>21902.38</c:v>
                </c:pt>
                <c:pt idx="8">
                  <c:v>23255.97</c:v>
                </c:pt>
                <c:pt idx="9">
                  <c:v>23649.1</c:v>
                </c:pt>
                <c:pt idx="10">
                  <c:v>26026.007</c:v>
                </c:pt>
                <c:pt idx="11">
                  <c:v>30882.65</c:v>
                </c:pt>
                <c:pt idx="12">
                  <c:v>266807.147</c:v>
                </c:pt>
              </c:numCache>
            </c:numRef>
          </c:val>
        </c:ser>
        <c:ser>
          <c:idx val="5"/>
          <c:order val="5"/>
          <c:tx>
            <c:strRef>
              <c:f>'FORMATO N°4'!$H$7:$H$8</c:f>
              <c:strCache>
                <c:ptCount val="1"/>
                <c:pt idx="0">
                  <c:v>GALONE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°4'!$B$9:$B$21</c:f>
              <c:strCache>
                <c:ptCount val="13"/>
                <c:pt idx="0">
                  <c:v>Enero</c:v>
                </c:pt>
                <c:pt idx="1">
                  <c:v>Febre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FORMATO N°4'!$H$9:$H$21</c:f>
              <c:numCache>
                <c:formatCode>General</c:formatCode>
                <c:ptCount val="13"/>
                <c:pt idx="0">
                  <c:v>915.309</c:v>
                </c:pt>
                <c:pt idx="1">
                  <c:v>1342.045</c:v>
                </c:pt>
                <c:pt idx="2">
                  <c:v>1502.948</c:v>
                </c:pt>
                <c:pt idx="3">
                  <c:v>1403.647</c:v>
                </c:pt>
                <c:pt idx="4">
                  <c:v>1677.696</c:v>
                </c:pt>
                <c:pt idx="5">
                  <c:v>1776.934</c:v>
                </c:pt>
                <c:pt idx="6">
                  <c:v>1639.273</c:v>
                </c:pt>
                <c:pt idx="7">
                  <c:v>1560.437</c:v>
                </c:pt>
                <c:pt idx="8">
                  <c:v>1613.877</c:v>
                </c:pt>
                <c:pt idx="9">
                  <c:v>1641.159</c:v>
                </c:pt>
                <c:pt idx="10">
                  <c:v>1806.112</c:v>
                </c:pt>
                <c:pt idx="11">
                  <c:v>2143.14</c:v>
                </c:pt>
                <c:pt idx="12">
                  <c:v>19022.577</c:v>
                </c:pt>
              </c:numCache>
            </c:numRef>
          </c:val>
        </c:ser>
        <c:ser>
          <c:idx val="6"/>
          <c:order val="6"/>
          <c:tx>
            <c:strRef>
              <c:f>'FORMATO N°4'!$I$7:$I$8</c:f>
              <c:strCache>
                <c:ptCount val="1"/>
                <c:pt idx="0">
                  <c:v>GNV SOL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°4'!$B$9:$B$21</c:f>
              <c:strCache>
                <c:ptCount val="13"/>
                <c:pt idx="0">
                  <c:v>Enero</c:v>
                </c:pt>
                <c:pt idx="1">
                  <c:v>Febre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FORMATO N°4'!$I$9:$I$21</c:f>
              <c:numCache>
                <c:formatCode>General</c:formatCode>
                <c:ptCount val="13"/>
                <c:pt idx="0">
                  <c:v>1702.94</c:v>
                </c:pt>
                <c:pt idx="1">
                  <c:v>1257.61</c:v>
                </c:pt>
                <c:pt idx="2">
                  <c:v>474.4</c:v>
                </c:pt>
                <c:pt idx="3">
                  <c:v>399.91</c:v>
                </c:pt>
                <c:pt idx="4">
                  <c:v>1599.88</c:v>
                </c:pt>
                <c:pt idx="5">
                  <c:v>1123.1</c:v>
                </c:pt>
                <c:pt idx="6">
                  <c:v>1400.83</c:v>
                </c:pt>
                <c:pt idx="7">
                  <c:v>1518.78</c:v>
                </c:pt>
                <c:pt idx="8">
                  <c:v>1342.11</c:v>
                </c:pt>
                <c:pt idx="9">
                  <c:v>1124.38</c:v>
                </c:pt>
                <c:pt idx="10">
                  <c:v>1123.5</c:v>
                </c:pt>
                <c:pt idx="11">
                  <c:v>704.34</c:v>
                </c:pt>
                <c:pt idx="12">
                  <c:v>13771.78</c:v>
                </c:pt>
              </c:numCache>
            </c:numRef>
          </c:val>
        </c:ser>
        <c:ser>
          <c:idx val="7"/>
          <c:order val="7"/>
          <c:tx>
            <c:strRef>
              <c:f>'FORMATO N°4'!$J$7:$J$8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°4'!$B$9:$B$21</c:f>
              <c:strCache>
                <c:ptCount val="13"/>
                <c:pt idx="0">
                  <c:v>Enero</c:v>
                </c:pt>
                <c:pt idx="1">
                  <c:v>Febre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FORMATO N°4'!$J$9:$J$21</c:f>
              <c:numCache>
                <c:formatCode>General</c:formatCode>
                <c:ptCount val="13"/>
                <c:pt idx="0">
                  <c:v>1362.35</c:v>
                </c:pt>
                <c:pt idx="1">
                  <c:v>1006.09</c:v>
                </c:pt>
                <c:pt idx="2">
                  <c:v>379.52</c:v>
                </c:pt>
                <c:pt idx="3">
                  <c:v>319.93</c:v>
                </c:pt>
                <c:pt idx="4">
                  <c:v>1279.9</c:v>
                </c:pt>
                <c:pt idx="5">
                  <c:v>1403.88</c:v>
                </c:pt>
                <c:pt idx="6">
                  <c:v>1120.66</c:v>
                </c:pt>
                <c:pt idx="7">
                  <c:v>1215.02</c:v>
                </c:pt>
                <c:pt idx="8">
                  <c:v>1073.69</c:v>
                </c:pt>
                <c:pt idx="9">
                  <c:v>899.5</c:v>
                </c:pt>
                <c:pt idx="10">
                  <c:v>898.8</c:v>
                </c:pt>
                <c:pt idx="11">
                  <c:v>563.47</c:v>
                </c:pt>
                <c:pt idx="12">
                  <c:v>11522.81</c:v>
                </c:pt>
              </c:numCache>
            </c:numRef>
          </c:val>
        </c:ser>
        <c:ser>
          <c:idx val="8"/>
          <c:order val="8"/>
          <c:tx>
            <c:strRef>
              <c:f>'FORMATO N°4'!$K$7:$K$8</c:f>
              <c:strCache>
                <c:ptCount val="1"/>
                <c:pt idx="0">
                  <c:v>GLP SOLE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°4'!$B$9:$B$21</c:f>
              <c:strCache>
                <c:ptCount val="13"/>
                <c:pt idx="0">
                  <c:v>Enero</c:v>
                </c:pt>
                <c:pt idx="1">
                  <c:v>Febre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FORMATO N°4'!$K$9:$K$21</c:f>
              <c:numCache>
                <c:formatCode>General</c:formatCode>
                <c:ptCount val="13"/>
                <c:pt idx="0">
                  <c:v>5440.26</c:v>
                </c:pt>
                <c:pt idx="1">
                  <c:v>4687.12</c:v>
                </c:pt>
                <c:pt idx="2">
                  <c:v>5206.95</c:v>
                </c:pt>
                <c:pt idx="3">
                  <c:v>3563.64</c:v>
                </c:pt>
                <c:pt idx="4">
                  <c:v>3838.51</c:v>
                </c:pt>
                <c:pt idx="5">
                  <c:v>2450.74</c:v>
                </c:pt>
                <c:pt idx="6">
                  <c:v>1873.22</c:v>
                </c:pt>
                <c:pt idx="7">
                  <c:v>2350.84</c:v>
                </c:pt>
                <c:pt idx="8">
                  <c:v>2277.28</c:v>
                </c:pt>
                <c:pt idx="9">
                  <c:v>957.35</c:v>
                </c:pt>
                <c:pt idx="10">
                  <c:v>1958.79</c:v>
                </c:pt>
                <c:pt idx="11">
                  <c:v>243.54</c:v>
                </c:pt>
                <c:pt idx="12">
                  <c:v>34848.24</c:v>
                </c:pt>
              </c:numCache>
            </c:numRef>
          </c:val>
        </c:ser>
        <c:ser>
          <c:idx val="9"/>
          <c:order val="9"/>
          <c:tx>
            <c:strRef>
              <c:f>'FORMATO N°4'!$L$7:$L$8</c:f>
              <c:strCache>
                <c:ptCount val="1"/>
                <c:pt idx="0">
                  <c:v>LITROS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°4'!$B$9:$B$21</c:f>
              <c:strCache>
                <c:ptCount val="13"/>
                <c:pt idx="0">
                  <c:v>Enero</c:v>
                </c:pt>
                <c:pt idx="1">
                  <c:v>Febre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FORMATO N°4'!$L$9:$L$21</c:f>
              <c:numCache>
                <c:formatCode>General</c:formatCode>
                <c:ptCount val="13"/>
                <c:pt idx="0">
                  <c:v>3144.66</c:v>
                </c:pt>
                <c:pt idx="1">
                  <c:v>2709.32</c:v>
                </c:pt>
                <c:pt idx="2">
                  <c:v>3009.8</c:v>
                </c:pt>
                <c:pt idx="3">
                  <c:v>2049.27</c:v>
                </c:pt>
                <c:pt idx="4">
                  <c:v>2132.51</c:v>
                </c:pt>
                <c:pt idx="5">
                  <c:v>1361.52</c:v>
                </c:pt>
                <c:pt idx="6">
                  <c:v>1063.17</c:v>
                </c:pt>
                <c:pt idx="7">
                  <c:v>1335.707</c:v>
                </c:pt>
                <c:pt idx="8">
                  <c:v>1293.908</c:v>
                </c:pt>
                <c:pt idx="9">
                  <c:v>543.951</c:v>
                </c:pt>
                <c:pt idx="10">
                  <c:v>1360.27</c:v>
                </c:pt>
                <c:pt idx="11">
                  <c:v>169.125</c:v>
                </c:pt>
                <c:pt idx="12">
                  <c:v>20173.211</c:v>
                </c:pt>
              </c:numCache>
            </c:numRef>
          </c:val>
        </c:ser>
        <c:gapWidth val="150"/>
        <c:shape val="box"/>
        <c:axId val="95201830"/>
        <c:axId val="6464788"/>
        <c:axId val="0"/>
      </c:bar3DChart>
      <c:catAx>
        <c:axId val="95201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4788"/>
        <c:crossesAt val="0"/>
        <c:auto val="1"/>
        <c:lblAlgn val="ctr"/>
        <c:lblOffset val="100"/>
        <c:noMultiLvlLbl val="0"/>
      </c:catAx>
      <c:valAx>
        <c:axId val="6464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018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25533496124854"/>
          <c:y val="0.876771653543307"/>
          <c:w val="0.851435042644301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2753795564262"/>
          <c:y val="0.0174517779818921"/>
          <c:w val="0.937207024417547"/>
          <c:h val="0.982548222018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TO Nº. 05'!$A$10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0:$K$10</c:f>
              <c:numCache>
                <c:formatCode>General</c:formatCode>
                <c:ptCount val="10"/>
                <c:pt idx="0">
                  <c:v>3811.75</c:v>
                </c:pt>
                <c:pt idx="1">
                  <c:v>54876.42</c:v>
                </c:pt>
                <c:pt idx="2">
                  <c:v>1362.35</c:v>
                </c:pt>
                <c:pt idx="3">
                  <c:v>1702.94</c:v>
                </c:pt>
                <c:pt idx="4">
                  <c:v>3144.66</c:v>
                </c:pt>
                <c:pt idx="5">
                  <c:v>5440.26</c:v>
                </c:pt>
                <c:pt idx="6">
                  <c:v>6231</c:v>
                </c:pt>
                <c:pt idx="7">
                  <c:v>19976</c:v>
                </c:pt>
                <c:pt idx="8">
                  <c:v>209963.4</c:v>
                </c:pt>
                <c:pt idx="9">
                  <c:v>67840.51</c:v>
                </c:pt>
              </c:numCache>
            </c:numRef>
          </c:val>
        </c:ser>
        <c:ser>
          <c:idx val="1"/>
          <c:order val="1"/>
          <c:tx>
            <c:strRef>
              <c:f>'FORMATO Nº. 05'!$A$11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1:$K$11</c:f>
              <c:numCache>
                <c:formatCode>General</c:formatCode>
                <c:ptCount val="10"/>
                <c:pt idx="0">
                  <c:v>4150.68</c:v>
                </c:pt>
                <c:pt idx="1">
                  <c:v>58199.36</c:v>
                </c:pt>
                <c:pt idx="2">
                  <c:v>1006.09</c:v>
                </c:pt>
                <c:pt idx="3">
                  <c:v>1257.61</c:v>
                </c:pt>
                <c:pt idx="4">
                  <c:v>2709.32</c:v>
                </c:pt>
                <c:pt idx="5">
                  <c:v>4687.12</c:v>
                </c:pt>
                <c:pt idx="6">
                  <c:v>12230</c:v>
                </c:pt>
                <c:pt idx="7">
                  <c:v>35706.73</c:v>
                </c:pt>
                <c:pt idx="8">
                  <c:v>229143.2</c:v>
                </c:pt>
                <c:pt idx="9">
                  <c:v>74752.2</c:v>
                </c:pt>
              </c:numCache>
            </c:numRef>
          </c:val>
        </c:ser>
        <c:ser>
          <c:idx val="2"/>
          <c:order val="2"/>
          <c:tx>
            <c:strRef>
              <c:f>'FORMATO Nº. 05'!$A$12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2:$K$12</c:f>
              <c:numCache>
                <c:formatCode>General</c:formatCode>
                <c:ptCount val="10"/>
                <c:pt idx="0">
                  <c:v>4598.84</c:v>
                </c:pt>
                <c:pt idx="1">
                  <c:v>66972.82</c:v>
                </c:pt>
                <c:pt idx="2">
                  <c:v>379.52</c:v>
                </c:pt>
                <c:pt idx="3">
                  <c:v>474.4</c:v>
                </c:pt>
                <c:pt idx="4">
                  <c:v>3009.8</c:v>
                </c:pt>
                <c:pt idx="5">
                  <c:v>5206.95</c:v>
                </c:pt>
                <c:pt idx="6">
                  <c:v>8875</c:v>
                </c:pt>
                <c:pt idx="7">
                  <c:v>28805.45</c:v>
                </c:pt>
                <c:pt idx="8">
                  <c:v>228441.5</c:v>
                </c:pt>
                <c:pt idx="9">
                  <c:v>77320.3</c:v>
                </c:pt>
              </c:numCache>
            </c:numRef>
          </c:val>
        </c:ser>
        <c:ser>
          <c:idx val="3"/>
          <c:order val="3"/>
          <c:tx>
            <c:strRef>
              <c:f>'FORMATO Nº. 05'!$A$13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3:$K$13</c:f>
              <c:numCache>
                <c:formatCode>General</c:formatCode>
                <c:ptCount val="10"/>
                <c:pt idx="0">
                  <c:v>4114.68</c:v>
                </c:pt>
                <c:pt idx="1">
                  <c:v>62691.29</c:v>
                </c:pt>
                <c:pt idx="2">
                  <c:v>319.93</c:v>
                </c:pt>
                <c:pt idx="3">
                  <c:v>399.91</c:v>
                </c:pt>
                <c:pt idx="4">
                  <c:v>2049.27</c:v>
                </c:pt>
                <c:pt idx="5">
                  <c:v>3563.64</c:v>
                </c:pt>
                <c:pt idx="6">
                  <c:v>11262</c:v>
                </c:pt>
                <c:pt idx="7">
                  <c:v>36245.78</c:v>
                </c:pt>
                <c:pt idx="8">
                  <c:v>228595</c:v>
                </c:pt>
              </c:numCache>
            </c:numRef>
          </c:val>
        </c:ser>
        <c:ser>
          <c:idx val="4"/>
          <c:order val="4"/>
          <c:tx>
            <c:strRef>
              <c:f>'FORMATO Nº. 05'!$A$14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4:$K$14</c:f>
              <c:numCache>
                <c:formatCode>General</c:formatCode>
                <c:ptCount val="10"/>
                <c:pt idx="0">
                  <c:v>4578.46</c:v>
                </c:pt>
                <c:pt idx="1">
                  <c:v>67814</c:v>
                </c:pt>
                <c:pt idx="2">
                  <c:v>1279.9</c:v>
                </c:pt>
                <c:pt idx="3">
                  <c:v>1599.88</c:v>
                </c:pt>
                <c:pt idx="4">
                  <c:v>2132.51</c:v>
                </c:pt>
                <c:pt idx="5">
                  <c:v>3838.51</c:v>
                </c:pt>
                <c:pt idx="6">
                  <c:v>8986</c:v>
                </c:pt>
                <c:pt idx="7">
                  <c:v>30689.8</c:v>
                </c:pt>
                <c:pt idx="8">
                  <c:v>213980.4</c:v>
                </c:pt>
                <c:pt idx="9">
                  <c:v>73291.1</c:v>
                </c:pt>
              </c:numCache>
            </c:numRef>
          </c:val>
        </c:ser>
        <c:ser>
          <c:idx val="5"/>
          <c:order val="5"/>
          <c:tx>
            <c:strRef>
              <c:f>'FORMATO Nº. 05'!$A$15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5:$K$15</c:f>
              <c:numCache>
                <c:formatCode>General</c:formatCode>
                <c:ptCount val="10"/>
                <c:pt idx="0">
                  <c:v>4625.92</c:v>
                </c:pt>
                <c:pt idx="1">
                  <c:v>69519.54</c:v>
                </c:pt>
                <c:pt idx="2">
                  <c:v>1403.88</c:v>
                </c:pt>
                <c:pt idx="3">
                  <c:v>1123.1</c:v>
                </c:pt>
                <c:pt idx="4">
                  <c:v>1361.52</c:v>
                </c:pt>
                <c:pt idx="5">
                  <c:v>2450.74</c:v>
                </c:pt>
                <c:pt idx="6">
                  <c:v>10621</c:v>
                </c:pt>
                <c:pt idx="7">
                  <c:v>30118</c:v>
                </c:pt>
                <c:pt idx="8">
                  <c:v>201618.6</c:v>
                </c:pt>
                <c:pt idx="9">
                  <c:v>68652.15</c:v>
                </c:pt>
              </c:numCache>
            </c:numRef>
          </c:val>
        </c:ser>
        <c:ser>
          <c:idx val="6"/>
          <c:order val="6"/>
          <c:tx>
            <c:strRef>
              <c:f>'FORMATO Nº. 05'!$A$16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16:$K$16</c:f>
              <c:numCache>
                <c:formatCode>General</c:formatCode>
                <c:ptCount val="10"/>
                <c:pt idx="0">
                  <c:v>4525.738</c:v>
                </c:pt>
                <c:pt idx="1">
                  <c:v>64182.5</c:v>
                </c:pt>
                <c:pt idx="2">
                  <c:v>1120.66</c:v>
                </c:pt>
                <c:pt idx="3">
                  <c:v>1400.83</c:v>
                </c:pt>
                <c:pt idx="4">
                  <c:v>1063.17</c:v>
                </c:pt>
                <c:pt idx="5">
                  <c:v>1873.22</c:v>
                </c:pt>
                <c:pt idx="6">
                  <c:v>7376.58</c:v>
                </c:pt>
                <c:pt idx="7">
                  <c:v>27817.74</c:v>
                </c:pt>
                <c:pt idx="8">
                  <c:v>193935.6</c:v>
                </c:pt>
                <c:pt idx="9">
                  <c:v>65404.32</c:v>
                </c:pt>
              </c:numCache>
            </c:numRef>
          </c:val>
        </c:ser>
        <c:ser>
          <c:idx val="7"/>
          <c:order val="7"/>
          <c:tx>
            <c:strRef>
              <c:f>'FORMATO Nº. 05'!$A$22</c:f>
              <c:strCache>
                <c:ptCount val="1"/>
                <c:pt idx="0">
                  <c:v>TOTAL S/.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º. 05'!$B$8:$K$9</c:f>
              <c:multiLvlStrCache>
                <c:ptCount val="10"/>
                <c:lvl>
                  <c:pt idx="0">
                    <c:v>GL</c:v>
                  </c:pt>
                  <c:pt idx="1">
                    <c:v>S/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</c:v>
                  </c:pt>
                  <c:pt idx="8">
                    <c:v>KWS</c:v>
                  </c:pt>
                  <c:pt idx="9">
                    <c:v>S/</c:v>
                  </c:pt>
                </c:lvl>
                <c:lvl>
                  <c:pt idx="0">
                    <c:v>COMBUSTIBLE</c:v>
                  </c:pt>
                  <c:pt idx="2">
                    <c:v>COMBUSTIBLE</c:v>
                  </c:pt>
                  <c:pt idx="4">
                    <c:v>COMBUSTIBLE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º. 05'!$B$22:$K$22</c:f>
              <c:numCache>
                <c:formatCode>General</c:formatCode>
                <c:ptCount val="10"/>
                <c:pt idx="0">
                  <c:v>52450.869</c:v>
                </c:pt>
                <c:pt idx="1">
                  <c:v>763561.417</c:v>
                </c:pt>
                <c:pt idx="2">
                  <c:v>11826.57</c:v>
                </c:pt>
                <c:pt idx="3">
                  <c:v>13468.02</c:v>
                </c:pt>
                <c:pt idx="4">
                  <c:v>20173.211</c:v>
                </c:pt>
                <c:pt idx="5">
                  <c:v>34848.24</c:v>
                </c:pt>
                <c:pt idx="6">
                  <c:v>102576.58</c:v>
                </c:pt>
                <c:pt idx="7">
                  <c:v>353687.28</c:v>
                </c:pt>
                <c:pt idx="8">
                  <c:v>2254193.8</c:v>
                </c:pt>
                <c:pt idx="9">
                  <c:v>740859.98</c:v>
                </c:pt>
              </c:numCache>
            </c:numRef>
          </c:val>
        </c:ser>
        <c:gapWidth val="150"/>
        <c:overlap val="0"/>
        <c:axId val="67212215"/>
        <c:axId val="49314139"/>
      </c:barChart>
      <c:catAx>
        <c:axId val="67212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14139"/>
        <c:crossesAt val="0"/>
        <c:auto val="1"/>
        <c:lblAlgn val="ctr"/>
        <c:lblOffset val="100"/>
        <c:noMultiLvlLbl val="0"/>
      </c:catAx>
      <c:valAx>
        <c:axId val="49314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12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5</xdr:row>
      <xdr:rowOff>37800</xdr:rowOff>
    </xdr:from>
    <xdr:to>
      <xdr:col>8</xdr:col>
      <xdr:colOff>604080</xdr:colOff>
      <xdr:row>39</xdr:row>
      <xdr:rowOff>114840</xdr:rowOff>
    </xdr:to>
    <xdr:graphicFrame>
      <xdr:nvGraphicFramePr>
        <xdr:cNvPr id="0" name="3 Gráfico"/>
        <xdr:cNvGraphicFramePr/>
      </xdr:nvGraphicFramePr>
      <xdr:xfrm>
        <a:off x="171360" y="5067000"/>
        <a:ext cx="83196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8080</xdr:rowOff>
    </xdr:from>
    <xdr:to>
      <xdr:col>8</xdr:col>
      <xdr:colOff>744840</xdr:colOff>
      <xdr:row>40</xdr:row>
      <xdr:rowOff>133200</xdr:rowOff>
    </xdr:to>
    <xdr:graphicFrame>
      <xdr:nvGraphicFramePr>
        <xdr:cNvPr id="1" name="4 Gráfico"/>
        <xdr:cNvGraphicFramePr/>
      </xdr:nvGraphicFramePr>
      <xdr:xfrm>
        <a:off x="0" y="4676400"/>
        <a:ext cx="8249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2</xdr:row>
      <xdr:rowOff>95040</xdr:rowOff>
    </xdr:from>
    <xdr:to>
      <xdr:col>11</xdr:col>
      <xdr:colOff>675720</xdr:colOff>
      <xdr:row>36</xdr:row>
      <xdr:rowOff>171000</xdr:rowOff>
    </xdr:to>
    <xdr:graphicFrame>
      <xdr:nvGraphicFramePr>
        <xdr:cNvPr id="2" name="2 Gráfico"/>
        <xdr:cNvGraphicFramePr/>
      </xdr:nvGraphicFramePr>
      <xdr:xfrm>
        <a:off x="754200" y="4286160"/>
        <a:ext cx="10172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66960</xdr:rowOff>
    </xdr:from>
    <xdr:to>
      <xdr:col>10</xdr:col>
      <xdr:colOff>745200</xdr:colOff>
      <xdr:row>38</xdr:row>
      <xdr:rowOff>142920</xdr:rowOff>
    </xdr:to>
    <xdr:graphicFrame>
      <xdr:nvGraphicFramePr>
        <xdr:cNvPr id="3" name="2 Gráfico"/>
        <xdr:cNvGraphicFramePr/>
      </xdr:nvGraphicFramePr>
      <xdr:xfrm>
        <a:off x="0" y="4686480"/>
        <a:ext cx="10290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beoutis/AppData/Local/Microsoft/Windows/Temporary%20Internet%20Files/Content.Outlook/TZ919YVD/Copia%20de%20Copia%20de%20FORMATOS%20DE%20ECOEFICIENCIA%20DE%20ENERO%20A%20JULIO-AGOSTO%202012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N.01"/>
      <sheetName val="FORMATO N. 02"/>
      <sheetName val="FORMATO N°4"/>
      <sheetName val="FORMATO Nº. 0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7.56"/>
    <col collapsed="false" customWidth="true" hidden="false" outlineLevel="0" max="4" min="4" style="0" width="20.41"/>
    <col collapsed="false" customWidth="true" hidden="false" outlineLevel="0" max="7" min="7" style="0" width="13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4" t="s">
        <v>1</v>
      </c>
      <c r="B6" s="4"/>
      <c r="C6" s="4"/>
      <c r="D6" s="4"/>
    </row>
    <row r="7" customFormat="false" ht="15" hidden="false" customHeight="true" outlineLevel="0" collapsed="false">
      <c r="A7" s="5" t="s">
        <v>2</v>
      </c>
      <c r="B7" s="5"/>
      <c r="C7" s="5"/>
      <c r="D7" s="5"/>
    </row>
    <row r="8" customFormat="false" ht="30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</row>
    <row r="9" customFormat="false" ht="15" hidden="false" customHeight="false" outlineLevel="0" collapsed="false">
      <c r="A9" s="6" t="s">
        <v>7</v>
      </c>
      <c r="B9" s="7" t="n">
        <v>2385</v>
      </c>
      <c r="C9" s="8" t="n">
        <v>6231</v>
      </c>
      <c r="D9" s="9" t="n">
        <v>19976</v>
      </c>
    </row>
    <row r="10" customFormat="false" ht="15" hidden="false" customHeight="false" outlineLevel="0" collapsed="false">
      <c r="A10" s="6" t="s">
        <v>8</v>
      </c>
      <c r="B10" s="7" t="n">
        <v>2374</v>
      </c>
      <c r="C10" s="8" t="n">
        <v>12230</v>
      </c>
      <c r="D10" s="9" t="n">
        <v>35706.73</v>
      </c>
    </row>
    <row r="11" customFormat="false" ht="15" hidden="false" customHeight="false" outlineLevel="0" collapsed="false">
      <c r="A11" s="6" t="s">
        <v>9</v>
      </c>
      <c r="B11" s="7" t="n">
        <v>2416</v>
      </c>
      <c r="C11" s="8" t="n">
        <v>8875</v>
      </c>
      <c r="D11" s="9" t="n">
        <v>28805.45</v>
      </c>
    </row>
    <row r="12" customFormat="false" ht="15" hidden="false" customHeight="false" outlineLevel="0" collapsed="false">
      <c r="A12" s="6" t="s">
        <v>10</v>
      </c>
      <c r="B12" s="7" t="n">
        <v>2405</v>
      </c>
      <c r="C12" s="8" t="n">
        <v>11262</v>
      </c>
      <c r="D12" s="9" t="n">
        <v>36245.78</v>
      </c>
    </row>
    <row r="13" customFormat="false" ht="15" hidden="false" customHeight="false" outlineLevel="0" collapsed="false">
      <c r="A13" s="6" t="s">
        <v>11</v>
      </c>
      <c r="B13" s="7" t="n">
        <v>2415</v>
      </c>
      <c r="C13" s="8" t="n">
        <v>8986</v>
      </c>
      <c r="D13" s="9" t="n">
        <v>30689.8</v>
      </c>
    </row>
    <row r="14" customFormat="false" ht="15" hidden="false" customHeight="false" outlineLevel="0" collapsed="false">
      <c r="A14" s="6" t="s">
        <v>12</v>
      </c>
      <c r="B14" s="7" t="n">
        <v>2441</v>
      </c>
      <c r="C14" s="8" t="n">
        <v>10621</v>
      </c>
      <c r="D14" s="9" t="n">
        <v>30118</v>
      </c>
    </row>
    <row r="15" customFormat="false" ht="15" hidden="false" customHeight="false" outlineLevel="0" collapsed="false">
      <c r="A15" s="6" t="s">
        <v>13</v>
      </c>
      <c r="B15" s="7" t="n">
        <v>2454</v>
      </c>
      <c r="C15" s="8" t="n">
        <v>7376.58</v>
      </c>
      <c r="D15" s="9" t="n">
        <v>27817.74</v>
      </c>
    </row>
    <row r="16" customFormat="false" ht="15" hidden="false" customHeight="false" outlineLevel="0" collapsed="false">
      <c r="A16" s="6" t="s">
        <v>14</v>
      </c>
      <c r="B16" s="7" t="n">
        <v>2548</v>
      </c>
      <c r="C16" s="8" t="n">
        <v>7483</v>
      </c>
      <c r="D16" s="9" t="n">
        <v>29475.39</v>
      </c>
    </row>
    <row r="17" customFormat="false" ht="15" hidden="false" customHeight="false" outlineLevel="0" collapsed="false">
      <c r="A17" s="6" t="s">
        <v>15</v>
      </c>
      <c r="B17" s="7" t="n">
        <v>2476</v>
      </c>
      <c r="C17" s="8" t="n">
        <v>7520</v>
      </c>
      <c r="D17" s="9" t="n">
        <v>29151.2</v>
      </c>
    </row>
    <row r="18" customFormat="false" ht="15" hidden="false" customHeight="false" outlineLevel="0" collapsed="false">
      <c r="A18" s="6" t="s">
        <v>16</v>
      </c>
      <c r="B18" s="7" t="n">
        <v>2459</v>
      </c>
      <c r="C18" s="8" t="n">
        <v>7250</v>
      </c>
      <c r="D18" s="9" t="n">
        <v>28204.79</v>
      </c>
    </row>
    <row r="19" customFormat="false" ht="15" hidden="false" customHeight="false" outlineLevel="0" collapsed="false">
      <c r="A19" s="6" t="s">
        <v>17</v>
      </c>
      <c r="B19" s="7" t="n">
        <v>2601</v>
      </c>
      <c r="C19" s="8" t="n">
        <v>7253</v>
      </c>
      <c r="D19" s="9" t="n">
        <v>27711.64</v>
      </c>
    </row>
    <row r="20" customFormat="false" ht="15" hidden="false" customHeight="false" outlineLevel="0" collapsed="false">
      <c r="A20" s="6" t="s">
        <v>18</v>
      </c>
      <c r="B20" s="7" t="n">
        <v>2670</v>
      </c>
      <c r="C20" s="8" t="n">
        <v>7489</v>
      </c>
      <c r="D20" s="9" t="n">
        <v>29784.76</v>
      </c>
    </row>
    <row r="21" customFormat="false" ht="21" hidden="false" customHeight="false" outlineLevel="0" collapsed="false">
      <c r="A21" s="10" t="s">
        <v>19</v>
      </c>
      <c r="B21" s="10"/>
      <c r="C21" s="11" t="n">
        <f aca="false">SUM(C9:C20)</f>
        <v>102576.58</v>
      </c>
      <c r="D21" s="12" t="n">
        <f aca="false">SUM(D9:D20)</f>
        <v>353687.28</v>
      </c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</row>
  </sheetData>
  <mergeCells count="5">
    <mergeCell ref="A2:D3"/>
    <mergeCell ref="A4:D4"/>
    <mergeCell ref="A6:D6"/>
    <mergeCell ref="A7:D7"/>
    <mergeCell ref="A24:G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20.85"/>
    <col collapsed="false" customWidth="true" hidden="false" outlineLevel="0" max="4" min="4" style="0" width="13.14"/>
    <col collapsed="false" customWidth="true" hidden="false" outlineLevel="0" max="5" min="5" style="0" width="9.7"/>
  </cols>
  <sheetData>
    <row r="2" customFormat="false" ht="15" hidden="false" customHeight="true" outlineLevel="0" collapsed="false">
      <c r="A2" s="1" t="s">
        <v>20</v>
      </c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2" t="s">
        <v>21</v>
      </c>
      <c r="B4" s="2"/>
      <c r="C4" s="2"/>
      <c r="D4" s="2"/>
      <c r="E4" s="2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2" t="s">
        <v>21</v>
      </c>
      <c r="B6" s="2"/>
      <c r="C6" s="2"/>
      <c r="D6" s="2"/>
      <c r="E6" s="2"/>
    </row>
    <row r="7" customFormat="false" ht="15" hidden="false" customHeight="true" outlineLevel="0" collapsed="false">
      <c r="A7" s="2" t="s">
        <v>2</v>
      </c>
      <c r="B7" s="2"/>
      <c r="C7" s="2"/>
      <c r="D7" s="2"/>
      <c r="E7" s="2"/>
    </row>
    <row r="8" customFormat="false" ht="15" hidden="false" customHeight="true" outlineLevel="0" collapsed="false">
      <c r="A8" s="14" t="s">
        <v>3</v>
      </c>
      <c r="B8" s="14" t="s">
        <v>22</v>
      </c>
      <c r="C8" s="14" t="s">
        <v>23</v>
      </c>
      <c r="D8" s="14" t="s">
        <v>24</v>
      </c>
      <c r="E8" s="14"/>
    </row>
    <row r="9" customFormat="false" ht="15" hidden="false" customHeight="false" outlineLevel="0" collapsed="false">
      <c r="A9" s="14"/>
      <c r="B9" s="14"/>
      <c r="C9" s="14"/>
      <c r="D9" s="14"/>
      <c r="E9" s="14"/>
    </row>
    <row r="10" customFormat="false" ht="15" hidden="false" customHeight="false" outlineLevel="0" collapsed="false">
      <c r="A10" s="6" t="s">
        <v>7</v>
      </c>
      <c r="B10" s="7" t="n">
        <v>2385</v>
      </c>
      <c r="C10" s="15" t="n">
        <v>209963.4</v>
      </c>
      <c r="D10" s="9" t="n">
        <v>67840.51</v>
      </c>
      <c r="E10" s="9"/>
    </row>
    <row r="11" customFormat="false" ht="15" hidden="false" customHeight="false" outlineLevel="0" collapsed="false">
      <c r="A11" s="6" t="s">
        <v>8</v>
      </c>
      <c r="B11" s="7" t="n">
        <v>2374</v>
      </c>
      <c r="C11" s="15" t="n">
        <v>229143.2</v>
      </c>
      <c r="D11" s="9" t="n">
        <v>74752.2</v>
      </c>
      <c r="E11" s="9"/>
    </row>
    <row r="12" customFormat="false" ht="15" hidden="false" customHeight="false" outlineLevel="0" collapsed="false">
      <c r="A12" s="6" t="s">
        <v>9</v>
      </c>
      <c r="B12" s="7" t="n">
        <v>2416</v>
      </c>
      <c r="C12" s="15" t="n">
        <v>228441.5</v>
      </c>
      <c r="D12" s="9" t="n">
        <v>77320.3</v>
      </c>
      <c r="E12" s="9"/>
    </row>
    <row r="13" customFormat="false" ht="15" hidden="false" customHeight="false" outlineLevel="0" collapsed="false">
      <c r="A13" s="6" t="s">
        <v>10</v>
      </c>
      <c r="B13" s="7" t="n">
        <v>2405</v>
      </c>
      <c r="C13" s="16" t="n">
        <v>228595</v>
      </c>
      <c r="D13" s="17" t="s">
        <v>25</v>
      </c>
      <c r="E13" s="17"/>
    </row>
    <row r="14" customFormat="false" ht="15" hidden="false" customHeight="false" outlineLevel="0" collapsed="false">
      <c r="A14" s="6" t="s">
        <v>11</v>
      </c>
      <c r="B14" s="7" t="n">
        <v>2415</v>
      </c>
      <c r="C14" s="18" t="n">
        <v>213980.4</v>
      </c>
      <c r="D14" s="17" t="n">
        <v>73291.1</v>
      </c>
      <c r="E14" s="17"/>
    </row>
    <row r="15" customFormat="false" ht="15" hidden="false" customHeight="false" outlineLevel="0" collapsed="false">
      <c r="A15" s="6" t="s">
        <v>12</v>
      </c>
      <c r="B15" s="7" t="n">
        <v>2441</v>
      </c>
      <c r="C15" s="19" t="n">
        <v>201618.6</v>
      </c>
      <c r="D15" s="17" t="n">
        <v>68652.15</v>
      </c>
      <c r="E15" s="17"/>
    </row>
    <row r="16" customFormat="false" ht="15" hidden="false" customHeight="false" outlineLevel="0" collapsed="false">
      <c r="A16" s="6" t="s">
        <v>13</v>
      </c>
      <c r="B16" s="7" t="n">
        <v>2454</v>
      </c>
      <c r="C16" s="19" t="n">
        <v>193935.6</v>
      </c>
      <c r="D16" s="17" t="n">
        <v>65404.32</v>
      </c>
      <c r="E16" s="17"/>
    </row>
    <row r="17" customFormat="false" ht="15" hidden="false" customHeight="false" outlineLevel="0" collapsed="false">
      <c r="A17" s="6" t="s">
        <v>14</v>
      </c>
      <c r="B17" s="7" t="n">
        <v>2548</v>
      </c>
      <c r="C17" s="19" t="n">
        <v>190816.9</v>
      </c>
      <c r="D17" s="17" t="n">
        <v>64869.8</v>
      </c>
      <c r="E17" s="17"/>
    </row>
    <row r="18" customFormat="false" ht="15" hidden="false" customHeight="false" outlineLevel="0" collapsed="false">
      <c r="A18" s="6" t="s">
        <v>15</v>
      </c>
      <c r="B18" s="7" t="n">
        <v>2476</v>
      </c>
      <c r="C18" s="19" t="n">
        <v>184512.4</v>
      </c>
      <c r="D18" s="17" t="n">
        <v>63016.1</v>
      </c>
      <c r="E18" s="17"/>
    </row>
    <row r="19" customFormat="false" ht="15" hidden="false" customHeight="false" outlineLevel="0" collapsed="false">
      <c r="A19" s="6" t="s">
        <v>16</v>
      </c>
      <c r="B19" s="7" t="n">
        <v>2459</v>
      </c>
      <c r="C19" s="19" t="s">
        <v>26</v>
      </c>
      <c r="D19" s="17" t="n">
        <v>60859.1</v>
      </c>
      <c r="E19" s="17"/>
    </row>
    <row r="20" customFormat="false" ht="15" hidden="false" customHeight="false" outlineLevel="0" collapsed="false">
      <c r="A20" s="6" t="s">
        <v>17</v>
      </c>
      <c r="B20" s="7" t="n">
        <v>2601</v>
      </c>
      <c r="C20" s="19" t="n">
        <v>181089.4</v>
      </c>
      <c r="D20" s="17" t="n">
        <v>60963.6</v>
      </c>
      <c r="E20" s="17"/>
    </row>
    <row r="21" customFormat="false" ht="15" hidden="false" customHeight="false" outlineLevel="0" collapsed="false">
      <c r="A21" s="6" t="s">
        <v>18</v>
      </c>
      <c r="B21" s="7" t="n">
        <v>2670</v>
      </c>
      <c r="C21" s="19" t="n">
        <v>192097.4</v>
      </c>
      <c r="D21" s="17" t="n">
        <v>63890.8</v>
      </c>
      <c r="E21" s="17"/>
    </row>
    <row r="22" customFormat="false" ht="21" hidden="false" customHeight="false" outlineLevel="0" collapsed="false">
      <c r="A22" s="20" t="s">
        <v>19</v>
      </c>
      <c r="B22" s="20"/>
      <c r="C22" s="21" t="n">
        <f aca="false">SUM(C10:C21)</f>
        <v>2254193.8</v>
      </c>
      <c r="D22" s="22" t="n">
        <f aca="false">SUM(D10:D21)</f>
        <v>740859.98</v>
      </c>
      <c r="E22" s="22"/>
    </row>
  </sheetData>
  <mergeCells count="22">
    <mergeCell ref="A2:E3"/>
    <mergeCell ref="A4:E4"/>
    <mergeCell ref="A6:E6"/>
    <mergeCell ref="A7:E7"/>
    <mergeCell ref="A8:A9"/>
    <mergeCell ref="B8:B9"/>
    <mergeCell ref="C8:C9"/>
    <mergeCell ref="D8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B22"/>
    <mergeCell ref="D22:E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M4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5" style="0" width="14.41"/>
    <col collapsed="false" customWidth="true" hidden="false" outlineLevel="0" max="7" min="7" style="0" width="13.28"/>
    <col collapsed="false" customWidth="true" hidden="false" outlineLevel="0" max="8" min="8" style="0" width="14.7"/>
    <col collapsed="false" customWidth="true" hidden="false" outlineLevel="0" max="9" min="9" style="0" width="13.56"/>
    <col collapsed="false" customWidth="true" hidden="false" outlineLevel="0" max="10" min="10" style="0" width="14.41"/>
    <col collapsed="false" customWidth="true" hidden="false" outlineLevel="0" max="11" min="11" style="0" width="13.41"/>
    <col collapsed="false" customWidth="true" hidden="false" outlineLevel="0" max="12" min="12" style="0" width="14.56"/>
  </cols>
  <sheetData>
    <row r="3" customFormat="false" ht="15" hidden="false" customHeight="true" outlineLevel="0" collapsed="false">
      <c r="B3" s="1" t="s">
        <v>27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4" t="s">
        <v>28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23"/>
      <c r="C6" s="24"/>
      <c r="D6" s="24"/>
      <c r="E6" s="24"/>
      <c r="F6" s="24"/>
      <c r="G6" s="24"/>
      <c r="H6" s="24"/>
      <c r="I6" s="24"/>
      <c r="J6" s="24"/>
      <c r="K6" s="24"/>
      <c r="L6" s="25"/>
    </row>
    <row r="7" customFormat="false" ht="15" hidden="false" customHeight="true" outlineLevel="0" collapsed="false">
      <c r="B7" s="26" t="s">
        <v>3</v>
      </c>
      <c r="C7" s="27" t="s">
        <v>29</v>
      </c>
      <c r="D7" s="27"/>
      <c r="E7" s="27" t="s">
        <v>30</v>
      </c>
      <c r="F7" s="27"/>
      <c r="G7" s="27" t="s">
        <v>31</v>
      </c>
      <c r="H7" s="27"/>
      <c r="I7" s="27" t="s">
        <v>32</v>
      </c>
      <c r="J7" s="27"/>
      <c r="K7" s="27" t="s">
        <v>33</v>
      </c>
      <c r="L7" s="27"/>
    </row>
    <row r="8" customFormat="false" ht="15" hidden="false" customHeight="false" outlineLevel="0" collapsed="false">
      <c r="B8" s="28"/>
      <c r="C8" s="27" t="s">
        <v>34</v>
      </c>
      <c r="D8" s="27" t="s">
        <v>35</v>
      </c>
      <c r="E8" s="27" t="s">
        <v>34</v>
      </c>
      <c r="F8" s="27" t="s">
        <v>35</v>
      </c>
      <c r="G8" s="27" t="s">
        <v>34</v>
      </c>
      <c r="H8" s="27" t="s">
        <v>35</v>
      </c>
      <c r="I8" s="27" t="s">
        <v>34</v>
      </c>
      <c r="J8" s="27" t="s">
        <v>36</v>
      </c>
      <c r="K8" s="27" t="s">
        <v>34</v>
      </c>
      <c r="L8" s="27" t="s">
        <v>37</v>
      </c>
    </row>
    <row r="9" customFormat="false" ht="15" hidden="false" customHeight="false" outlineLevel="0" collapsed="false">
      <c r="B9" s="29" t="s">
        <v>38</v>
      </c>
      <c r="C9" s="30" t="n">
        <v>17882.1</v>
      </c>
      <c r="D9" s="30" t="n">
        <v>1368.18</v>
      </c>
      <c r="E9" s="30" t="n">
        <v>25205.14</v>
      </c>
      <c r="F9" s="30" t="n">
        <v>1528.264</v>
      </c>
      <c r="G9" s="30" t="n">
        <v>11789.18</v>
      </c>
      <c r="H9" s="30" t="n">
        <v>915.309</v>
      </c>
      <c r="I9" s="31" t="n">
        <v>1702.94</v>
      </c>
      <c r="J9" s="30" t="n">
        <v>1362.35</v>
      </c>
      <c r="K9" s="30" t="n">
        <v>5440.26</v>
      </c>
      <c r="L9" s="30" t="n">
        <v>3144.66</v>
      </c>
    </row>
    <row r="10" customFormat="false" ht="15" hidden="false" customHeight="false" outlineLevel="0" collapsed="false">
      <c r="B10" s="29" t="s">
        <v>39</v>
      </c>
      <c r="C10" s="30" t="n">
        <v>24706.98</v>
      </c>
      <c r="D10" s="30" t="n">
        <v>1867.1</v>
      </c>
      <c r="E10" s="30" t="n">
        <v>16206.84</v>
      </c>
      <c r="F10" s="30" t="n">
        <v>941.534</v>
      </c>
      <c r="G10" s="30" t="n">
        <v>17285.54</v>
      </c>
      <c r="H10" s="30" t="n">
        <v>1342.045</v>
      </c>
      <c r="I10" s="31" t="n">
        <v>1257.61</v>
      </c>
      <c r="J10" s="30" t="n">
        <v>1006.09</v>
      </c>
      <c r="K10" s="30" t="n">
        <v>4687.12</v>
      </c>
      <c r="L10" s="30" t="n">
        <v>2709.32</v>
      </c>
    </row>
    <row r="11" customFormat="false" ht="15" hidden="false" customHeight="false" outlineLevel="0" collapsed="false">
      <c r="B11" s="32" t="s">
        <v>40</v>
      </c>
      <c r="C11" s="30" t="n">
        <v>28860.79</v>
      </c>
      <c r="D11" s="30" t="n">
        <v>2102.024</v>
      </c>
      <c r="E11" s="30" t="n">
        <v>17533.6</v>
      </c>
      <c r="F11" s="30" t="n">
        <v>993.866</v>
      </c>
      <c r="G11" s="30" t="n">
        <v>20578.43</v>
      </c>
      <c r="H11" s="30" t="n">
        <v>1502.948</v>
      </c>
      <c r="I11" s="33" t="n">
        <v>474.4</v>
      </c>
      <c r="J11" s="30" t="n">
        <v>379.52</v>
      </c>
      <c r="K11" s="30" t="n">
        <v>5206.95</v>
      </c>
      <c r="L11" s="30" t="n">
        <v>3009.8</v>
      </c>
    </row>
    <row r="12" customFormat="false" ht="15" hidden="false" customHeight="false" outlineLevel="0" collapsed="false">
      <c r="B12" s="34" t="s">
        <v>41</v>
      </c>
      <c r="C12" s="30" t="n">
        <v>26479.29</v>
      </c>
      <c r="D12" s="35" t="n">
        <v>1779.03</v>
      </c>
      <c r="E12" s="30" t="n">
        <v>17203.68</v>
      </c>
      <c r="F12" s="35" t="n">
        <v>932.006</v>
      </c>
      <c r="G12" s="30" t="n">
        <v>19008.32</v>
      </c>
      <c r="H12" s="36" t="n">
        <v>1403.647</v>
      </c>
      <c r="I12" s="30" t="n">
        <v>399.91</v>
      </c>
      <c r="J12" s="35" t="n">
        <v>319.93</v>
      </c>
      <c r="K12" s="30" t="n">
        <v>3563.64</v>
      </c>
      <c r="L12" s="30" t="n">
        <v>2049.27</v>
      </c>
    </row>
    <row r="13" customFormat="false" ht="15" hidden="false" customHeight="false" outlineLevel="0" collapsed="false">
      <c r="B13" s="34" t="s">
        <v>42</v>
      </c>
      <c r="C13" s="30" t="n">
        <v>24889.92</v>
      </c>
      <c r="D13" s="30" t="n">
        <v>1744.21</v>
      </c>
      <c r="E13" s="30" t="n">
        <v>19561.01</v>
      </c>
      <c r="F13" s="30" t="n">
        <v>1156.55</v>
      </c>
      <c r="G13" s="30" t="n">
        <v>23363.07</v>
      </c>
      <c r="H13" s="30" t="n">
        <v>1677.696</v>
      </c>
      <c r="I13" s="30" t="n">
        <v>1599.88</v>
      </c>
      <c r="J13" s="30" t="n">
        <v>1279.9</v>
      </c>
      <c r="K13" s="30" t="n">
        <v>3838.51</v>
      </c>
      <c r="L13" s="30" t="n">
        <v>2132.51</v>
      </c>
    </row>
    <row r="14" customFormat="false" ht="15" hidden="false" customHeight="false" outlineLevel="0" collapsed="false">
      <c r="B14" s="34" t="s">
        <v>43</v>
      </c>
      <c r="C14" s="30" t="n">
        <v>23678.26</v>
      </c>
      <c r="D14" s="30" t="n">
        <v>1663.936</v>
      </c>
      <c r="E14" s="30" t="n">
        <v>19773.78</v>
      </c>
      <c r="F14" s="30" t="n">
        <v>1185.047</v>
      </c>
      <c r="G14" s="30" t="n">
        <v>26067.5</v>
      </c>
      <c r="H14" s="30" t="n">
        <v>1776.934</v>
      </c>
      <c r="I14" s="30" t="n">
        <v>1123.1</v>
      </c>
      <c r="J14" s="30" t="n">
        <v>1403.88</v>
      </c>
      <c r="K14" s="30" t="n">
        <v>2450.74</v>
      </c>
      <c r="L14" s="30" t="n">
        <v>1361.52</v>
      </c>
    </row>
    <row r="15" customFormat="false" ht="15" hidden="false" customHeight="false" outlineLevel="0" collapsed="false">
      <c r="B15" s="34" t="s">
        <v>44</v>
      </c>
      <c r="C15" s="37" t="n">
        <v>23768.87</v>
      </c>
      <c r="D15" s="38" t="n">
        <v>1793.877</v>
      </c>
      <c r="E15" s="37" t="n">
        <v>17414.63</v>
      </c>
      <c r="F15" s="38" t="n">
        <v>1092.588</v>
      </c>
      <c r="G15" s="37" t="n">
        <v>22999</v>
      </c>
      <c r="H15" s="38" t="n">
        <v>1639.273</v>
      </c>
      <c r="I15" s="38" t="n">
        <v>1400.83</v>
      </c>
      <c r="J15" s="38" t="n">
        <v>1120.66</v>
      </c>
      <c r="K15" s="38" t="n">
        <v>1873.22</v>
      </c>
      <c r="L15" s="38" t="n">
        <v>1063.17</v>
      </c>
    </row>
    <row r="16" customFormat="false" ht="15" hidden="false" customHeight="false" outlineLevel="0" collapsed="false">
      <c r="B16" s="39" t="s">
        <v>45</v>
      </c>
      <c r="C16" s="30" t="n">
        <v>20023.06</v>
      </c>
      <c r="D16" s="30" t="n">
        <v>1512.577</v>
      </c>
      <c r="E16" s="30" t="n">
        <v>17140.96</v>
      </c>
      <c r="F16" s="30" t="n">
        <v>1105.075</v>
      </c>
      <c r="G16" s="30" t="n">
        <v>21902.38</v>
      </c>
      <c r="H16" s="30" t="n">
        <v>1560.437</v>
      </c>
      <c r="I16" s="30" t="n">
        <v>1518.78</v>
      </c>
      <c r="J16" s="30" t="n">
        <v>1215.02</v>
      </c>
      <c r="K16" s="30" t="n">
        <v>2350.84</v>
      </c>
      <c r="L16" s="30" t="n">
        <v>1335.707</v>
      </c>
    </row>
    <row r="17" customFormat="false" ht="15" hidden="false" customHeight="false" outlineLevel="0" collapsed="false">
      <c r="B17" s="39" t="s">
        <v>46</v>
      </c>
      <c r="C17" s="40" t="n">
        <v>21167.75</v>
      </c>
      <c r="D17" s="41" t="n">
        <v>1586</v>
      </c>
      <c r="E17" s="40" t="n">
        <v>22032.38</v>
      </c>
      <c r="F17" s="40" t="n">
        <v>1300.865</v>
      </c>
      <c r="G17" s="40" t="n">
        <v>23255.97</v>
      </c>
      <c r="H17" s="42" t="n">
        <v>1613.877</v>
      </c>
      <c r="I17" s="40" t="n">
        <v>1342.11</v>
      </c>
      <c r="J17" s="40" t="n">
        <v>1073.69</v>
      </c>
      <c r="K17" s="40" t="n">
        <v>2277.28</v>
      </c>
      <c r="L17" s="40" t="n">
        <v>1293.908</v>
      </c>
    </row>
    <row r="18" customFormat="false" ht="15" hidden="false" customHeight="false" outlineLevel="0" collapsed="false">
      <c r="B18" s="39" t="s">
        <v>47</v>
      </c>
      <c r="C18" s="43" t="n">
        <v>20937.07</v>
      </c>
      <c r="D18" s="43" t="n">
        <v>1541.206</v>
      </c>
      <c r="E18" s="43" t="n">
        <v>22263.05</v>
      </c>
      <c r="F18" s="43" t="n">
        <v>1289.753</v>
      </c>
      <c r="G18" s="43" t="n">
        <v>23649.1</v>
      </c>
      <c r="H18" s="43" t="n">
        <v>1641.159</v>
      </c>
      <c r="I18" s="43" t="n">
        <v>1124.38</v>
      </c>
      <c r="J18" s="43" t="n">
        <v>899.5</v>
      </c>
      <c r="K18" s="40" t="n">
        <v>957.35</v>
      </c>
      <c r="L18" s="44" t="n">
        <v>543.951</v>
      </c>
    </row>
    <row r="19" customFormat="false" ht="15" hidden="false" customHeight="false" outlineLevel="0" collapsed="false">
      <c r="B19" s="39" t="s">
        <v>48</v>
      </c>
      <c r="C19" s="43" t="n">
        <v>18273.17</v>
      </c>
      <c r="D19" s="43" t="n">
        <v>1416.349</v>
      </c>
      <c r="E19" s="43" t="n">
        <v>20877.06</v>
      </c>
      <c r="F19" s="43" t="n">
        <v>1300.507</v>
      </c>
      <c r="G19" s="43" t="n">
        <v>26026.007</v>
      </c>
      <c r="H19" s="43" t="n">
        <v>1806.112</v>
      </c>
      <c r="I19" s="43" t="n">
        <v>1123.5</v>
      </c>
      <c r="J19" s="43" t="n">
        <v>898.8</v>
      </c>
      <c r="K19" s="40" t="n">
        <v>1958.79</v>
      </c>
      <c r="L19" s="45" t="n">
        <v>1360.27</v>
      </c>
    </row>
    <row r="20" customFormat="false" ht="15" hidden="false" customHeight="false" outlineLevel="0" collapsed="false">
      <c r="B20" s="39" t="s">
        <v>49</v>
      </c>
      <c r="C20" s="43" t="n">
        <v>12331.1</v>
      </c>
      <c r="D20" s="43" t="n">
        <v>965.237</v>
      </c>
      <c r="E20" s="43" t="n">
        <v>18543.78</v>
      </c>
      <c r="F20" s="43" t="n">
        <v>1161.726</v>
      </c>
      <c r="G20" s="43" t="n">
        <v>30882.65</v>
      </c>
      <c r="H20" s="43" t="n">
        <v>2143.14</v>
      </c>
      <c r="I20" s="43" t="n">
        <v>704.34</v>
      </c>
      <c r="J20" s="43" t="n">
        <v>563.47</v>
      </c>
      <c r="K20" s="40" t="n">
        <v>243.54</v>
      </c>
      <c r="L20" s="45" t="n">
        <v>169.125</v>
      </c>
      <c r="M20" s="46"/>
    </row>
    <row r="21" customFormat="false" ht="15" hidden="false" customHeight="false" outlineLevel="0" collapsed="false">
      <c r="B21" s="4" t="s">
        <v>19</v>
      </c>
      <c r="C21" s="47" t="n">
        <f aca="false">SUM(C9:C20)</f>
        <v>262998.36</v>
      </c>
      <c r="D21" s="47" t="n">
        <f aca="false">SUM(D9:D20)</f>
        <v>19339.726</v>
      </c>
      <c r="E21" s="47" t="n">
        <f aca="false">SUM(E9:E20)</f>
        <v>233755.91</v>
      </c>
      <c r="F21" s="47" t="n">
        <f aca="false">SUM(F9:F20)</f>
        <v>13987.781</v>
      </c>
      <c r="G21" s="47" t="n">
        <f aca="false">SUM(G9:G20)</f>
        <v>266807.147</v>
      </c>
      <c r="H21" s="47" t="n">
        <f aca="false">SUM(H9:H20)</f>
        <v>19022.577</v>
      </c>
      <c r="I21" s="47" t="n">
        <f aca="false">SUM(I9:I20)</f>
        <v>13771.78</v>
      </c>
      <c r="J21" s="47" t="n">
        <f aca="false">SUM(J9:J20)</f>
        <v>11522.81</v>
      </c>
      <c r="K21" s="47" t="n">
        <f aca="false">SUM(K9:K20)</f>
        <v>34848.24</v>
      </c>
      <c r="L21" s="47" t="n">
        <f aca="false">SUM(L9:L20)</f>
        <v>20173.211</v>
      </c>
    </row>
    <row r="22" customFormat="false" ht="15" hidden="false" customHeight="false" outlineLevel="0" collapsed="false">
      <c r="C22" s="48"/>
      <c r="D22" s="49"/>
    </row>
    <row r="23" s="50" customFormat="true" ht="15" hidden="false" customHeight="false" outlineLevel="0" collapsed="false">
      <c r="B23" s="51"/>
    </row>
    <row r="24" s="52" customFormat="true" ht="15" hidden="false" customHeight="false" outlineLevel="0" collapsed="false">
      <c r="B24" s="53"/>
      <c r="C24" s="54"/>
      <c r="D24" s="53"/>
      <c r="E24" s="54"/>
      <c r="F24" s="53"/>
      <c r="G24" s="54"/>
      <c r="H24" s="53"/>
      <c r="I24" s="54"/>
      <c r="J24" s="53"/>
      <c r="K24" s="54"/>
      <c r="L24" s="53"/>
      <c r="M24" s="55"/>
    </row>
    <row r="25" s="52" customFormat="true" ht="15" hidden="false" customHeight="false" outlineLevel="0" collapsed="false">
      <c r="B25" s="53"/>
      <c r="C25" s="54"/>
      <c r="D25" s="53"/>
      <c r="E25" s="54"/>
      <c r="F25" s="53"/>
      <c r="G25" s="54"/>
      <c r="H25" s="53"/>
      <c r="I25" s="54"/>
      <c r="J25" s="56"/>
      <c r="K25" s="54"/>
      <c r="L25" s="53"/>
    </row>
    <row r="26" s="52" customFormat="true" ht="15" hidden="false" customHeight="false" outlineLevel="0" collapsed="false">
      <c r="B26" s="57"/>
      <c r="C26" s="58"/>
      <c r="D26" s="59"/>
      <c r="E26" s="60"/>
      <c r="F26" s="61"/>
      <c r="G26" s="62"/>
      <c r="H26" s="61"/>
      <c r="I26" s="62"/>
      <c r="J26" s="61"/>
      <c r="K26" s="60"/>
      <c r="L26" s="61"/>
    </row>
    <row r="40" customFormat="false" ht="15" hidden="false" customHeight="false" outlineLevel="0" collapsed="false">
      <c r="B40" s="51"/>
      <c r="C40" s="63"/>
      <c r="D40" s="64"/>
      <c r="E40" s="64"/>
      <c r="F40" s="64"/>
      <c r="G40" s="65"/>
      <c r="H40" s="64"/>
      <c r="I40" s="63"/>
      <c r="J40" s="64"/>
      <c r="K40" s="63"/>
      <c r="L40" s="64"/>
    </row>
    <row r="41" customFormat="false" ht="15" hidden="false" customHeight="false" outlineLevel="0" collapsed="false">
      <c r="B41" s="51"/>
      <c r="C41" s="63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5" hidden="false" customHeight="false" outlineLevel="0" collapsed="false">
      <c r="B42" s="51"/>
      <c r="C42" s="67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B43" s="51"/>
      <c r="C43" s="67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5" hidden="false" customHeight="false" outlineLevel="0" collapsed="false">
      <c r="B44" s="51"/>
      <c r="C44" s="67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5" hidden="false" customHeight="false" outlineLevel="0" collapsed="false">
      <c r="B45" s="68"/>
      <c r="C45" s="69"/>
      <c r="D45" s="70"/>
      <c r="E45" s="71"/>
      <c r="F45" s="70"/>
      <c r="G45" s="69"/>
      <c r="H45" s="70"/>
      <c r="I45" s="69"/>
      <c r="J45" s="72"/>
      <c r="K45" s="71"/>
      <c r="L45" s="73"/>
    </row>
    <row r="46" customFormat="false" ht="1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</sheetData>
  <mergeCells count="7">
    <mergeCell ref="B3:L4"/>
    <mergeCell ref="B5:L5"/>
    <mergeCell ref="C7:D7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7" min="3" style="0" width="14.41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4.14"/>
  </cols>
  <sheetData>
    <row r="4" customFormat="false" ht="15" hidden="false" customHeight="true" outlineLevel="0" collapsed="false">
      <c r="B4" s="1" t="s">
        <v>50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B6" s="74" t="s">
        <v>51</v>
      </c>
      <c r="C6" s="74"/>
      <c r="D6" s="74"/>
      <c r="E6" s="74"/>
      <c r="F6" s="74"/>
      <c r="G6" s="74"/>
      <c r="H6" s="74"/>
      <c r="I6" s="74"/>
      <c r="J6" s="74"/>
      <c r="K6" s="74"/>
    </row>
    <row r="8" customFormat="false" ht="15" hidden="false" customHeight="true" outlineLevel="0" collapsed="false">
      <c r="B8" s="2" t="s">
        <v>52</v>
      </c>
      <c r="C8" s="2"/>
      <c r="D8" s="2" t="s">
        <v>52</v>
      </c>
      <c r="E8" s="2"/>
      <c r="F8" s="2" t="s">
        <v>52</v>
      </c>
      <c r="G8" s="2"/>
      <c r="H8" s="2" t="s">
        <v>53</v>
      </c>
      <c r="I8" s="2"/>
      <c r="J8" s="2" t="s">
        <v>21</v>
      </c>
      <c r="K8" s="2"/>
    </row>
    <row r="9" customFormat="false" ht="15" hidden="false" customHeight="false" outlineLevel="0" collapsed="false">
      <c r="B9" s="4" t="s">
        <v>54</v>
      </c>
      <c r="C9" s="2" t="s">
        <v>55</v>
      </c>
      <c r="D9" s="4" t="s">
        <v>36</v>
      </c>
      <c r="E9" s="2" t="s">
        <v>56</v>
      </c>
      <c r="F9" s="4" t="s">
        <v>57</v>
      </c>
      <c r="G9" s="2" t="s">
        <v>56</v>
      </c>
      <c r="H9" s="2" t="s">
        <v>36</v>
      </c>
      <c r="I9" s="2" t="s">
        <v>55</v>
      </c>
      <c r="J9" s="2" t="s">
        <v>58</v>
      </c>
      <c r="K9" s="2" t="s">
        <v>55</v>
      </c>
    </row>
    <row r="10" customFormat="false" ht="15" hidden="false" customHeight="false" outlineLevel="0" collapsed="false">
      <c r="A10" s="75" t="s">
        <v>38</v>
      </c>
      <c r="B10" s="30" t="n">
        <v>3811.75</v>
      </c>
      <c r="C10" s="31" t="n">
        <v>54876.42</v>
      </c>
      <c r="D10" s="30" t="n">
        <v>1362.35</v>
      </c>
      <c r="E10" s="31" t="n">
        <v>1702.94</v>
      </c>
      <c r="F10" s="30" t="n">
        <v>3144.66</v>
      </c>
      <c r="G10" s="30" t="n">
        <v>5440.26</v>
      </c>
      <c r="H10" s="8" t="n">
        <v>6231</v>
      </c>
      <c r="I10" s="9" t="n">
        <v>19976</v>
      </c>
      <c r="J10" s="15" t="n">
        <v>209963.4</v>
      </c>
      <c r="K10" s="9" t="n">
        <v>67840.51</v>
      </c>
    </row>
    <row r="11" customFormat="false" ht="15" hidden="false" customHeight="false" outlineLevel="0" collapsed="false">
      <c r="A11" s="75" t="s">
        <v>59</v>
      </c>
      <c r="B11" s="30" t="n">
        <v>4150.68</v>
      </c>
      <c r="C11" s="31" t="n">
        <v>58199.36</v>
      </c>
      <c r="D11" s="30" t="n">
        <v>1006.09</v>
      </c>
      <c r="E11" s="31" t="n">
        <v>1257.61</v>
      </c>
      <c r="F11" s="30" t="n">
        <v>2709.32</v>
      </c>
      <c r="G11" s="30" t="n">
        <v>4687.12</v>
      </c>
      <c r="H11" s="8" t="n">
        <v>12230</v>
      </c>
      <c r="I11" s="9" t="n">
        <v>35706.73</v>
      </c>
      <c r="J11" s="15" t="n">
        <v>229143.2</v>
      </c>
      <c r="K11" s="9" t="n">
        <v>74752.2</v>
      </c>
    </row>
    <row r="12" customFormat="false" ht="15" hidden="false" customHeight="false" outlineLevel="0" collapsed="false">
      <c r="A12" s="75" t="s">
        <v>40</v>
      </c>
      <c r="B12" s="30" t="n">
        <v>4598.84</v>
      </c>
      <c r="C12" s="76" t="n">
        <v>66972.82</v>
      </c>
      <c r="D12" s="30" t="n">
        <v>379.52</v>
      </c>
      <c r="E12" s="33" t="n">
        <v>474.4</v>
      </c>
      <c r="F12" s="30" t="n">
        <v>3009.8</v>
      </c>
      <c r="G12" s="30" t="n">
        <v>5206.95</v>
      </c>
      <c r="H12" s="8" t="n">
        <v>8875</v>
      </c>
      <c r="I12" s="9" t="n">
        <v>28805.45</v>
      </c>
      <c r="J12" s="15" t="n">
        <v>228441.5</v>
      </c>
      <c r="K12" s="9" t="n">
        <v>77320.3</v>
      </c>
    </row>
    <row r="13" customFormat="false" ht="15" hidden="false" customHeight="false" outlineLevel="0" collapsed="false">
      <c r="A13" s="75" t="s">
        <v>41</v>
      </c>
      <c r="B13" s="30" t="n">
        <v>4114.68</v>
      </c>
      <c r="C13" s="30" t="n">
        <v>62691.29</v>
      </c>
      <c r="D13" s="35" t="n">
        <v>319.93</v>
      </c>
      <c r="E13" s="30" t="n">
        <v>399.91</v>
      </c>
      <c r="F13" s="30" t="n">
        <v>2049.27</v>
      </c>
      <c r="G13" s="30" t="n">
        <v>3563.64</v>
      </c>
      <c r="H13" s="8" t="n">
        <v>11262</v>
      </c>
      <c r="I13" s="9" t="n">
        <v>36245.78</v>
      </c>
      <c r="J13" s="16" t="n">
        <v>228595</v>
      </c>
      <c r="K13" s="17" t="s">
        <v>25</v>
      </c>
    </row>
    <row r="14" customFormat="false" ht="15" hidden="false" customHeight="false" outlineLevel="0" collapsed="false">
      <c r="A14" s="75" t="s">
        <v>60</v>
      </c>
      <c r="B14" s="30" t="n">
        <v>4578.46</v>
      </c>
      <c r="C14" s="30" t="n">
        <v>67814</v>
      </c>
      <c r="D14" s="30" t="n">
        <v>1279.9</v>
      </c>
      <c r="E14" s="30" t="n">
        <v>1599.88</v>
      </c>
      <c r="F14" s="30" t="n">
        <v>2132.51</v>
      </c>
      <c r="G14" s="30" t="n">
        <v>3838.51</v>
      </c>
      <c r="H14" s="8" t="n">
        <v>8986</v>
      </c>
      <c r="I14" s="9" t="n">
        <v>30689.8</v>
      </c>
      <c r="J14" s="18" t="n">
        <v>213980.4</v>
      </c>
      <c r="K14" s="17" t="n">
        <v>73291.1</v>
      </c>
    </row>
    <row r="15" customFormat="false" ht="15" hidden="false" customHeight="false" outlineLevel="0" collapsed="false">
      <c r="A15" s="75" t="s">
        <v>43</v>
      </c>
      <c r="B15" s="30" t="n">
        <v>4625.92</v>
      </c>
      <c r="C15" s="30" t="n">
        <v>69519.54</v>
      </c>
      <c r="D15" s="30" t="n">
        <v>1403.88</v>
      </c>
      <c r="E15" s="30" t="n">
        <v>1123.1</v>
      </c>
      <c r="F15" s="30" t="n">
        <v>1361.52</v>
      </c>
      <c r="G15" s="30" t="n">
        <v>2450.74</v>
      </c>
      <c r="H15" s="8" t="n">
        <v>10621</v>
      </c>
      <c r="I15" s="9" t="n">
        <v>30118</v>
      </c>
      <c r="J15" s="19" t="n">
        <v>201618.6</v>
      </c>
      <c r="K15" s="17" t="n">
        <v>68652.15</v>
      </c>
    </row>
    <row r="16" customFormat="false" ht="15" hidden="false" customHeight="false" outlineLevel="0" collapsed="false">
      <c r="A16" s="75" t="s">
        <v>44</v>
      </c>
      <c r="B16" s="30" t="n">
        <v>4525.738</v>
      </c>
      <c r="C16" s="30" t="n">
        <v>64182.5</v>
      </c>
      <c r="D16" s="30" t="n">
        <v>1120.66</v>
      </c>
      <c r="E16" s="30" t="n">
        <v>1400.83</v>
      </c>
      <c r="F16" s="38" t="n">
        <v>1063.17</v>
      </c>
      <c r="G16" s="38" t="n">
        <v>1873.22</v>
      </c>
      <c r="H16" s="8" t="n">
        <v>7376.58</v>
      </c>
      <c r="I16" s="9" t="n">
        <v>27817.74</v>
      </c>
      <c r="J16" s="19" t="n">
        <v>193935.6</v>
      </c>
      <c r="K16" s="17" t="n">
        <v>65404.32</v>
      </c>
    </row>
    <row r="17" customFormat="false" ht="15" hidden="false" customHeight="false" outlineLevel="0" collapsed="false">
      <c r="A17" s="75" t="s">
        <v>61</v>
      </c>
      <c r="B17" s="30" t="n">
        <v>4178.09</v>
      </c>
      <c r="C17" s="30" t="n">
        <v>59066.4</v>
      </c>
      <c r="D17" s="30" t="n">
        <v>1518.78</v>
      </c>
      <c r="E17" s="30" t="n">
        <v>1215.02</v>
      </c>
      <c r="F17" s="30" t="n">
        <v>1335.707</v>
      </c>
      <c r="G17" s="30" t="n">
        <v>2350.84</v>
      </c>
      <c r="H17" s="8" t="n">
        <v>7483</v>
      </c>
      <c r="I17" s="9" t="n">
        <v>29475.39</v>
      </c>
      <c r="J17" s="19" t="n">
        <v>190816.9</v>
      </c>
      <c r="K17" s="17" t="n">
        <v>64869.8</v>
      </c>
    </row>
    <row r="18" customFormat="false" ht="15" hidden="false" customHeight="false" outlineLevel="0" collapsed="false">
      <c r="A18" s="75" t="s">
        <v>46</v>
      </c>
      <c r="B18" s="44" t="n">
        <v>4601.52</v>
      </c>
      <c r="C18" s="77" t="n">
        <v>66456.1</v>
      </c>
      <c r="D18" s="40" t="n">
        <v>1073.69</v>
      </c>
      <c r="E18" s="77" t="n">
        <v>1342.11</v>
      </c>
      <c r="F18" s="30" t="n">
        <v>1293.908</v>
      </c>
      <c r="G18" s="30" t="n">
        <v>2277.28</v>
      </c>
      <c r="H18" s="8" t="n">
        <v>7520</v>
      </c>
      <c r="I18" s="9" t="n">
        <v>29151.2</v>
      </c>
      <c r="J18" s="19" t="n">
        <v>184512.4</v>
      </c>
      <c r="K18" s="17" t="n">
        <v>63016.1</v>
      </c>
    </row>
    <row r="19" customFormat="false" ht="15" hidden="false" customHeight="false" outlineLevel="0" collapsed="false">
      <c r="A19" s="75" t="s">
        <v>62</v>
      </c>
      <c r="B19" s="30" t="n">
        <v>4472.12</v>
      </c>
      <c r="C19" s="30" t="n">
        <v>66849.22</v>
      </c>
      <c r="D19" s="30" t="n">
        <v>899.5</v>
      </c>
      <c r="E19" s="30" t="n">
        <v>1124.38</v>
      </c>
      <c r="F19" s="38" t="n">
        <v>543.951</v>
      </c>
      <c r="G19" s="30" t="n">
        <v>957.35</v>
      </c>
      <c r="H19" s="8" t="n">
        <v>7250</v>
      </c>
      <c r="I19" s="9" t="n">
        <v>28204.79</v>
      </c>
      <c r="J19" s="19" t="s">
        <v>26</v>
      </c>
      <c r="K19" s="17" t="n">
        <v>60859.1</v>
      </c>
    </row>
    <row r="20" customFormat="false" ht="15" hidden="false" customHeight="false" outlineLevel="0" collapsed="false">
      <c r="A20" s="75" t="s">
        <v>48</v>
      </c>
      <c r="B20" s="30" t="n">
        <v>4522.968</v>
      </c>
      <c r="C20" s="30" t="n">
        <v>65176.237</v>
      </c>
      <c r="D20" s="30" t="n">
        <v>898.8</v>
      </c>
      <c r="E20" s="30" t="n">
        <v>1123.5</v>
      </c>
      <c r="F20" s="38" t="n">
        <v>1360.27</v>
      </c>
      <c r="G20" s="30" t="n">
        <v>1958.79</v>
      </c>
      <c r="H20" s="8" t="n">
        <v>7253</v>
      </c>
      <c r="I20" s="9" t="n">
        <v>27711.64</v>
      </c>
      <c r="J20" s="19" t="n">
        <v>181089.4</v>
      </c>
      <c r="K20" s="17" t="n">
        <v>60963.6</v>
      </c>
    </row>
    <row r="21" customFormat="false" ht="15" hidden="false" customHeight="false" outlineLevel="0" collapsed="false">
      <c r="A21" s="75" t="s">
        <v>49</v>
      </c>
      <c r="B21" s="30" t="n">
        <v>4270.103</v>
      </c>
      <c r="C21" s="30" t="n">
        <v>61757.53</v>
      </c>
      <c r="D21" s="30" t="n">
        <v>563.47</v>
      </c>
      <c r="E21" s="30" t="n">
        <v>704.34</v>
      </c>
      <c r="F21" s="38" t="n">
        <v>169.125</v>
      </c>
      <c r="G21" s="30" t="n">
        <v>243.54</v>
      </c>
      <c r="H21" s="8" t="n">
        <v>7489</v>
      </c>
      <c r="I21" s="9" t="n">
        <v>29784.76</v>
      </c>
      <c r="J21" s="19" t="n">
        <v>192097.4</v>
      </c>
      <c r="K21" s="17" t="n">
        <v>63890.8</v>
      </c>
    </row>
    <row r="22" customFormat="false" ht="15" hidden="false" customHeight="false" outlineLevel="0" collapsed="false">
      <c r="A22" s="78" t="s">
        <v>63</v>
      </c>
      <c r="B22" s="47" t="n">
        <f aca="false">SUM(B10:B21)</f>
        <v>52450.869</v>
      </c>
      <c r="C22" s="79" t="n">
        <f aca="false">SUM(C10:C21)</f>
        <v>763561.417</v>
      </c>
      <c r="D22" s="47" t="n">
        <f aca="false">SUM(D10:D21)</f>
        <v>11826.57</v>
      </c>
      <c r="E22" s="80" t="n">
        <f aca="false">SUM(E10:E21)</f>
        <v>13468.02</v>
      </c>
      <c r="F22" s="47" t="n">
        <f aca="false">SUM(F10:F21)</f>
        <v>20173.211</v>
      </c>
      <c r="G22" s="80" t="n">
        <f aca="false">SUM(G10:G21)</f>
        <v>34848.24</v>
      </c>
      <c r="H22" s="47" t="n">
        <f aca="false">SUM(H10:H21)</f>
        <v>102576.58</v>
      </c>
      <c r="I22" s="80" t="n">
        <f aca="false">SUM(I10:I21)</f>
        <v>353687.28</v>
      </c>
      <c r="J22" s="47" t="n">
        <f aca="false">SUM(J10:J21)</f>
        <v>2254193.8</v>
      </c>
      <c r="K22" s="80" t="n">
        <f aca="false">SUM(K10:K21)</f>
        <v>740859.98</v>
      </c>
    </row>
    <row r="24" customFormat="false" ht="15" hidden="false" customHeight="false" outlineLevel="0" collapsed="false">
      <c r="F24" s="81"/>
      <c r="G24" s="82"/>
      <c r="H24" s="83"/>
      <c r="I24" s="83"/>
      <c r="J24" s="52"/>
    </row>
    <row r="25" customFormat="false" ht="15" hidden="false" customHeight="false" outlineLevel="0" collapsed="false">
      <c r="F25" s="84"/>
      <c r="G25" s="84"/>
      <c r="H25" s="52"/>
      <c r="I25" s="52"/>
      <c r="J25" s="52"/>
    </row>
    <row r="42" customFormat="false" ht="15" hidden="false" customHeight="false" outlineLevel="0" collapsed="false">
      <c r="A42" s="0" t="s">
        <v>64</v>
      </c>
      <c r="B42" s="0" t="s">
        <v>65</v>
      </c>
    </row>
    <row r="43" customFormat="false" ht="15" hidden="false" customHeight="false" outlineLevel="0" collapsed="false">
      <c r="B43" s="82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5" hidden="false" customHeight="false" outlineLevel="0" collapsed="false">
      <c r="B44" s="51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5" hidden="false" customHeight="false" outlineLevel="0" collapsed="false">
      <c r="B45" s="86"/>
      <c r="C45" s="81"/>
      <c r="D45" s="81"/>
      <c r="E45" s="81"/>
      <c r="F45" s="81"/>
      <c r="G45" s="50"/>
      <c r="H45" s="50"/>
      <c r="K45" s="81"/>
    </row>
    <row r="46" customFormat="false" ht="15" hidden="false" customHeight="false" outlineLevel="0" collapsed="false">
      <c r="B46" s="86"/>
      <c r="C46" s="81"/>
      <c r="D46" s="81"/>
      <c r="E46" s="81"/>
      <c r="F46" s="81"/>
      <c r="G46" s="81"/>
      <c r="H46" s="81"/>
      <c r="I46" s="87"/>
      <c r="J46" s="81"/>
      <c r="K46" s="81"/>
    </row>
    <row r="47" customFormat="false" ht="15" hidden="false" customHeight="false" outlineLevel="0" collapsed="false">
      <c r="B47" s="88"/>
      <c r="C47" s="81"/>
      <c r="D47" s="81"/>
      <c r="E47" s="81"/>
      <c r="F47" s="81"/>
      <c r="G47" s="81"/>
      <c r="H47" s="81"/>
      <c r="I47" s="65"/>
      <c r="J47" s="81"/>
      <c r="K47" s="81"/>
    </row>
    <row r="48" customFormat="false" ht="15" hidden="false" customHeight="false" outlineLevel="0" collapsed="false">
      <c r="B48" s="51"/>
      <c r="C48" s="89"/>
      <c r="D48" s="89"/>
      <c r="E48" s="89"/>
      <c r="F48" s="89"/>
      <c r="G48" s="89"/>
      <c r="H48" s="90"/>
      <c r="I48" s="89"/>
      <c r="J48" s="89"/>
      <c r="K48" s="89"/>
    </row>
    <row r="49" customFormat="false" ht="15" hidden="false" customHeight="false" outlineLevel="0" collapsed="false">
      <c r="B49" s="51"/>
      <c r="C49" s="89"/>
      <c r="D49" s="89"/>
      <c r="E49" s="89"/>
      <c r="F49" s="89"/>
      <c r="G49" s="89"/>
      <c r="H49" s="89"/>
      <c r="I49" s="89"/>
      <c r="J49" s="89"/>
      <c r="K49" s="89"/>
    </row>
    <row r="50" customFormat="false" ht="15" hidden="false" customHeight="false" outlineLevel="0" collapsed="false">
      <c r="B50" s="91"/>
      <c r="C50" s="89"/>
      <c r="D50" s="89"/>
      <c r="E50" s="89"/>
      <c r="F50" s="89"/>
      <c r="G50" s="89"/>
      <c r="H50" s="89"/>
      <c r="I50" s="89"/>
      <c r="J50" s="89"/>
      <c r="K50" s="89"/>
    </row>
    <row r="51" customFormat="false" ht="15" hidden="false" customHeight="false" outlineLevel="0" collapsed="false">
      <c r="B51" s="91"/>
      <c r="C51" s="92"/>
      <c r="D51" s="85"/>
      <c r="E51" s="92"/>
      <c r="F51" s="85"/>
      <c r="G51" s="92"/>
      <c r="H51" s="85"/>
      <c r="I51" s="85"/>
      <c r="J51" s="85"/>
      <c r="K51" s="85"/>
    </row>
    <row r="52" customFormat="false" ht="15" hidden="false" customHeight="false" outlineLevel="0" collapsed="false">
      <c r="B52" s="91"/>
      <c r="C52" s="81"/>
      <c r="D52" s="81"/>
      <c r="E52" s="81"/>
      <c r="F52" s="81"/>
      <c r="G52" s="81"/>
      <c r="H52" s="81"/>
      <c r="I52" s="81"/>
      <c r="J52" s="81"/>
      <c r="K52" s="81"/>
    </row>
    <row r="53" customFormat="false" ht="15" hidden="false" customHeight="false" outlineLevel="0" collapsed="false">
      <c r="B53" s="93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5" hidden="false" customHeight="false" outlineLevel="0" collapsed="false">
      <c r="B55" s="50"/>
      <c r="C55" s="94"/>
      <c r="D55" s="50"/>
      <c r="E55" s="50"/>
      <c r="F55" s="50"/>
      <c r="G55" s="50"/>
      <c r="H55" s="50"/>
      <c r="I55" s="50"/>
      <c r="J55" s="50"/>
      <c r="K55" s="50"/>
    </row>
    <row r="56" customFormat="false" ht="1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11">
    <mergeCell ref="B4:K5"/>
    <mergeCell ref="B6:K6"/>
    <mergeCell ref="B8:C8"/>
    <mergeCell ref="D8:E8"/>
    <mergeCell ref="F8:G8"/>
    <mergeCell ref="H8:I8"/>
    <mergeCell ref="J8:K8"/>
    <mergeCell ref="C43:D43"/>
    <mergeCell ref="E43:F43"/>
    <mergeCell ref="G43:H43"/>
    <mergeCell ref="I43:J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4:19:55Z</dcterms:created>
  <dc:creator>daguirre</dc:creator>
  <dc:description/>
  <dc:language>en-US</dc:language>
  <cp:lastModifiedBy>ftoledo</cp:lastModifiedBy>
  <cp:lastPrinted>2012-08-10T16:55:48Z</cp:lastPrinted>
  <dcterms:modified xsi:type="dcterms:W3CDTF">2013-02-18T13:19:50Z</dcterms:modified>
  <cp:revision>0</cp:revision>
  <dc:subject/>
  <dc:title/>
</cp:coreProperties>
</file>