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3"/>
  </bookViews>
  <sheets>
    <sheet name="FORMATO N.01" sheetId="1" state="visible" r:id="rId2"/>
    <sheet name="FORMATO N. 02" sheetId="2" state="visible" r:id="rId3"/>
    <sheet name="FORMATO N°4" sheetId="3" state="visible" r:id="rId4"/>
    <sheet name="FORMATO Nº. 05" sheetId="4" state="visible" r:id="rId5"/>
  </sheets>
  <externalReferences>
    <externalReference r:id="rId6"/>
  </externalReferences>
  <definedNames>
    <definedName function="false" hidden="false" localSheetId="0" name="_xlnm.Print_Area" vbProcedure="false">'FORMATO N.01'!$B$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1">
  <si>
    <t xml:space="preserve">FORMATO Nº. 01</t>
  </si>
  <si>
    <t xml:space="preserve">CONSUMO DE AGUA POTABLE</t>
  </si>
  <si>
    <t xml:space="preserve">TIPO DE TARIFA</t>
  </si>
  <si>
    <t xml:space="preserve">MES</t>
  </si>
  <si>
    <t xml:space="preserve">N° TRABAJADORES</t>
  </si>
  <si>
    <t xml:space="preserve">consumo de agua M3</t>
  </si>
  <si>
    <t xml:space="preserve">IMPORTE S/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TOTAL</t>
  </si>
  <si>
    <t xml:space="preserve">El monto correspondiente al mes de setiembre  es aproximado debido a los periodos de facturación</t>
  </si>
  <si>
    <t xml:space="preserve">FORMATO Nº. 02</t>
  </si>
  <si>
    <t xml:space="preserve">CONSUMO DE ENERGIA</t>
  </si>
  <si>
    <t xml:space="preserve">Nº. De TRABAJADORES</t>
  </si>
  <si>
    <t xml:space="preserve">CONSUMO DE ENERGIA (Kw/h)</t>
  </si>
  <si>
    <t xml:space="preserve">SUB TOTAL DEL MES S/</t>
  </si>
  <si>
    <t xml:space="preserve">S/. 77.991.85</t>
  </si>
  <si>
    <t xml:space="preserve">SETEIMBRE</t>
  </si>
  <si>
    <t xml:space="preserve">El monto correspondiente al mes de setiembre es aproximado debido a los periodos de facturación</t>
  </si>
  <si>
    <t xml:space="preserve">FORMATO N°4</t>
  </si>
  <si>
    <t xml:space="preserve">CONSUMO DE COMBUSTIBLE</t>
  </si>
  <si>
    <t xml:space="preserve">90 octanos</t>
  </si>
  <si>
    <t xml:space="preserve">97 octanos</t>
  </si>
  <si>
    <t xml:space="preserve">DIESEL</t>
  </si>
  <si>
    <t xml:space="preserve">GNV</t>
  </si>
  <si>
    <t xml:space="preserve">GLP</t>
  </si>
  <si>
    <t xml:space="preserve">SOLES</t>
  </si>
  <si>
    <t xml:space="preserve">GALONES</t>
  </si>
  <si>
    <t xml:space="preserve">M3</t>
  </si>
  <si>
    <t xml:space="preserve">LITROS</t>
  </si>
  <si>
    <t xml:space="preserve">Enero</t>
  </si>
  <si>
    <t xml:space="preserve">Febre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FORMATO Nº. 05</t>
  </si>
  <si>
    <t xml:space="preserve">LINEA DE BASE</t>
  </si>
  <si>
    <t xml:space="preserve">COMBUSTIBLE</t>
  </si>
  <si>
    <t xml:space="preserve">CONSUMO DE AGUA</t>
  </si>
  <si>
    <t xml:space="preserve">GL</t>
  </si>
  <si>
    <t xml:space="preserve">S/</t>
  </si>
  <si>
    <t xml:space="preserve">S/.</t>
  </si>
  <si>
    <t xml:space="preserve">LT</t>
  </si>
  <si>
    <t xml:space="preserve">KWS</t>
  </si>
  <si>
    <t xml:space="preserve">Febrero</t>
  </si>
  <si>
    <t xml:space="preserve">229,143,20</t>
  </si>
  <si>
    <t xml:space="preserve">213,591,50</t>
  </si>
  <si>
    <t xml:space="preserve">Mayo</t>
  </si>
  <si>
    <t xml:space="preserve">agosto</t>
  </si>
  <si>
    <t xml:space="preserve">TOTAL S/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S/. &quot;#,##0.00;[RED]&quot;S/. &quot;#,##0.00"/>
    <numFmt numFmtId="166" formatCode="General"/>
    <numFmt numFmtId="167" formatCode="#,##0.00;[RED]#,##0.00"/>
    <numFmt numFmtId="168" formatCode="[$-409]mmm\-yy"/>
    <numFmt numFmtId="169" formatCode="&quot;S/. &quot;#,##0.00;[RED]&quot;S/. -&quot;#,##0.00"/>
    <numFmt numFmtId="170" formatCode="&quot;S/. &quot;#,##0.00"/>
    <numFmt numFmtId="171" formatCode="#,##0.00"/>
    <numFmt numFmtId="172" formatCode="#,##0.000;[RED]#,##0.000"/>
    <numFmt numFmtId="173" formatCode="0.000"/>
    <numFmt numFmtId="174" formatCode="#,##0.000"/>
    <numFmt numFmtId="175" formatCode="_-* #,##0.00\ _€_-;\-* #,##0.00\ _€_-;_-* \-??\ _€_-;_-@_-"/>
    <numFmt numFmtId="176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9.2"/>
      <color rgb="FF000000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sz val="7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B9CD96"/>
      <rgbColor rgb="FF808080"/>
      <rgbColor rgb="FF93A9CF"/>
      <rgbColor rgb="FFAA4643"/>
      <rgbColor rgb="FFFFFFCC"/>
      <rgbColor rgb="FFE1E8F5"/>
      <rgbColor rgb="FF660066"/>
      <rgbColor rgb="FFD19392"/>
      <rgbColor rgb="FF0066CC"/>
      <rgbColor rgb="FF9BBB59"/>
      <rgbColor rgb="FF000080"/>
      <rgbColor rgb="FFFF00FF"/>
      <rgbColor rgb="FFFFFF00"/>
      <rgbColor rgb="FF00FFFF"/>
      <rgbColor rgb="FF800080"/>
      <rgbColor rgb="FF800000"/>
      <rgbColor rgb="FF558ED5"/>
      <rgbColor rgb="FF0000FF"/>
      <rgbColor rgb="FF00CCFF"/>
      <rgbColor rgb="FFCCFFFF"/>
      <rgbColor rgb="FFCCFFCC"/>
      <rgbColor rgb="FFFFFF99"/>
      <rgbColor rgb="FF9AB5E4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666699"/>
      <rgbColor rgb="FFA99BBD"/>
      <rgbColor rgb="FF003366"/>
      <rgbColor rgb="FF4198AF"/>
      <rgbColor rgb="FF003300"/>
      <rgbColor rgb="FF333300"/>
      <rgbColor rgb="FF8064A2"/>
      <rgbColor rgb="FFC0504D"/>
      <rgbColor rgb="FF7158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604608105328"/>
          <c:y val="0.0241469816272966"/>
          <c:w val="0.817372968524995"/>
          <c:h val="0.9758530183727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MATO N.01'!$C$8</c:f>
              <c:strCache>
                <c:ptCount val="1"/>
                <c:pt idx="0">
                  <c:v>N° TRABAJADORES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cc99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MATO N.01'!$B$9:$B$18</c:f>
              <c:strCache>
                <c:ptCount val="10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TOTAL</c:v>
                </c:pt>
              </c:strCache>
            </c:strRef>
          </c:cat>
          <c:val>
            <c:numRef>
              <c:f>'FORMATO N.01'!$C$9:$C$17</c:f>
              <c:numCache>
                <c:formatCode>General</c:formatCode>
                <c:ptCount val="9"/>
                <c:pt idx="0">
                  <c:v>2601</c:v>
                </c:pt>
                <c:pt idx="1">
                  <c:v>2601</c:v>
                </c:pt>
                <c:pt idx="2">
                  <c:v>2601</c:v>
                </c:pt>
                <c:pt idx="3">
                  <c:v>2601</c:v>
                </c:pt>
                <c:pt idx="4">
                  <c:v>2601</c:v>
                </c:pt>
                <c:pt idx="5">
                  <c:v>2601</c:v>
                </c:pt>
                <c:pt idx="6">
                  <c:v>2601</c:v>
                </c:pt>
                <c:pt idx="7">
                  <c:v>2601</c:v>
                </c:pt>
                <c:pt idx="8">
                  <c:v>2601</c:v>
                </c:pt>
              </c:numCache>
            </c:numRef>
          </c:val>
        </c:ser>
        <c:ser>
          <c:idx val="1"/>
          <c:order val="1"/>
          <c:tx>
            <c:strRef>
              <c:f>'FORMATO N.01'!$D$8</c:f>
              <c:strCache>
                <c:ptCount val="1"/>
                <c:pt idx="0">
                  <c:v>consumo de agua M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MATO N.01'!$B$9:$B$18</c:f>
              <c:strCache>
                <c:ptCount val="10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TOTAL</c:v>
                </c:pt>
              </c:strCache>
            </c:strRef>
          </c:cat>
          <c:val>
            <c:numRef>
              <c:f>'FORMATO N.01'!$D$9:$D$17</c:f>
              <c:numCache>
                <c:formatCode>General</c:formatCode>
                <c:ptCount val="9"/>
                <c:pt idx="0">
                  <c:v>6231</c:v>
                </c:pt>
                <c:pt idx="1">
                  <c:v>12230</c:v>
                </c:pt>
                <c:pt idx="2">
                  <c:v>8875</c:v>
                </c:pt>
                <c:pt idx="3">
                  <c:v>11262</c:v>
                </c:pt>
                <c:pt idx="4">
                  <c:v>8986</c:v>
                </c:pt>
                <c:pt idx="5">
                  <c:v>10621</c:v>
                </c:pt>
                <c:pt idx="6">
                  <c:v>7376.58</c:v>
                </c:pt>
                <c:pt idx="7">
                  <c:v>7483</c:v>
                </c:pt>
                <c:pt idx="8">
                  <c:v>7520</c:v>
                </c:pt>
              </c:numCache>
            </c:numRef>
          </c:val>
        </c:ser>
        <c:ser>
          <c:idx val="2"/>
          <c:order val="2"/>
          <c:tx>
            <c:strRef>
              <c:f>'FORMATO N.01'!$E$8</c:f>
              <c:strCache>
                <c:ptCount val="1"/>
                <c:pt idx="0">
                  <c:v>IMPORTE S/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MATO N.01'!$B$9:$B$18</c:f>
              <c:strCache>
                <c:ptCount val="10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TOTAL</c:v>
                </c:pt>
              </c:strCache>
            </c:strRef>
          </c:cat>
          <c:val>
            <c:numRef>
              <c:f>'FORMATO N.01'!$E$9:$E$18</c:f>
              <c:numCache>
                <c:formatCode>General</c:formatCode>
                <c:ptCount val="10"/>
                <c:pt idx="0">
                  <c:v>19976</c:v>
                </c:pt>
                <c:pt idx="1">
                  <c:v>35706.73</c:v>
                </c:pt>
                <c:pt idx="2">
                  <c:v>28805.45</c:v>
                </c:pt>
                <c:pt idx="3">
                  <c:v>36245.78</c:v>
                </c:pt>
                <c:pt idx="4">
                  <c:v>30689.8</c:v>
                </c:pt>
                <c:pt idx="5">
                  <c:v>30118</c:v>
                </c:pt>
                <c:pt idx="6">
                  <c:v>27817.74</c:v>
                </c:pt>
                <c:pt idx="7">
                  <c:v>29475.39</c:v>
                </c:pt>
                <c:pt idx="8">
                  <c:v>29151.2</c:v>
                </c:pt>
                <c:pt idx="9">
                  <c:v>267986.09</c:v>
                </c:pt>
              </c:numCache>
            </c:numRef>
          </c:val>
        </c:ser>
        <c:gapWidth val="150"/>
        <c:overlap val="0"/>
        <c:axId val="23549844"/>
        <c:axId val="73512677"/>
      </c:barChart>
      <c:catAx>
        <c:axId val="23549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12677"/>
        <c:crossesAt val="0"/>
        <c:auto val="1"/>
        <c:lblAlgn val="ctr"/>
        <c:lblOffset val="100"/>
        <c:noMultiLvlLbl val="0"/>
      </c:catAx>
      <c:valAx>
        <c:axId val="735126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498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2190907220736"/>
          <c:y val="0.180446194225722"/>
          <c:w val="0.128831516148941"/>
          <c:h val="0.6388451443569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9"/>
      <c:rotY val="42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5530595064026"/>
          <c:y val="0.0398447311336911"/>
          <c:w val="0.885994062652311"/>
          <c:h val="0.9486242721771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ORMATO N. 02'!$C$8:$C$9</c:f>
              <c:strCache>
                <c:ptCount val="1"/>
                <c:pt idx="0">
                  <c:v>Nº. De TRABAJADOR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MATO N. 02'!$B$10:$B$19</c:f>
              <c:strCache>
                <c:ptCount val="10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EIMBRE</c:v>
                </c:pt>
                <c:pt idx="9">
                  <c:v>TOTAL</c:v>
                </c:pt>
              </c:strCache>
            </c:strRef>
          </c:cat>
          <c:val>
            <c:numRef>
              <c:f>'FORMATO N. 02'!$C$10:$C$19</c:f>
              <c:numCache>
                <c:formatCode>General</c:formatCode>
                <c:ptCount val="10"/>
                <c:pt idx="0">
                  <c:v>2.601</c:v>
                </c:pt>
                <c:pt idx="1">
                  <c:v>2.601</c:v>
                </c:pt>
                <c:pt idx="2">
                  <c:v>2.601</c:v>
                </c:pt>
                <c:pt idx="3">
                  <c:v>2.601</c:v>
                </c:pt>
                <c:pt idx="4">
                  <c:v>2.601</c:v>
                </c:pt>
                <c:pt idx="5">
                  <c:v>2.601</c:v>
                </c:pt>
                <c:pt idx="6">
                  <c:v>2.601</c:v>
                </c:pt>
                <c:pt idx="7">
                  <c:v>2.601</c:v>
                </c:pt>
                <c:pt idx="8">
                  <c:v>2.601</c:v>
                </c:pt>
              </c:numCache>
            </c:numRef>
          </c:val>
        </c:ser>
        <c:ser>
          <c:idx val="1"/>
          <c:order val="1"/>
          <c:tx>
            <c:strRef>
              <c:f>'FORMATO N. 02'!$D$8:$D$9</c:f>
              <c:strCache>
                <c:ptCount val="1"/>
                <c:pt idx="0">
                  <c:v>CONSUMO DE ENERGIA (Kw/h)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MATO N. 02'!$B$10:$B$19</c:f>
              <c:strCache>
                <c:ptCount val="10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EIMBRE</c:v>
                </c:pt>
                <c:pt idx="9">
                  <c:v>TOTAL</c:v>
                </c:pt>
              </c:strCache>
            </c:strRef>
          </c:cat>
          <c:val>
            <c:numRef>
              <c:f>'FORMATO N. 02'!$D$10:$D$19</c:f>
              <c:numCache>
                <c:formatCode>General</c:formatCode>
                <c:ptCount val="10"/>
                <c:pt idx="0">
                  <c:v>209963.4</c:v>
                </c:pt>
                <c:pt idx="1">
                  <c:v>229143.2</c:v>
                </c:pt>
                <c:pt idx="2">
                  <c:v>228441.5</c:v>
                </c:pt>
                <c:pt idx="3">
                  <c:v>228595</c:v>
                </c:pt>
                <c:pt idx="4">
                  <c:v>213980.4</c:v>
                </c:pt>
                <c:pt idx="5">
                  <c:v>201618.6</c:v>
                </c:pt>
                <c:pt idx="6">
                  <c:v>193935.6</c:v>
                </c:pt>
                <c:pt idx="7">
                  <c:v>190816.9</c:v>
                </c:pt>
                <c:pt idx="8">
                  <c:v>184512.4</c:v>
                </c:pt>
                <c:pt idx="9">
                  <c:v>1881007</c:v>
                </c:pt>
              </c:numCache>
            </c:numRef>
          </c:val>
        </c:ser>
        <c:ser>
          <c:idx val="2"/>
          <c:order val="2"/>
          <c:tx>
            <c:strRef>
              <c:f>'FORMATO N. 02'!$E$8:$E$9</c:f>
              <c:strCache>
                <c:ptCount val="1"/>
                <c:pt idx="0">
                  <c:v>SUB TOTAL DEL MES S/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MATO N. 02'!$B$10:$B$19</c:f>
              <c:strCache>
                <c:ptCount val="10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EIMBRE</c:v>
                </c:pt>
                <c:pt idx="9">
                  <c:v>TOTAL</c:v>
                </c:pt>
              </c:strCache>
            </c:strRef>
          </c:cat>
          <c:val>
            <c:numRef>
              <c:f>'FORMATO N. 02'!$E$10:$E$19</c:f>
              <c:numCache>
                <c:formatCode>General</c:formatCode>
                <c:ptCount val="10"/>
                <c:pt idx="0">
                  <c:v>67840.51</c:v>
                </c:pt>
                <c:pt idx="1">
                  <c:v>74752.2</c:v>
                </c:pt>
                <c:pt idx="2">
                  <c:v>77320.3</c:v>
                </c:pt>
                <c:pt idx="4">
                  <c:v>73291.1</c:v>
                </c:pt>
                <c:pt idx="5">
                  <c:v>68652.15</c:v>
                </c:pt>
                <c:pt idx="6">
                  <c:v>65404.32</c:v>
                </c:pt>
                <c:pt idx="7">
                  <c:v>64869.8</c:v>
                </c:pt>
                <c:pt idx="8">
                  <c:v>63016.1</c:v>
                </c:pt>
                <c:pt idx="9">
                  <c:v>555146.48</c:v>
                </c:pt>
              </c:numCache>
            </c:numRef>
          </c:val>
        </c:ser>
        <c:ser>
          <c:idx val="3"/>
          <c:order val="3"/>
          <c:tx>
            <c:strRef>
              <c:f>'FORMATO N. 02'!$F$8:$F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MATO N. 02'!$B$10:$B$19</c:f>
              <c:strCache>
                <c:ptCount val="10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EIMBRE</c:v>
                </c:pt>
                <c:pt idx="9">
                  <c:v>TOTAL</c:v>
                </c:pt>
              </c:strCache>
            </c:strRef>
          </c:cat>
          <c:val>
            <c:numRef>
              <c:f>'FORMATO N. 02'!$F$10:$F$19</c:f>
              <c:numCache>
                <c:formatCode>General</c:formatCode>
                <c:ptCount val="10"/>
              </c:numCache>
            </c:numRef>
          </c:val>
        </c:ser>
        <c:gapWidth val="150"/>
        <c:shape val="box"/>
        <c:axId val="54864123"/>
        <c:axId val="38171071"/>
        <c:axId val="0"/>
      </c:bar3DChart>
      <c:catAx>
        <c:axId val="54864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71071"/>
        <c:crossesAt val="0"/>
        <c:auto val="1"/>
        <c:lblAlgn val="ctr"/>
        <c:lblOffset val="100"/>
        <c:noMultiLvlLbl val="0"/>
      </c:catAx>
      <c:valAx>
        <c:axId val="381710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64123"/>
        <c:crossesAt val="1"/>
        <c:crossBetween val="midCat"/>
      </c:valAx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876733572599584"/>
          <c:y val="0.11907752026487"/>
          <c:w val="0.10004873942133"/>
          <c:h val="0.76527000799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155484755307"/>
          <c:y val="0.0256858526089295"/>
          <c:w val="0.905345830400474"/>
          <c:h val="0.9374663797740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FORMATO N°4'!$A$9</c:f>
              <c:strCache>
                <c:ptCount val="1"/>
                <c:pt idx="0">
                  <c:v>Enero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FORMATO N°4'!$B$7:$K$8</c:f>
              <c:multiLvlStrCache>
                <c:ptCount val="10"/>
                <c:lvl>
                  <c:pt idx="0">
                    <c:v>SOLES</c:v>
                  </c:pt>
                  <c:pt idx="1">
                    <c:v>GALONES</c:v>
                  </c:pt>
                  <c:pt idx="2">
                    <c:v>SOLES</c:v>
                  </c:pt>
                  <c:pt idx="3">
                    <c:v>GALONES</c:v>
                  </c:pt>
                  <c:pt idx="4">
                    <c:v>SOLES</c:v>
                  </c:pt>
                  <c:pt idx="5">
                    <c:v>GALONES</c:v>
                  </c:pt>
                  <c:pt idx="6">
                    <c:v>SOLES</c:v>
                  </c:pt>
                  <c:pt idx="7">
                    <c:v>M3</c:v>
                  </c:pt>
                  <c:pt idx="8">
                    <c:v>SOLES</c:v>
                  </c:pt>
                  <c:pt idx="9">
                    <c:v>LITROS</c:v>
                  </c:pt>
                </c:lvl>
                <c:lvl>
                  <c:pt idx="0">
                    <c:v>90 octanos</c:v>
                  </c:pt>
                  <c:pt idx="2">
                    <c:v>97 octanos</c:v>
                  </c:pt>
                  <c:pt idx="4">
                    <c:v>DIESEL</c:v>
                  </c:pt>
                  <c:pt idx="6">
                    <c:v>GNV</c:v>
                  </c:pt>
                  <c:pt idx="8">
                    <c:v>GLP</c:v>
                  </c:pt>
                </c:lvl>
              </c:multiLvlStrCache>
            </c:multiLvlStrRef>
          </c:cat>
          <c:val>
            <c:numRef>
              <c:f>'[1]FORMATO N°4'!$B$9:$K$9</c:f>
              <c:numCache>
                <c:formatCode>General</c:formatCode>
                <c:ptCount val="10"/>
                <c:pt idx="0">
                  <c:v>17882.1</c:v>
                </c:pt>
                <c:pt idx="1">
                  <c:v>1368.18</c:v>
                </c:pt>
                <c:pt idx="2">
                  <c:v>25205.14</c:v>
                </c:pt>
                <c:pt idx="3">
                  <c:v>1528.264</c:v>
                </c:pt>
                <c:pt idx="4">
                  <c:v>11789.18</c:v>
                </c:pt>
                <c:pt idx="5">
                  <c:v>915.309</c:v>
                </c:pt>
                <c:pt idx="6">
                  <c:v>1702.94</c:v>
                </c:pt>
                <c:pt idx="7">
                  <c:v>1362.35</c:v>
                </c:pt>
                <c:pt idx="8">
                  <c:v>5440.26</c:v>
                </c:pt>
                <c:pt idx="9">
                  <c:v>3144.66</c:v>
                </c:pt>
              </c:numCache>
            </c:numRef>
          </c:val>
        </c:ser>
        <c:ser>
          <c:idx val="1"/>
          <c:order val="1"/>
          <c:tx>
            <c:strRef>
              <c:f>'[1]FORMATO N°4'!$A$10</c:f>
              <c:strCache>
                <c:ptCount val="1"/>
                <c:pt idx="0">
                  <c:v>Febre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FORMATO N°4'!$B$7:$K$8</c:f>
              <c:multiLvlStrCache>
                <c:ptCount val="10"/>
                <c:lvl>
                  <c:pt idx="0">
                    <c:v>SOLES</c:v>
                  </c:pt>
                  <c:pt idx="1">
                    <c:v>GALONES</c:v>
                  </c:pt>
                  <c:pt idx="2">
                    <c:v>SOLES</c:v>
                  </c:pt>
                  <c:pt idx="3">
                    <c:v>GALONES</c:v>
                  </c:pt>
                  <c:pt idx="4">
                    <c:v>SOLES</c:v>
                  </c:pt>
                  <c:pt idx="5">
                    <c:v>GALONES</c:v>
                  </c:pt>
                  <c:pt idx="6">
                    <c:v>SOLES</c:v>
                  </c:pt>
                  <c:pt idx="7">
                    <c:v>M3</c:v>
                  </c:pt>
                  <c:pt idx="8">
                    <c:v>SOLES</c:v>
                  </c:pt>
                  <c:pt idx="9">
                    <c:v>LITROS</c:v>
                  </c:pt>
                </c:lvl>
                <c:lvl>
                  <c:pt idx="0">
                    <c:v>90 octanos</c:v>
                  </c:pt>
                  <c:pt idx="2">
                    <c:v>97 octanos</c:v>
                  </c:pt>
                  <c:pt idx="4">
                    <c:v>DIESEL</c:v>
                  </c:pt>
                  <c:pt idx="6">
                    <c:v>GNV</c:v>
                  </c:pt>
                  <c:pt idx="8">
                    <c:v>GLP</c:v>
                  </c:pt>
                </c:lvl>
              </c:multiLvlStrCache>
            </c:multiLvlStrRef>
          </c:cat>
          <c:val>
            <c:numRef>
              <c:f>'[1]FORMATO N°4'!$B$10:$K$10</c:f>
              <c:numCache>
                <c:formatCode>General</c:formatCode>
                <c:ptCount val="10"/>
                <c:pt idx="0">
                  <c:v>24706.98</c:v>
                </c:pt>
                <c:pt idx="1">
                  <c:v>1867.1</c:v>
                </c:pt>
                <c:pt idx="2">
                  <c:v>16206.84</c:v>
                </c:pt>
                <c:pt idx="3">
                  <c:v>941.534</c:v>
                </c:pt>
                <c:pt idx="4">
                  <c:v>17285.54</c:v>
                </c:pt>
                <c:pt idx="5">
                  <c:v>1342.045</c:v>
                </c:pt>
                <c:pt idx="6">
                  <c:v>1257.61</c:v>
                </c:pt>
                <c:pt idx="7">
                  <c:v>1006.09</c:v>
                </c:pt>
                <c:pt idx="8">
                  <c:v>4687.12</c:v>
                </c:pt>
                <c:pt idx="9">
                  <c:v>2709.32</c:v>
                </c:pt>
              </c:numCache>
            </c:numRef>
          </c:val>
        </c:ser>
        <c:ser>
          <c:idx val="2"/>
          <c:order val="2"/>
          <c:tx>
            <c:strRef>
              <c:f>'[1]FORMATO N°4'!$A$11</c:f>
              <c:strCache>
                <c:ptCount val="1"/>
                <c:pt idx="0">
                  <c:v>Marzo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FORMATO N°4'!$B$7:$K$8</c:f>
              <c:multiLvlStrCache>
                <c:ptCount val="10"/>
                <c:lvl>
                  <c:pt idx="0">
                    <c:v>SOLES</c:v>
                  </c:pt>
                  <c:pt idx="1">
                    <c:v>GALONES</c:v>
                  </c:pt>
                  <c:pt idx="2">
                    <c:v>SOLES</c:v>
                  </c:pt>
                  <c:pt idx="3">
                    <c:v>GALONES</c:v>
                  </c:pt>
                  <c:pt idx="4">
                    <c:v>SOLES</c:v>
                  </c:pt>
                  <c:pt idx="5">
                    <c:v>GALONES</c:v>
                  </c:pt>
                  <c:pt idx="6">
                    <c:v>SOLES</c:v>
                  </c:pt>
                  <c:pt idx="7">
                    <c:v>M3</c:v>
                  </c:pt>
                  <c:pt idx="8">
                    <c:v>SOLES</c:v>
                  </c:pt>
                  <c:pt idx="9">
                    <c:v>LITROS</c:v>
                  </c:pt>
                </c:lvl>
                <c:lvl>
                  <c:pt idx="0">
                    <c:v>90 octanos</c:v>
                  </c:pt>
                  <c:pt idx="2">
                    <c:v>97 octanos</c:v>
                  </c:pt>
                  <c:pt idx="4">
                    <c:v>DIESEL</c:v>
                  </c:pt>
                  <c:pt idx="6">
                    <c:v>GNV</c:v>
                  </c:pt>
                  <c:pt idx="8">
                    <c:v>GLP</c:v>
                  </c:pt>
                </c:lvl>
              </c:multiLvlStrCache>
            </c:multiLvlStrRef>
          </c:cat>
          <c:val>
            <c:numRef>
              <c:f>'[1]FORMATO N°4'!$B$11:$K$11</c:f>
              <c:numCache>
                <c:formatCode>General</c:formatCode>
                <c:ptCount val="10"/>
                <c:pt idx="0">
                  <c:v>28860.79</c:v>
                </c:pt>
                <c:pt idx="1">
                  <c:v>2102.024</c:v>
                </c:pt>
                <c:pt idx="2">
                  <c:v>17533.6</c:v>
                </c:pt>
                <c:pt idx="3">
                  <c:v>993.866</c:v>
                </c:pt>
                <c:pt idx="4">
                  <c:v>20578.43</c:v>
                </c:pt>
                <c:pt idx="5">
                  <c:v>1502.948</c:v>
                </c:pt>
                <c:pt idx="6">
                  <c:v>474.4</c:v>
                </c:pt>
                <c:pt idx="7">
                  <c:v>379.52</c:v>
                </c:pt>
                <c:pt idx="8">
                  <c:v>5206.95</c:v>
                </c:pt>
                <c:pt idx="9">
                  <c:v>3009.8</c:v>
                </c:pt>
              </c:numCache>
            </c:numRef>
          </c:val>
        </c:ser>
        <c:ser>
          <c:idx val="3"/>
          <c:order val="3"/>
          <c:tx>
            <c:strRef>
              <c:f>'[1]FORMATO N°4'!$A$12</c:f>
              <c:strCache>
                <c:ptCount val="1"/>
                <c:pt idx="0">
                  <c:v>Abril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FORMATO N°4'!$B$7:$K$8</c:f>
              <c:multiLvlStrCache>
                <c:ptCount val="10"/>
                <c:lvl>
                  <c:pt idx="0">
                    <c:v>SOLES</c:v>
                  </c:pt>
                  <c:pt idx="1">
                    <c:v>GALONES</c:v>
                  </c:pt>
                  <c:pt idx="2">
                    <c:v>SOLES</c:v>
                  </c:pt>
                  <c:pt idx="3">
                    <c:v>GALONES</c:v>
                  </c:pt>
                  <c:pt idx="4">
                    <c:v>SOLES</c:v>
                  </c:pt>
                  <c:pt idx="5">
                    <c:v>GALONES</c:v>
                  </c:pt>
                  <c:pt idx="6">
                    <c:v>SOLES</c:v>
                  </c:pt>
                  <c:pt idx="7">
                    <c:v>M3</c:v>
                  </c:pt>
                  <c:pt idx="8">
                    <c:v>SOLES</c:v>
                  </c:pt>
                  <c:pt idx="9">
                    <c:v>LITROS</c:v>
                  </c:pt>
                </c:lvl>
                <c:lvl>
                  <c:pt idx="0">
                    <c:v>90 octanos</c:v>
                  </c:pt>
                  <c:pt idx="2">
                    <c:v>97 octanos</c:v>
                  </c:pt>
                  <c:pt idx="4">
                    <c:v>DIESEL</c:v>
                  </c:pt>
                  <c:pt idx="6">
                    <c:v>GNV</c:v>
                  </c:pt>
                  <c:pt idx="8">
                    <c:v>GLP</c:v>
                  </c:pt>
                </c:lvl>
              </c:multiLvlStrCache>
            </c:multiLvlStrRef>
          </c:cat>
          <c:val>
            <c:numRef>
              <c:f>'[1]FORMATO N°4'!$B$12:$K$12</c:f>
              <c:numCache>
                <c:formatCode>General</c:formatCode>
                <c:ptCount val="10"/>
                <c:pt idx="0">
                  <c:v>26479.29</c:v>
                </c:pt>
                <c:pt idx="1">
                  <c:v>1779.03</c:v>
                </c:pt>
                <c:pt idx="2">
                  <c:v>17203.68</c:v>
                </c:pt>
                <c:pt idx="3">
                  <c:v>932.006</c:v>
                </c:pt>
                <c:pt idx="4">
                  <c:v>19008.32</c:v>
                </c:pt>
                <c:pt idx="5">
                  <c:v>1403.647</c:v>
                </c:pt>
                <c:pt idx="6">
                  <c:v>399.91</c:v>
                </c:pt>
                <c:pt idx="7">
                  <c:v>319.93</c:v>
                </c:pt>
                <c:pt idx="8">
                  <c:v>3090.32</c:v>
                </c:pt>
                <c:pt idx="9">
                  <c:v>1786.31</c:v>
                </c:pt>
              </c:numCache>
            </c:numRef>
          </c:val>
        </c:ser>
        <c:ser>
          <c:idx val="4"/>
          <c:order val="4"/>
          <c:tx>
            <c:strRef>
              <c:f>'[1]FORMATO N°4'!$A$13</c:f>
              <c:strCache>
                <c:ptCount val="1"/>
                <c:pt idx="0">
                  <c:v>mayo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FORMATO N°4'!$B$7:$K$8</c:f>
              <c:multiLvlStrCache>
                <c:ptCount val="10"/>
                <c:lvl>
                  <c:pt idx="0">
                    <c:v>SOLES</c:v>
                  </c:pt>
                  <c:pt idx="1">
                    <c:v>GALONES</c:v>
                  </c:pt>
                  <c:pt idx="2">
                    <c:v>SOLES</c:v>
                  </c:pt>
                  <c:pt idx="3">
                    <c:v>GALONES</c:v>
                  </c:pt>
                  <c:pt idx="4">
                    <c:v>SOLES</c:v>
                  </c:pt>
                  <c:pt idx="5">
                    <c:v>GALONES</c:v>
                  </c:pt>
                  <c:pt idx="6">
                    <c:v>SOLES</c:v>
                  </c:pt>
                  <c:pt idx="7">
                    <c:v>M3</c:v>
                  </c:pt>
                  <c:pt idx="8">
                    <c:v>SOLES</c:v>
                  </c:pt>
                  <c:pt idx="9">
                    <c:v>LITROS</c:v>
                  </c:pt>
                </c:lvl>
                <c:lvl>
                  <c:pt idx="0">
                    <c:v>90 octanos</c:v>
                  </c:pt>
                  <c:pt idx="2">
                    <c:v>97 octanos</c:v>
                  </c:pt>
                  <c:pt idx="4">
                    <c:v>DIESEL</c:v>
                  </c:pt>
                  <c:pt idx="6">
                    <c:v>GNV</c:v>
                  </c:pt>
                  <c:pt idx="8">
                    <c:v>GLP</c:v>
                  </c:pt>
                </c:lvl>
              </c:multiLvlStrCache>
            </c:multiLvlStrRef>
          </c:cat>
          <c:val>
            <c:numRef>
              <c:f>'[1]FORMATO N°4'!$B$13:$K$13</c:f>
              <c:numCache>
                <c:formatCode>General</c:formatCode>
                <c:ptCount val="10"/>
                <c:pt idx="0">
                  <c:v>24889.92</c:v>
                </c:pt>
                <c:pt idx="1">
                  <c:v>1744.21</c:v>
                </c:pt>
                <c:pt idx="2">
                  <c:v>19561.01</c:v>
                </c:pt>
                <c:pt idx="3">
                  <c:v>1156.55</c:v>
                </c:pt>
                <c:pt idx="4">
                  <c:v>23363.07</c:v>
                </c:pt>
                <c:pt idx="5">
                  <c:v>1677.696</c:v>
                </c:pt>
                <c:pt idx="6">
                  <c:v>1599.88</c:v>
                </c:pt>
                <c:pt idx="7">
                  <c:v>1279.9</c:v>
                </c:pt>
                <c:pt idx="8">
                  <c:v>3838.51</c:v>
                </c:pt>
                <c:pt idx="9">
                  <c:v>2132.51</c:v>
                </c:pt>
              </c:numCache>
            </c:numRef>
          </c:val>
        </c:ser>
        <c:ser>
          <c:idx val="5"/>
          <c:order val="5"/>
          <c:tx>
            <c:strRef>
              <c:f>'[1]FORMATO N°4'!$A$14</c:f>
              <c:strCache>
                <c:ptCount val="1"/>
                <c:pt idx="0">
                  <c:v>Junio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FORMATO N°4'!$B$7:$K$8</c:f>
              <c:multiLvlStrCache>
                <c:ptCount val="10"/>
                <c:lvl>
                  <c:pt idx="0">
                    <c:v>SOLES</c:v>
                  </c:pt>
                  <c:pt idx="1">
                    <c:v>GALONES</c:v>
                  </c:pt>
                  <c:pt idx="2">
                    <c:v>SOLES</c:v>
                  </c:pt>
                  <c:pt idx="3">
                    <c:v>GALONES</c:v>
                  </c:pt>
                  <c:pt idx="4">
                    <c:v>SOLES</c:v>
                  </c:pt>
                  <c:pt idx="5">
                    <c:v>GALONES</c:v>
                  </c:pt>
                  <c:pt idx="6">
                    <c:v>SOLES</c:v>
                  </c:pt>
                  <c:pt idx="7">
                    <c:v>M3</c:v>
                  </c:pt>
                  <c:pt idx="8">
                    <c:v>SOLES</c:v>
                  </c:pt>
                  <c:pt idx="9">
                    <c:v>LITROS</c:v>
                  </c:pt>
                </c:lvl>
                <c:lvl>
                  <c:pt idx="0">
                    <c:v>90 octanos</c:v>
                  </c:pt>
                  <c:pt idx="2">
                    <c:v>97 octanos</c:v>
                  </c:pt>
                  <c:pt idx="4">
                    <c:v>DIESEL</c:v>
                  </c:pt>
                  <c:pt idx="6">
                    <c:v>GNV</c:v>
                  </c:pt>
                  <c:pt idx="8">
                    <c:v>GLP</c:v>
                  </c:pt>
                </c:lvl>
              </c:multiLvlStrCache>
            </c:multiLvlStrRef>
          </c:cat>
          <c:val>
            <c:numRef>
              <c:f>'[1]FORMATO N°4'!$B$14:$K$14</c:f>
              <c:numCache>
                <c:formatCode>General</c:formatCode>
                <c:ptCount val="10"/>
                <c:pt idx="0">
                  <c:v>23678.26</c:v>
                </c:pt>
                <c:pt idx="1">
                  <c:v>1663.936</c:v>
                </c:pt>
                <c:pt idx="2">
                  <c:v>19773.78</c:v>
                </c:pt>
                <c:pt idx="3">
                  <c:v>1185.047</c:v>
                </c:pt>
                <c:pt idx="4">
                  <c:v>26067.5</c:v>
                </c:pt>
                <c:pt idx="5">
                  <c:v>1776.934</c:v>
                </c:pt>
                <c:pt idx="6">
                  <c:v>1123.1</c:v>
                </c:pt>
                <c:pt idx="7">
                  <c:v>1403.88</c:v>
                </c:pt>
                <c:pt idx="8">
                  <c:v>2450.74</c:v>
                </c:pt>
                <c:pt idx="9">
                  <c:v>1361.52</c:v>
                </c:pt>
              </c:numCache>
            </c:numRef>
          </c:val>
        </c:ser>
        <c:ser>
          <c:idx val="6"/>
          <c:order val="6"/>
          <c:tx>
            <c:strRef>
              <c:f>'[1]FORMATO N°4'!$A$15</c:f>
              <c:strCache>
                <c:ptCount val="1"/>
                <c:pt idx="0">
                  <c:v>Julio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FORMATO N°4'!$B$7:$K$8</c:f>
              <c:multiLvlStrCache>
                <c:ptCount val="10"/>
                <c:lvl>
                  <c:pt idx="0">
                    <c:v>SOLES</c:v>
                  </c:pt>
                  <c:pt idx="1">
                    <c:v>GALONES</c:v>
                  </c:pt>
                  <c:pt idx="2">
                    <c:v>SOLES</c:v>
                  </c:pt>
                  <c:pt idx="3">
                    <c:v>GALONES</c:v>
                  </c:pt>
                  <c:pt idx="4">
                    <c:v>SOLES</c:v>
                  </c:pt>
                  <c:pt idx="5">
                    <c:v>GALONES</c:v>
                  </c:pt>
                  <c:pt idx="6">
                    <c:v>SOLES</c:v>
                  </c:pt>
                  <c:pt idx="7">
                    <c:v>M3</c:v>
                  </c:pt>
                  <c:pt idx="8">
                    <c:v>SOLES</c:v>
                  </c:pt>
                  <c:pt idx="9">
                    <c:v>LITROS</c:v>
                  </c:pt>
                </c:lvl>
                <c:lvl>
                  <c:pt idx="0">
                    <c:v>90 octanos</c:v>
                  </c:pt>
                  <c:pt idx="2">
                    <c:v>97 octanos</c:v>
                  </c:pt>
                  <c:pt idx="4">
                    <c:v>DIESEL</c:v>
                  </c:pt>
                  <c:pt idx="6">
                    <c:v>GNV</c:v>
                  </c:pt>
                  <c:pt idx="8">
                    <c:v>GLP</c:v>
                  </c:pt>
                </c:lvl>
              </c:multiLvlStrCache>
            </c:multiLvlStrRef>
          </c:cat>
          <c:val>
            <c:numRef>
              <c:f>'[1]FORMATO N°4'!$B$15:$K$15</c:f>
              <c:numCache>
                <c:formatCode>General</c:formatCode>
                <c:ptCount val="10"/>
                <c:pt idx="0">
                  <c:v>23768.87</c:v>
                </c:pt>
                <c:pt idx="1">
                  <c:v>1793.877</c:v>
                </c:pt>
                <c:pt idx="2">
                  <c:v>17414.63</c:v>
                </c:pt>
                <c:pt idx="3">
                  <c:v>1092.588</c:v>
                </c:pt>
                <c:pt idx="4">
                  <c:v>22999</c:v>
                </c:pt>
                <c:pt idx="5">
                  <c:v>1639.273</c:v>
                </c:pt>
                <c:pt idx="6">
                  <c:v>1400.83</c:v>
                </c:pt>
                <c:pt idx="7">
                  <c:v>1120.66</c:v>
                </c:pt>
                <c:pt idx="8">
                  <c:v>1873.22</c:v>
                </c:pt>
                <c:pt idx="9">
                  <c:v>1064.33</c:v>
                </c:pt>
              </c:numCache>
            </c:numRef>
          </c:val>
        </c:ser>
        <c:ser>
          <c:idx val="7"/>
          <c:order val="7"/>
          <c:tx>
            <c:strRef>
              <c:f>'[1]FORMATO N°4'!$A$16</c:f>
              <c:strCache>
                <c:ptCount val="1"/>
                <c:pt idx="0">
                  <c:v>Agosto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FORMATO N°4'!$B$7:$K$8</c:f>
              <c:multiLvlStrCache>
                <c:ptCount val="10"/>
                <c:lvl>
                  <c:pt idx="0">
                    <c:v>SOLES</c:v>
                  </c:pt>
                  <c:pt idx="1">
                    <c:v>GALONES</c:v>
                  </c:pt>
                  <c:pt idx="2">
                    <c:v>SOLES</c:v>
                  </c:pt>
                  <c:pt idx="3">
                    <c:v>GALONES</c:v>
                  </c:pt>
                  <c:pt idx="4">
                    <c:v>SOLES</c:v>
                  </c:pt>
                  <c:pt idx="5">
                    <c:v>GALONES</c:v>
                  </c:pt>
                  <c:pt idx="6">
                    <c:v>SOLES</c:v>
                  </c:pt>
                  <c:pt idx="7">
                    <c:v>M3</c:v>
                  </c:pt>
                  <c:pt idx="8">
                    <c:v>SOLES</c:v>
                  </c:pt>
                  <c:pt idx="9">
                    <c:v>LITROS</c:v>
                  </c:pt>
                </c:lvl>
                <c:lvl>
                  <c:pt idx="0">
                    <c:v>90 octanos</c:v>
                  </c:pt>
                  <c:pt idx="2">
                    <c:v>97 octanos</c:v>
                  </c:pt>
                  <c:pt idx="4">
                    <c:v>DIESEL</c:v>
                  </c:pt>
                  <c:pt idx="6">
                    <c:v>GNV</c:v>
                  </c:pt>
                  <c:pt idx="8">
                    <c:v>GLP</c:v>
                  </c:pt>
                </c:lvl>
              </c:multiLvlStrCache>
            </c:multiLvlStrRef>
          </c:cat>
          <c:val>
            <c:numRef>
              <c:f>'[1]FORMATO N°4'!$B$16:$K$16</c:f>
              <c:numCache>
                <c:formatCode>General</c:formatCode>
                <c:ptCount val="10"/>
                <c:pt idx="0">
                  <c:v>20023.06</c:v>
                </c:pt>
                <c:pt idx="1">
                  <c:v>1512.577</c:v>
                </c:pt>
                <c:pt idx="2">
                  <c:v>17140.96</c:v>
                </c:pt>
                <c:pt idx="3">
                  <c:v>1105.075</c:v>
                </c:pt>
                <c:pt idx="4">
                  <c:v>21902.38</c:v>
                </c:pt>
                <c:pt idx="5">
                  <c:v>1560.437</c:v>
                </c:pt>
                <c:pt idx="6">
                  <c:v>1518.78</c:v>
                </c:pt>
                <c:pt idx="7">
                  <c:v>1215.02</c:v>
                </c:pt>
                <c:pt idx="8">
                  <c:v>2350.84</c:v>
                </c:pt>
                <c:pt idx="9">
                  <c:v>1335.707</c:v>
                </c:pt>
              </c:numCache>
            </c:numRef>
          </c:val>
        </c:ser>
        <c:ser>
          <c:idx val="8"/>
          <c:order val="8"/>
          <c:tx>
            <c:strRef>
              <c:f>'[1]FORMATO N°4'!$A$1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FORMATO N°4'!$B$7:$K$8</c:f>
              <c:multiLvlStrCache>
                <c:ptCount val="10"/>
                <c:lvl>
                  <c:pt idx="0">
                    <c:v>SOLES</c:v>
                  </c:pt>
                  <c:pt idx="1">
                    <c:v>GALONES</c:v>
                  </c:pt>
                  <c:pt idx="2">
                    <c:v>SOLES</c:v>
                  </c:pt>
                  <c:pt idx="3">
                    <c:v>GALONES</c:v>
                  </c:pt>
                  <c:pt idx="4">
                    <c:v>SOLES</c:v>
                  </c:pt>
                  <c:pt idx="5">
                    <c:v>GALONES</c:v>
                  </c:pt>
                  <c:pt idx="6">
                    <c:v>SOLES</c:v>
                  </c:pt>
                  <c:pt idx="7">
                    <c:v>M3</c:v>
                  </c:pt>
                  <c:pt idx="8">
                    <c:v>SOLES</c:v>
                  </c:pt>
                  <c:pt idx="9">
                    <c:v>LITROS</c:v>
                  </c:pt>
                </c:lvl>
                <c:lvl>
                  <c:pt idx="0">
                    <c:v>90 octanos</c:v>
                  </c:pt>
                  <c:pt idx="2">
                    <c:v>97 octanos</c:v>
                  </c:pt>
                  <c:pt idx="4">
                    <c:v>DIESEL</c:v>
                  </c:pt>
                  <c:pt idx="6">
                    <c:v>GNV</c:v>
                  </c:pt>
                  <c:pt idx="8">
                    <c:v>GLP</c:v>
                  </c:pt>
                </c:lvl>
              </c:multiLvlStrCache>
            </c:multiLvlStrRef>
          </c:cat>
          <c:val>
            <c:numRef>
              <c:f>'[1]FORMATO N°4'!$B$18:$K$18</c:f>
              <c:numCache>
                <c:formatCode>General</c:formatCode>
                <c:ptCount val="10"/>
                <c:pt idx="0">
                  <c:v>211457.02</c:v>
                </c:pt>
                <c:pt idx="1">
                  <c:v>15517.707</c:v>
                </c:pt>
                <c:pt idx="2">
                  <c:v>172072.02</c:v>
                </c:pt>
                <c:pt idx="3">
                  <c:v>10235.795</c:v>
                </c:pt>
                <c:pt idx="4">
                  <c:v>186249.39</c:v>
                </c:pt>
                <c:pt idx="5">
                  <c:v>13432.166</c:v>
                </c:pt>
                <c:pt idx="6">
                  <c:v>10819.56</c:v>
                </c:pt>
                <c:pt idx="7">
                  <c:v>9161.04</c:v>
                </c:pt>
                <c:pt idx="8">
                  <c:v>31215.24</c:v>
                </c:pt>
                <c:pt idx="9">
                  <c:v>17838.065</c:v>
                </c:pt>
              </c:numCache>
            </c:numRef>
          </c:val>
        </c:ser>
        <c:gapWidth val="150"/>
        <c:overlap val="0"/>
        <c:axId val="5165163"/>
        <c:axId val="44615498"/>
      </c:barChart>
      <c:catAx>
        <c:axId val="5165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15498"/>
        <c:crossesAt val="0"/>
        <c:auto val="1"/>
        <c:lblAlgn val="ctr"/>
        <c:lblOffset val="100"/>
        <c:noMultiLvlLbl val="0"/>
      </c:catAx>
      <c:valAx>
        <c:axId val="446154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51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684955358797"/>
          <c:y val="0.143625605164067"/>
          <c:w val="0.0549031230318972"/>
          <c:h val="0.7259279182356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33cccc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2837842390755"/>
          <c:y val="0.0650918635170604"/>
          <c:w val="0.972406590074458"/>
          <c:h val="0.89895013123359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TO Nº. 05'!$B$8:$K$9</c:f>
              <c:multiLvlStrCache>
                <c:ptCount val="10"/>
                <c:lvl>
                  <c:pt idx="0">
                    <c:v>GL</c:v>
                  </c:pt>
                  <c:pt idx="1">
                    <c:v>S/</c:v>
                  </c:pt>
                  <c:pt idx="2">
                    <c:v>M3</c:v>
                  </c:pt>
                  <c:pt idx="3">
                    <c:v>S/.</c:v>
                  </c:pt>
                  <c:pt idx="4">
                    <c:v>LT</c:v>
                  </c:pt>
                  <c:pt idx="5">
                    <c:v>S/.</c:v>
                  </c:pt>
                  <c:pt idx="6">
                    <c:v>M3</c:v>
                  </c:pt>
                  <c:pt idx="7">
                    <c:v>S/</c:v>
                  </c:pt>
                  <c:pt idx="8">
                    <c:v>KWS</c:v>
                  </c:pt>
                  <c:pt idx="9">
                    <c:v>S/</c:v>
                  </c:pt>
                </c:lvl>
                <c:lvl>
                  <c:pt idx="0">
                    <c:v>COMBUSTIBLE</c:v>
                  </c:pt>
                  <c:pt idx="2">
                    <c:v>COMBUSTIBLE</c:v>
                  </c:pt>
                  <c:pt idx="4">
                    <c:v>COMBUSTIBLE</c:v>
                  </c:pt>
                  <c:pt idx="6">
                    <c:v>CONSUMO DE AGUA</c:v>
                  </c:pt>
                  <c:pt idx="8">
                    <c:v>CONSUMO DE ENERGIA</c:v>
                  </c:pt>
                </c:lvl>
              </c:multiLvlStrCache>
            </c:multiLvlStrRef>
          </c:cat>
          <c:val>
            <c:numRef>
              <c:f>'FORMATO Nº. 05'!$B$10:$K$10</c:f>
              <c:numCache>
                <c:formatCode>General</c:formatCode>
                <c:ptCount val="10"/>
                <c:pt idx="0">
                  <c:v>3811.75</c:v>
                </c:pt>
                <c:pt idx="1">
                  <c:v>54876.42</c:v>
                </c:pt>
                <c:pt idx="2">
                  <c:v>1362.35</c:v>
                </c:pt>
                <c:pt idx="3">
                  <c:v>1702.94</c:v>
                </c:pt>
                <c:pt idx="4">
                  <c:v>3144.66</c:v>
                </c:pt>
                <c:pt idx="5">
                  <c:v>5440.26</c:v>
                </c:pt>
                <c:pt idx="6">
                  <c:v>6231</c:v>
                </c:pt>
                <c:pt idx="7">
                  <c:v>19976.51</c:v>
                </c:pt>
                <c:pt idx="8">
                  <c:v>209963.4</c:v>
                </c:pt>
                <c:pt idx="9">
                  <c:v>67840.51</c:v>
                </c:pt>
              </c:numCache>
            </c:numRef>
          </c:val>
        </c:ser>
        <c:ser>
          <c:idx val="1"/>
          <c:order val="1"/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TO Nº. 05'!$B$8:$K$9</c:f>
              <c:multiLvlStrCache>
                <c:ptCount val="10"/>
                <c:lvl>
                  <c:pt idx="0">
                    <c:v>GL</c:v>
                  </c:pt>
                  <c:pt idx="1">
                    <c:v>S/</c:v>
                  </c:pt>
                  <c:pt idx="2">
                    <c:v>M3</c:v>
                  </c:pt>
                  <c:pt idx="3">
                    <c:v>S/.</c:v>
                  </c:pt>
                  <c:pt idx="4">
                    <c:v>LT</c:v>
                  </c:pt>
                  <c:pt idx="5">
                    <c:v>S/.</c:v>
                  </c:pt>
                  <c:pt idx="6">
                    <c:v>M3</c:v>
                  </c:pt>
                  <c:pt idx="7">
                    <c:v>S/</c:v>
                  </c:pt>
                  <c:pt idx="8">
                    <c:v>KWS</c:v>
                  </c:pt>
                  <c:pt idx="9">
                    <c:v>S/</c:v>
                  </c:pt>
                </c:lvl>
                <c:lvl>
                  <c:pt idx="0">
                    <c:v>COMBUSTIBLE</c:v>
                  </c:pt>
                  <c:pt idx="2">
                    <c:v>COMBUSTIBLE</c:v>
                  </c:pt>
                  <c:pt idx="4">
                    <c:v>COMBUSTIBLE</c:v>
                  </c:pt>
                  <c:pt idx="6">
                    <c:v>CONSUMO DE AGUA</c:v>
                  </c:pt>
                  <c:pt idx="8">
                    <c:v>CONSUMO DE ENERGIA</c:v>
                  </c:pt>
                </c:lvl>
              </c:multiLvlStrCache>
            </c:multiLvlStrRef>
          </c:cat>
          <c:val>
            <c:numRef>
              <c:f>'FORMATO Nº. 05'!$B$11:$K$11</c:f>
              <c:numCache>
                <c:formatCode>General</c:formatCode>
                <c:ptCount val="10"/>
                <c:pt idx="0">
                  <c:v>4150.68</c:v>
                </c:pt>
                <c:pt idx="1">
                  <c:v>58199.36</c:v>
                </c:pt>
                <c:pt idx="2">
                  <c:v>1006.09</c:v>
                </c:pt>
                <c:pt idx="3">
                  <c:v>1257.61</c:v>
                </c:pt>
                <c:pt idx="4">
                  <c:v>2709.32</c:v>
                </c:pt>
                <c:pt idx="5">
                  <c:v>4687.12</c:v>
                </c:pt>
                <c:pt idx="6">
                  <c:v>12230</c:v>
                </c:pt>
                <c:pt idx="7">
                  <c:v>35706.73</c:v>
                </c:pt>
                <c:pt idx="9">
                  <c:v>74752.2</c:v>
                </c:pt>
              </c:numCache>
            </c:numRef>
          </c:val>
        </c:ser>
        <c:ser>
          <c:idx val="2"/>
          <c:order val="2"/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TO Nº. 05'!$B$8:$K$9</c:f>
              <c:multiLvlStrCache>
                <c:ptCount val="10"/>
                <c:lvl>
                  <c:pt idx="0">
                    <c:v>GL</c:v>
                  </c:pt>
                  <c:pt idx="1">
                    <c:v>S/</c:v>
                  </c:pt>
                  <c:pt idx="2">
                    <c:v>M3</c:v>
                  </c:pt>
                  <c:pt idx="3">
                    <c:v>S/.</c:v>
                  </c:pt>
                  <c:pt idx="4">
                    <c:v>LT</c:v>
                  </c:pt>
                  <c:pt idx="5">
                    <c:v>S/.</c:v>
                  </c:pt>
                  <c:pt idx="6">
                    <c:v>M3</c:v>
                  </c:pt>
                  <c:pt idx="7">
                    <c:v>S/</c:v>
                  </c:pt>
                  <c:pt idx="8">
                    <c:v>KWS</c:v>
                  </c:pt>
                  <c:pt idx="9">
                    <c:v>S/</c:v>
                  </c:pt>
                </c:lvl>
                <c:lvl>
                  <c:pt idx="0">
                    <c:v>COMBUSTIBLE</c:v>
                  </c:pt>
                  <c:pt idx="2">
                    <c:v>COMBUSTIBLE</c:v>
                  </c:pt>
                  <c:pt idx="4">
                    <c:v>COMBUSTIBLE</c:v>
                  </c:pt>
                  <c:pt idx="6">
                    <c:v>CONSUMO DE AGUA</c:v>
                  </c:pt>
                  <c:pt idx="8">
                    <c:v>CONSUMO DE ENERGIA</c:v>
                  </c:pt>
                </c:lvl>
              </c:multiLvlStrCache>
            </c:multiLvlStrRef>
          </c:cat>
          <c:val>
            <c:numRef>
              <c:f>'FORMATO Nº. 05'!$B$12:$K$12</c:f>
              <c:numCache>
                <c:formatCode>General</c:formatCode>
                <c:ptCount val="10"/>
                <c:pt idx="0">
                  <c:v>4598.84</c:v>
                </c:pt>
                <c:pt idx="1">
                  <c:v>66972.82</c:v>
                </c:pt>
                <c:pt idx="2">
                  <c:v>379.52</c:v>
                </c:pt>
                <c:pt idx="3">
                  <c:v>474.4</c:v>
                </c:pt>
                <c:pt idx="4">
                  <c:v>3009.8</c:v>
                </c:pt>
                <c:pt idx="5">
                  <c:v>5206.95</c:v>
                </c:pt>
                <c:pt idx="6">
                  <c:v>8875</c:v>
                </c:pt>
                <c:pt idx="7">
                  <c:v>28799.86</c:v>
                </c:pt>
                <c:pt idx="9">
                  <c:v>68845.1</c:v>
                </c:pt>
              </c:numCache>
            </c:numRef>
          </c:val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TO Nº. 05'!$B$8:$K$9</c:f>
              <c:multiLvlStrCache>
                <c:ptCount val="10"/>
                <c:lvl>
                  <c:pt idx="0">
                    <c:v>GL</c:v>
                  </c:pt>
                  <c:pt idx="1">
                    <c:v>S/</c:v>
                  </c:pt>
                  <c:pt idx="2">
                    <c:v>M3</c:v>
                  </c:pt>
                  <c:pt idx="3">
                    <c:v>S/.</c:v>
                  </c:pt>
                  <c:pt idx="4">
                    <c:v>LT</c:v>
                  </c:pt>
                  <c:pt idx="5">
                    <c:v>S/.</c:v>
                  </c:pt>
                  <c:pt idx="6">
                    <c:v>M3</c:v>
                  </c:pt>
                  <c:pt idx="7">
                    <c:v>S/</c:v>
                  </c:pt>
                  <c:pt idx="8">
                    <c:v>KWS</c:v>
                  </c:pt>
                  <c:pt idx="9">
                    <c:v>S/</c:v>
                  </c:pt>
                </c:lvl>
                <c:lvl>
                  <c:pt idx="0">
                    <c:v>COMBUSTIBLE</c:v>
                  </c:pt>
                  <c:pt idx="2">
                    <c:v>COMBUSTIBLE</c:v>
                  </c:pt>
                  <c:pt idx="4">
                    <c:v>COMBUSTIBLE</c:v>
                  </c:pt>
                  <c:pt idx="6">
                    <c:v>CONSUMO DE AGUA</c:v>
                  </c:pt>
                  <c:pt idx="8">
                    <c:v>CONSUMO DE ENERGIA</c:v>
                  </c:pt>
                </c:lvl>
              </c:multiLvlStrCache>
            </c:multiLvlStrRef>
          </c:cat>
          <c:val>
            <c:numRef>
              <c:f>'FORMATO Nº. 05'!$B$13:$K$13</c:f>
              <c:numCache>
                <c:formatCode>General</c:formatCode>
                <c:ptCount val="10"/>
                <c:pt idx="0">
                  <c:v>4114.68</c:v>
                </c:pt>
                <c:pt idx="1">
                  <c:v>62691.29</c:v>
                </c:pt>
                <c:pt idx="2">
                  <c:v>319.93</c:v>
                </c:pt>
                <c:pt idx="3">
                  <c:v>399.91</c:v>
                </c:pt>
                <c:pt idx="4">
                  <c:v>1786.31</c:v>
                </c:pt>
                <c:pt idx="5">
                  <c:v>3090.32</c:v>
                </c:pt>
                <c:pt idx="6">
                  <c:v>11262</c:v>
                </c:pt>
                <c:pt idx="7">
                  <c:v>36245.78</c:v>
                </c:pt>
                <c:pt idx="8">
                  <c:v>228595</c:v>
                </c:pt>
                <c:pt idx="9">
                  <c:v>77991.85</c:v>
                </c:pt>
              </c:numCache>
            </c:numRef>
          </c:val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TO Nº. 05'!$B$8:$K$9</c:f>
              <c:multiLvlStrCache>
                <c:ptCount val="10"/>
                <c:lvl>
                  <c:pt idx="0">
                    <c:v>GL</c:v>
                  </c:pt>
                  <c:pt idx="1">
                    <c:v>S/</c:v>
                  </c:pt>
                  <c:pt idx="2">
                    <c:v>M3</c:v>
                  </c:pt>
                  <c:pt idx="3">
                    <c:v>S/.</c:v>
                  </c:pt>
                  <c:pt idx="4">
                    <c:v>LT</c:v>
                  </c:pt>
                  <c:pt idx="5">
                    <c:v>S/.</c:v>
                  </c:pt>
                  <c:pt idx="6">
                    <c:v>M3</c:v>
                  </c:pt>
                  <c:pt idx="7">
                    <c:v>S/</c:v>
                  </c:pt>
                  <c:pt idx="8">
                    <c:v>KWS</c:v>
                  </c:pt>
                  <c:pt idx="9">
                    <c:v>S/</c:v>
                  </c:pt>
                </c:lvl>
                <c:lvl>
                  <c:pt idx="0">
                    <c:v>COMBUSTIBLE</c:v>
                  </c:pt>
                  <c:pt idx="2">
                    <c:v>COMBUSTIBLE</c:v>
                  </c:pt>
                  <c:pt idx="4">
                    <c:v>COMBUSTIBLE</c:v>
                  </c:pt>
                  <c:pt idx="6">
                    <c:v>CONSUMO DE AGUA</c:v>
                  </c:pt>
                  <c:pt idx="8">
                    <c:v>CONSUMO DE ENERGIA</c:v>
                  </c:pt>
                </c:lvl>
              </c:multiLvlStrCache>
            </c:multiLvlStrRef>
          </c:cat>
          <c:val>
            <c:numRef>
              <c:f>'FORMATO Nº. 05'!$B$14:$K$14</c:f>
              <c:numCache>
                <c:formatCode>General</c:formatCode>
                <c:ptCount val="10"/>
                <c:pt idx="0">
                  <c:v>4578.46</c:v>
                </c:pt>
                <c:pt idx="1">
                  <c:v>67814</c:v>
                </c:pt>
                <c:pt idx="2">
                  <c:v>1279.9</c:v>
                </c:pt>
                <c:pt idx="3">
                  <c:v>1599.88</c:v>
                </c:pt>
                <c:pt idx="4">
                  <c:v>2132.51</c:v>
                </c:pt>
                <c:pt idx="5">
                  <c:v>3838.51</c:v>
                </c:pt>
                <c:pt idx="6">
                  <c:v>8985</c:v>
                </c:pt>
                <c:pt idx="7">
                  <c:v>30629.47</c:v>
                </c:pt>
                <c:pt idx="8">
                  <c:v>213980.4</c:v>
                </c:pt>
                <c:pt idx="9">
                  <c:v>73291.1</c:v>
                </c:pt>
              </c:numCache>
            </c:numRef>
          </c:val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TO Nº. 05'!$B$8:$K$9</c:f>
              <c:multiLvlStrCache>
                <c:ptCount val="10"/>
                <c:lvl>
                  <c:pt idx="0">
                    <c:v>GL</c:v>
                  </c:pt>
                  <c:pt idx="1">
                    <c:v>S/</c:v>
                  </c:pt>
                  <c:pt idx="2">
                    <c:v>M3</c:v>
                  </c:pt>
                  <c:pt idx="3">
                    <c:v>S/.</c:v>
                  </c:pt>
                  <c:pt idx="4">
                    <c:v>LT</c:v>
                  </c:pt>
                  <c:pt idx="5">
                    <c:v>S/.</c:v>
                  </c:pt>
                  <c:pt idx="6">
                    <c:v>M3</c:v>
                  </c:pt>
                  <c:pt idx="7">
                    <c:v>S/</c:v>
                  </c:pt>
                  <c:pt idx="8">
                    <c:v>KWS</c:v>
                  </c:pt>
                  <c:pt idx="9">
                    <c:v>S/</c:v>
                  </c:pt>
                </c:lvl>
                <c:lvl>
                  <c:pt idx="0">
                    <c:v>COMBUSTIBLE</c:v>
                  </c:pt>
                  <c:pt idx="2">
                    <c:v>COMBUSTIBLE</c:v>
                  </c:pt>
                  <c:pt idx="4">
                    <c:v>COMBUSTIBLE</c:v>
                  </c:pt>
                  <c:pt idx="6">
                    <c:v>CONSUMO DE AGUA</c:v>
                  </c:pt>
                  <c:pt idx="8">
                    <c:v>CONSUMO DE ENERGIA</c:v>
                  </c:pt>
                </c:lvl>
              </c:multiLvlStrCache>
            </c:multiLvlStrRef>
          </c:cat>
          <c:val>
            <c:numRef>
              <c:f>'FORMATO Nº. 05'!$B$15:$K$15</c:f>
              <c:numCache>
                <c:formatCode>General</c:formatCode>
                <c:ptCount val="10"/>
                <c:pt idx="0">
                  <c:v>4625.92</c:v>
                </c:pt>
                <c:pt idx="1">
                  <c:v>69519.54</c:v>
                </c:pt>
                <c:pt idx="2">
                  <c:v>1403.88</c:v>
                </c:pt>
                <c:pt idx="3">
                  <c:v>1123.1</c:v>
                </c:pt>
                <c:pt idx="4">
                  <c:v>1361.52</c:v>
                </c:pt>
                <c:pt idx="5">
                  <c:v>2450.74</c:v>
                </c:pt>
                <c:pt idx="6">
                  <c:v>2534</c:v>
                </c:pt>
                <c:pt idx="7">
                  <c:v>7197.81</c:v>
                </c:pt>
                <c:pt idx="8">
                  <c:v>119985.9</c:v>
                </c:pt>
                <c:pt idx="9">
                  <c:v>35958.2</c:v>
                </c:pt>
              </c:numCache>
            </c:numRef>
          </c:val>
        </c:ser>
        <c:ser>
          <c:idx val="6"/>
          <c:order val="6"/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TO Nº. 05'!$B$8:$K$9</c:f>
              <c:multiLvlStrCache>
                <c:ptCount val="10"/>
                <c:lvl>
                  <c:pt idx="0">
                    <c:v>GL</c:v>
                  </c:pt>
                  <c:pt idx="1">
                    <c:v>S/</c:v>
                  </c:pt>
                  <c:pt idx="2">
                    <c:v>M3</c:v>
                  </c:pt>
                  <c:pt idx="3">
                    <c:v>S/.</c:v>
                  </c:pt>
                  <c:pt idx="4">
                    <c:v>LT</c:v>
                  </c:pt>
                  <c:pt idx="5">
                    <c:v>S/.</c:v>
                  </c:pt>
                  <c:pt idx="6">
                    <c:v>M3</c:v>
                  </c:pt>
                  <c:pt idx="7">
                    <c:v>S/</c:v>
                  </c:pt>
                  <c:pt idx="8">
                    <c:v>KWS</c:v>
                  </c:pt>
                  <c:pt idx="9">
                    <c:v>S/</c:v>
                  </c:pt>
                </c:lvl>
                <c:lvl>
                  <c:pt idx="0">
                    <c:v>COMBUSTIBLE</c:v>
                  </c:pt>
                  <c:pt idx="2">
                    <c:v>COMBUSTIBLE</c:v>
                  </c:pt>
                  <c:pt idx="4">
                    <c:v>COMBUSTIBLE</c:v>
                  </c:pt>
                  <c:pt idx="6">
                    <c:v>CONSUMO DE AGUA</c:v>
                  </c:pt>
                  <c:pt idx="8">
                    <c:v>CONSUMO DE ENERGIA</c:v>
                  </c:pt>
                </c:lvl>
              </c:multiLvlStrCache>
            </c:multiLvlStrRef>
          </c:cat>
          <c:val>
            <c:numRef>
              <c:f>'FORMATO Nº. 05'!$B$16:$K$16</c:f>
              <c:numCache>
                <c:formatCode>General</c:formatCode>
                <c:ptCount val="10"/>
                <c:pt idx="0">
                  <c:v>4525.738</c:v>
                </c:pt>
                <c:pt idx="1">
                  <c:v>64182.5</c:v>
                </c:pt>
                <c:pt idx="2">
                  <c:v>1120.66</c:v>
                </c:pt>
                <c:pt idx="3">
                  <c:v>1400.83</c:v>
                </c:pt>
                <c:pt idx="4">
                  <c:v>1064.33</c:v>
                </c:pt>
                <c:pt idx="5">
                  <c:v>1873.22</c:v>
                </c:pt>
                <c:pt idx="6">
                  <c:v>7376.58</c:v>
                </c:pt>
                <c:pt idx="7">
                  <c:v>27206.06</c:v>
                </c:pt>
                <c:pt idx="8">
                  <c:v>183289.4</c:v>
                </c:pt>
                <c:pt idx="9">
                  <c:v>60328.82</c:v>
                </c:pt>
              </c:numCache>
            </c:numRef>
          </c:val>
        </c:ser>
        <c:ser>
          <c:idx val="7"/>
          <c:order val="7"/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TO Nº. 05'!$B$8:$K$9</c:f>
              <c:multiLvlStrCache>
                <c:ptCount val="10"/>
                <c:lvl>
                  <c:pt idx="0">
                    <c:v>GL</c:v>
                  </c:pt>
                  <c:pt idx="1">
                    <c:v>S/</c:v>
                  </c:pt>
                  <c:pt idx="2">
                    <c:v>M3</c:v>
                  </c:pt>
                  <c:pt idx="3">
                    <c:v>S/.</c:v>
                  </c:pt>
                  <c:pt idx="4">
                    <c:v>LT</c:v>
                  </c:pt>
                  <c:pt idx="5">
                    <c:v>S/.</c:v>
                  </c:pt>
                  <c:pt idx="6">
                    <c:v>M3</c:v>
                  </c:pt>
                  <c:pt idx="7">
                    <c:v>S/</c:v>
                  </c:pt>
                  <c:pt idx="8">
                    <c:v>KWS</c:v>
                  </c:pt>
                  <c:pt idx="9">
                    <c:v>S/</c:v>
                  </c:pt>
                </c:lvl>
                <c:lvl>
                  <c:pt idx="0">
                    <c:v>COMBUSTIBLE</c:v>
                  </c:pt>
                  <c:pt idx="2">
                    <c:v>COMBUSTIBLE</c:v>
                  </c:pt>
                  <c:pt idx="4">
                    <c:v>COMBUSTIBLE</c:v>
                  </c:pt>
                  <c:pt idx="6">
                    <c:v>CONSUMO DE AGUA</c:v>
                  </c:pt>
                  <c:pt idx="8">
                    <c:v>CONSUMO DE ENERGIA</c:v>
                  </c:pt>
                </c:lvl>
              </c:multiLvlStrCache>
            </c:multiLvlStrRef>
          </c:cat>
          <c:val>
            <c:numRef>
              <c:f>'FORMATO Nº. 05'!$B$17:$K$17</c:f>
              <c:numCache>
                <c:formatCode>General</c:formatCode>
                <c:ptCount val="10"/>
                <c:pt idx="0">
                  <c:v>4178.09</c:v>
                </c:pt>
                <c:pt idx="1">
                  <c:v>59066.4</c:v>
                </c:pt>
                <c:pt idx="2">
                  <c:v>1518.78</c:v>
                </c:pt>
                <c:pt idx="3">
                  <c:v>1215.02</c:v>
                </c:pt>
                <c:pt idx="4">
                  <c:v>2350.84</c:v>
                </c:pt>
                <c:pt idx="5">
                  <c:v>1335.707</c:v>
                </c:pt>
                <c:pt idx="6">
                  <c:v>7483</c:v>
                </c:pt>
                <c:pt idx="7">
                  <c:v>29330.9</c:v>
                </c:pt>
                <c:pt idx="8">
                  <c:v>122374.4</c:v>
                </c:pt>
                <c:pt idx="9">
                  <c:v>38184.9</c:v>
                </c:pt>
              </c:numCache>
            </c:numRef>
          </c:val>
        </c:ser>
        <c:ser>
          <c:idx val="8"/>
          <c:order val="8"/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TO Nº. 05'!$B$8:$K$9</c:f>
              <c:multiLvlStrCache>
                <c:ptCount val="10"/>
                <c:lvl>
                  <c:pt idx="0">
                    <c:v>GL</c:v>
                  </c:pt>
                  <c:pt idx="1">
                    <c:v>S/</c:v>
                  </c:pt>
                  <c:pt idx="2">
                    <c:v>M3</c:v>
                  </c:pt>
                  <c:pt idx="3">
                    <c:v>S/.</c:v>
                  </c:pt>
                  <c:pt idx="4">
                    <c:v>LT</c:v>
                  </c:pt>
                  <c:pt idx="5">
                    <c:v>S/.</c:v>
                  </c:pt>
                  <c:pt idx="6">
                    <c:v>M3</c:v>
                  </c:pt>
                  <c:pt idx="7">
                    <c:v>S/</c:v>
                  </c:pt>
                  <c:pt idx="8">
                    <c:v>KWS</c:v>
                  </c:pt>
                  <c:pt idx="9">
                    <c:v>S/</c:v>
                  </c:pt>
                </c:lvl>
                <c:lvl>
                  <c:pt idx="0">
                    <c:v>COMBUSTIBLE</c:v>
                  </c:pt>
                  <c:pt idx="2">
                    <c:v>COMBUSTIBLE</c:v>
                  </c:pt>
                  <c:pt idx="4">
                    <c:v>COMBUSTIBLE</c:v>
                  </c:pt>
                  <c:pt idx="6">
                    <c:v>CONSUMO DE AGUA</c:v>
                  </c:pt>
                  <c:pt idx="8">
                    <c:v>CONSUMO DE ENERGIA</c:v>
                  </c:pt>
                </c:lvl>
              </c:multiLvlStrCache>
            </c:multiLvlStrRef>
          </c:cat>
          <c:val>
            <c:numRef>
              <c:f>'FORMATO Nº. 05'!$B$18:$K$18</c:f>
              <c:numCache>
                <c:formatCode>General</c:formatCode>
                <c:ptCount val="10"/>
                <c:pt idx="0">
                  <c:v>4601.52</c:v>
                </c:pt>
                <c:pt idx="1">
                  <c:v>66456.1</c:v>
                </c:pt>
                <c:pt idx="2">
                  <c:v>1073.69</c:v>
                </c:pt>
                <c:pt idx="3">
                  <c:v>1342.11</c:v>
                </c:pt>
                <c:pt idx="4">
                  <c:v>2277.28</c:v>
                </c:pt>
                <c:pt idx="5">
                  <c:v>1293.908</c:v>
                </c:pt>
                <c:pt idx="6">
                  <c:v>7520</c:v>
                </c:pt>
                <c:pt idx="7">
                  <c:v>29151.2</c:v>
                </c:pt>
                <c:pt idx="8">
                  <c:v>184512.4</c:v>
                </c:pt>
                <c:pt idx="9">
                  <c:v>63016.1</c:v>
                </c:pt>
              </c:numCache>
            </c:numRef>
          </c:val>
        </c:ser>
        <c:ser>
          <c:idx val="9"/>
          <c:order val="9"/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TO Nº. 05'!$B$8:$K$9</c:f>
              <c:multiLvlStrCache>
                <c:ptCount val="10"/>
                <c:lvl>
                  <c:pt idx="0">
                    <c:v>GL</c:v>
                  </c:pt>
                  <c:pt idx="1">
                    <c:v>S/</c:v>
                  </c:pt>
                  <c:pt idx="2">
                    <c:v>M3</c:v>
                  </c:pt>
                  <c:pt idx="3">
                    <c:v>S/.</c:v>
                  </c:pt>
                  <c:pt idx="4">
                    <c:v>LT</c:v>
                  </c:pt>
                  <c:pt idx="5">
                    <c:v>S/.</c:v>
                  </c:pt>
                  <c:pt idx="6">
                    <c:v>M3</c:v>
                  </c:pt>
                  <c:pt idx="7">
                    <c:v>S/</c:v>
                  </c:pt>
                  <c:pt idx="8">
                    <c:v>KWS</c:v>
                  </c:pt>
                  <c:pt idx="9">
                    <c:v>S/</c:v>
                  </c:pt>
                </c:lvl>
                <c:lvl>
                  <c:pt idx="0">
                    <c:v>COMBUSTIBLE</c:v>
                  </c:pt>
                  <c:pt idx="2">
                    <c:v>COMBUSTIBLE</c:v>
                  </c:pt>
                  <c:pt idx="4">
                    <c:v>COMBUSTIBLE</c:v>
                  </c:pt>
                  <c:pt idx="6">
                    <c:v>CONSUMO DE AGUA</c:v>
                  </c:pt>
                  <c:pt idx="8">
                    <c:v>CONSUMO DE ENERGIA</c:v>
                  </c:pt>
                </c:lvl>
              </c:multiLvlStrCache>
            </c:multiLvlStrRef>
          </c:cat>
          <c:val>
            <c:numRef>
              <c:f>'FORMATO Nº. 05'!$B$19:$K$19</c:f>
              <c:numCache>
                <c:formatCode>General</c:formatCode>
                <c:ptCount val="10"/>
                <c:pt idx="0">
                  <c:v>39185.678</c:v>
                </c:pt>
                <c:pt idx="1">
                  <c:v>569778.43</c:v>
                </c:pt>
                <c:pt idx="2">
                  <c:v>9464.8</c:v>
                </c:pt>
                <c:pt idx="3">
                  <c:v>10515.8</c:v>
                </c:pt>
                <c:pt idx="4">
                  <c:v>19836.57</c:v>
                </c:pt>
                <c:pt idx="5">
                  <c:v>29216.735</c:v>
                </c:pt>
                <c:pt idx="6">
                  <c:v>72496.58</c:v>
                </c:pt>
                <c:pt idx="7">
                  <c:v>244244.32</c:v>
                </c:pt>
                <c:pt idx="8">
                  <c:v>1262700.9</c:v>
                </c:pt>
                <c:pt idx="9">
                  <c:v>560208.78</c:v>
                </c:pt>
              </c:numCache>
            </c:numRef>
          </c:val>
        </c:ser>
        <c:ser>
          <c:idx val="10"/>
          <c:order val="10"/>
          <c:spPr>
            <a:solidFill>
              <a:srgbClr val="91c3d5"/>
            </a:solidFill>
            <a:ln w="0">
              <a:noFill/>
            </a:ln>
          </c:spPr>
          <c:invertIfNegative val="0"/>
          <c:cat>
            <c:multiLvlStrRef>
              <c:f>'FORMATO Nº. 05'!$B$8:$K$9</c:f>
              <c:multiLvlStrCache>
                <c:ptCount val="10"/>
                <c:lvl>
                  <c:pt idx="0">
                    <c:v>GL</c:v>
                  </c:pt>
                  <c:pt idx="1">
                    <c:v>S/</c:v>
                  </c:pt>
                  <c:pt idx="2">
                    <c:v>M3</c:v>
                  </c:pt>
                  <c:pt idx="3">
                    <c:v>S/.</c:v>
                  </c:pt>
                  <c:pt idx="4">
                    <c:v>LT</c:v>
                  </c:pt>
                  <c:pt idx="5">
                    <c:v>S/.</c:v>
                  </c:pt>
                  <c:pt idx="6">
                    <c:v>M3</c:v>
                  </c:pt>
                  <c:pt idx="7">
                    <c:v>S/</c:v>
                  </c:pt>
                  <c:pt idx="8">
                    <c:v>KWS</c:v>
                  </c:pt>
                  <c:pt idx="9">
                    <c:v>S/</c:v>
                  </c:pt>
                </c:lvl>
                <c:lvl>
                  <c:pt idx="0">
                    <c:v>COMBUSTIBLE</c:v>
                  </c:pt>
                  <c:pt idx="2">
                    <c:v>COMBUSTIBLE</c:v>
                  </c:pt>
                  <c:pt idx="4">
                    <c:v>COMBUSTIBLE</c:v>
                  </c:pt>
                  <c:pt idx="6">
                    <c:v>CONSUMO DE AGUA</c:v>
                  </c:pt>
                  <c:pt idx="8">
                    <c:v>CONSUMO DE ENERGIA</c:v>
                  </c:pt>
                </c:lvl>
              </c:multiLvlStrCache>
            </c:multiLvlStrRef>
          </c:cat>
        </c:ser>
        <c:gapWidth val="150"/>
        <c:shape val="box"/>
        <c:axId val="98692214"/>
        <c:axId val="92327760"/>
        <c:axId val="0"/>
      </c:bar3DChart>
      <c:catAx>
        <c:axId val="98692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27760"/>
        <c:crossesAt val="0"/>
        <c:auto val="1"/>
        <c:lblAlgn val="ctr"/>
        <c:lblOffset val="100"/>
        <c:noMultiLvlLbl val="0"/>
      </c:catAx>
      <c:valAx>
        <c:axId val="923277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;[RED]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92214"/>
        <c:crossesAt val="1"/>
        <c:crossBetween val="midCat"/>
      </c:valAx>
    </c:plotArea>
    <c:plotVisOnly val="1"/>
    <c:dispBlanksAs val="gap"/>
  </c:chart>
  <c:spPr>
    <a:gradFill>
      <a:gsLst>
        <a:gs pos="0">
          <a:srgbClr val="9ab5e4"/>
        </a:gs>
        <a:gs pos="100000">
          <a:srgbClr val="e1e8f5"/>
        </a:gs>
      </a:gsLst>
      <a:lin ang="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21</xdr:row>
      <xdr:rowOff>47880</xdr:rowOff>
    </xdr:from>
    <xdr:to>
      <xdr:col>7</xdr:col>
      <xdr:colOff>232560</xdr:colOff>
      <xdr:row>35</xdr:row>
      <xdr:rowOff>123480</xdr:rowOff>
    </xdr:to>
    <xdr:graphicFrame>
      <xdr:nvGraphicFramePr>
        <xdr:cNvPr id="0" name="3 Gráfico"/>
        <xdr:cNvGraphicFramePr/>
      </xdr:nvGraphicFramePr>
      <xdr:xfrm>
        <a:off x="100440" y="4314960"/>
        <a:ext cx="6999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3</xdr:row>
      <xdr:rowOff>37800</xdr:rowOff>
    </xdr:from>
    <xdr:to>
      <xdr:col>8</xdr:col>
      <xdr:colOff>735120</xdr:colOff>
      <xdr:row>39</xdr:row>
      <xdr:rowOff>142920</xdr:rowOff>
    </xdr:to>
    <xdr:graphicFrame>
      <xdr:nvGraphicFramePr>
        <xdr:cNvPr id="1" name="4 Gráfico"/>
        <xdr:cNvGraphicFramePr/>
      </xdr:nvGraphicFramePr>
      <xdr:xfrm>
        <a:off x="20520" y="4495680"/>
        <a:ext cx="812448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20</xdr:row>
      <xdr:rowOff>85680</xdr:rowOff>
    </xdr:from>
    <xdr:to>
      <xdr:col>12</xdr:col>
      <xdr:colOff>322920</xdr:colOff>
      <xdr:row>34</xdr:row>
      <xdr:rowOff>95040</xdr:rowOff>
    </xdr:to>
    <xdr:graphicFrame>
      <xdr:nvGraphicFramePr>
        <xdr:cNvPr id="2" name="1 Gráfico"/>
        <xdr:cNvGraphicFramePr/>
      </xdr:nvGraphicFramePr>
      <xdr:xfrm>
        <a:off x="502920" y="3895560"/>
        <a:ext cx="971712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21</xdr:row>
      <xdr:rowOff>66960</xdr:rowOff>
    </xdr:from>
    <xdr:to>
      <xdr:col>11</xdr:col>
      <xdr:colOff>720</xdr:colOff>
      <xdr:row>35</xdr:row>
      <xdr:rowOff>142920</xdr:rowOff>
    </xdr:to>
    <xdr:graphicFrame>
      <xdr:nvGraphicFramePr>
        <xdr:cNvPr id="3" name="4 Gráfico"/>
        <xdr:cNvGraphicFramePr/>
      </xdr:nvGraphicFramePr>
      <xdr:xfrm>
        <a:off x="110880" y="4115160"/>
        <a:ext cx="10684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beoutis/AppData/Local/Microsoft/Windows/Temporary%20Internet%20Files/Content.Outlook/TZ919YVD/FORMATOS%20DE%20ECOEFICIENCIA%20DE%20ENERO%20A%20JULIO-SETIEMBRE%20%202012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 N.01"/>
      <sheetName val="FORMATO N. 02"/>
      <sheetName val="FORMATO N°4"/>
      <sheetName val="FORMATO Nº. 05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14.7"/>
    <col collapsed="false" customWidth="true" hidden="false" outlineLevel="0" max="4" min="4" style="0" width="17.56"/>
    <col collapsed="false" customWidth="true" hidden="false" outlineLevel="0" max="5" min="5" style="0" width="20.41"/>
    <col collapsed="false" customWidth="true" hidden="false" outlineLevel="0" max="8" min="8" style="0" width="13.56"/>
  </cols>
  <sheetData>
    <row r="2" customFormat="false" ht="15" hidden="false" customHeight="false" outlineLevel="0" collapsed="false">
      <c r="B2" s="1" t="s">
        <v>0</v>
      </c>
      <c r="C2" s="1"/>
      <c r="D2" s="1"/>
      <c r="E2" s="1"/>
    </row>
    <row r="3" customFormat="false" ht="15" hidden="false" customHeight="false" outlineLevel="0" collapsed="false">
      <c r="B3" s="1"/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" hidden="false" customHeight="false" outlineLevel="0" collapsed="false">
      <c r="B6" s="4" t="s">
        <v>1</v>
      </c>
      <c r="C6" s="4"/>
      <c r="D6" s="4"/>
      <c r="E6" s="4"/>
    </row>
    <row r="7" customFormat="false" ht="15" hidden="false" customHeight="true" outlineLevel="0" collapsed="false">
      <c r="B7" s="5" t="s">
        <v>2</v>
      </c>
      <c r="C7" s="5"/>
      <c r="D7" s="5"/>
      <c r="E7" s="5"/>
    </row>
    <row r="8" customFormat="false" ht="30" hidden="false" customHeight="false" outlineLevel="0" collapsed="false">
      <c r="B8" s="5" t="s">
        <v>3</v>
      </c>
      <c r="C8" s="5" t="s">
        <v>4</v>
      </c>
      <c r="D8" s="5" t="s">
        <v>5</v>
      </c>
      <c r="E8" s="5" t="s">
        <v>6</v>
      </c>
    </row>
    <row r="9" customFormat="false" ht="15" hidden="false" customHeight="false" outlineLevel="0" collapsed="false">
      <c r="B9" s="6" t="s">
        <v>7</v>
      </c>
      <c r="C9" s="6" t="n">
        <v>2601</v>
      </c>
      <c r="D9" s="7" t="n">
        <v>6231</v>
      </c>
      <c r="E9" s="8" t="n">
        <v>19976</v>
      </c>
    </row>
    <row r="10" customFormat="false" ht="15" hidden="false" customHeight="false" outlineLevel="0" collapsed="false">
      <c r="B10" s="6" t="s">
        <v>8</v>
      </c>
      <c r="C10" s="6" t="n">
        <v>2601</v>
      </c>
      <c r="D10" s="7" t="n">
        <v>12230</v>
      </c>
      <c r="E10" s="8" t="n">
        <v>35706.73</v>
      </c>
    </row>
    <row r="11" customFormat="false" ht="15" hidden="false" customHeight="false" outlineLevel="0" collapsed="false">
      <c r="B11" s="6" t="s">
        <v>9</v>
      </c>
      <c r="C11" s="6" t="n">
        <v>2601</v>
      </c>
      <c r="D11" s="7" t="n">
        <v>8875</v>
      </c>
      <c r="E11" s="8" t="n">
        <v>28805.45</v>
      </c>
    </row>
    <row r="12" customFormat="false" ht="15" hidden="false" customHeight="false" outlineLevel="0" collapsed="false">
      <c r="B12" s="6" t="s">
        <v>10</v>
      </c>
      <c r="C12" s="6" t="n">
        <v>2601</v>
      </c>
      <c r="D12" s="7" t="n">
        <v>11262</v>
      </c>
      <c r="E12" s="8" t="n">
        <v>36245.78</v>
      </c>
    </row>
    <row r="13" customFormat="false" ht="15" hidden="false" customHeight="false" outlineLevel="0" collapsed="false">
      <c r="B13" s="6" t="s">
        <v>11</v>
      </c>
      <c r="C13" s="6" t="n">
        <v>2601</v>
      </c>
      <c r="D13" s="7" t="n">
        <v>8986</v>
      </c>
      <c r="E13" s="8" t="n">
        <v>30689.8</v>
      </c>
    </row>
    <row r="14" customFormat="false" ht="15" hidden="false" customHeight="false" outlineLevel="0" collapsed="false">
      <c r="B14" s="6" t="s">
        <v>12</v>
      </c>
      <c r="C14" s="6" t="n">
        <v>2601</v>
      </c>
      <c r="D14" s="7" t="n">
        <v>10621</v>
      </c>
      <c r="E14" s="8" t="n">
        <v>30118</v>
      </c>
    </row>
    <row r="15" customFormat="false" ht="15" hidden="false" customHeight="false" outlineLevel="0" collapsed="false">
      <c r="B15" s="6" t="s">
        <v>13</v>
      </c>
      <c r="C15" s="6" t="n">
        <v>2601</v>
      </c>
      <c r="D15" s="7" t="n">
        <v>7376.58</v>
      </c>
      <c r="E15" s="8" t="n">
        <v>27817.74</v>
      </c>
    </row>
    <row r="16" customFormat="false" ht="15" hidden="false" customHeight="false" outlineLevel="0" collapsed="false">
      <c r="B16" s="6" t="s">
        <v>14</v>
      </c>
      <c r="C16" s="6" t="n">
        <v>2601</v>
      </c>
      <c r="D16" s="7" t="n">
        <v>7483</v>
      </c>
      <c r="E16" s="8" t="n">
        <v>29475.39</v>
      </c>
    </row>
    <row r="17" customFormat="false" ht="15" hidden="false" customHeight="false" outlineLevel="0" collapsed="false">
      <c r="B17" s="6" t="s">
        <v>15</v>
      </c>
      <c r="C17" s="6" t="n">
        <v>2601</v>
      </c>
      <c r="D17" s="7" t="n">
        <v>7520</v>
      </c>
      <c r="E17" s="8" t="n">
        <v>29151.2</v>
      </c>
    </row>
    <row r="18" customFormat="false" ht="21" hidden="false" customHeight="false" outlineLevel="0" collapsed="false">
      <c r="B18" s="9" t="s">
        <v>16</v>
      </c>
      <c r="C18" s="9"/>
      <c r="D18" s="10" t="n">
        <f aca="false">SUM(D9:D17)</f>
        <v>80584.58</v>
      </c>
      <c r="E18" s="11" t="n">
        <f aca="false">SUM(E9:E17)</f>
        <v>267986.09</v>
      </c>
    </row>
    <row r="20" customFormat="false" ht="15" hidden="false" customHeight="false" outlineLevel="0" collapsed="false">
      <c r="B20" s="12" t="s">
        <v>17</v>
      </c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12"/>
      <c r="C21" s="12"/>
      <c r="D21" s="12"/>
      <c r="E21" s="12"/>
      <c r="F21" s="12"/>
      <c r="G21" s="12"/>
      <c r="H21" s="12"/>
    </row>
  </sheetData>
  <mergeCells count="6">
    <mergeCell ref="B2:E3"/>
    <mergeCell ref="B4:E4"/>
    <mergeCell ref="B6:E6"/>
    <mergeCell ref="B7:E7"/>
    <mergeCell ref="B20:H20"/>
    <mergeCell ref="B21:H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F22"/>
  <sheetViews>
    <sheetView showFormulas="false" showGridLines="true" showRowColHeaders="true" showZeros="true" rightToLeft="false" tabSelected="false" showOutlineSymbols="true" defaultGridColor="true" view="normal" topLeftCell="A15" colorId="64" zoomScale="140" zoomScaleNormal="140" zoomScalePageLayoutView="100" workbookViewId="0">
      <selection pane="topLeft" activeCell="H20" activeCellId="0" sqref="H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7.14"/>
    <col collapsed="false" customWidth="true" hidden="false" outlineLevel="0" max="4" min="4" style="0" width="20.85"/>
    <col collapsed="false" customWidth="true" hidden="false" outlineLevel="0" max="5" min="5" style="0" width="13.14"/>
    <col collapsed="false" customWidth="true" hidden="false" outlineLevel="0" max="6" min="6" style="0" width="9.7"/>
  </cols>
  <sheetData>
    <row r="2" customFormat="false" ht="15" hidden="false" customHeight="true" outlineLevel="0" collapsed="false">
      <c r="B2" s="1" t="s">
        <v>18</v>
      </c>
      <c r="C2" s="1"/>
      <c r="D2" s="1"/>
      <c r="E2" s="1"/>
      <c r="F2" s="1"/>
    </row>
    <row r="3" customFormat="false" ht="15" hidden="false" customHeight="true" outlineLevel="0" collapsed="false">
      <c r="B3" s="1"/>
      <c r="C3" s="1"/>
      <c r="D3" s="1"/>
      <c r="E3" s="1"/>
      <c r="F3" s="1"/>
    </row>
    <row r="4" customFormat="false" ht="15" hidden="false" customHeight="false" outlineLevel="0" collapsed="false">
      <c r="B4" s="2" t="s">
        <v>19</v>
      </c>
      <c r="C4" s="2"/>
      <c r="D4" s="2"/>
      <c r="E4" s="2"/>
      <c r="F4" s="2"/>
    </row>
    <row r="5" customFormat="false" ht="15" hidden="false" customHeight="false" outlineLevel="0" collapsed="false">
      <c r="B5" s="3"/>
      <c r="C5" s="3"/>
      <c r="D5" s="3"/>
      <c r="E5" s="3"/>
      <c r="F5" s="3"/>
    </row>
    <row r="6" customFormat="false" ht="15" hidden="false" customHeight="false" outlineLevel="0" collapsed="false">
      <c r="B6" s="2" t="s">
        <v>19</v>
      </c>
      <c r="C6" s="2"/>
      <c r="D6" s="2"/>
      <c r="E6" s="2"/>
      <c r="F6" s="2"/>
    </row>
    <row r="7" customFormat="false" ht="15" hidden="false" customHeight="true" outlineLevel="0" collapsed="false">
      <c r="B7" s="2" t="s">
        <v>2</v>
      </c>
      <c r="C7" s="2"/>
      <c r="D7" s="2"/>
      <c r="E7" s="2"/>
      <c r="F7" s="2"/>
    </row>
    <row r="8" customFormat="false" ht="15" hidden="false" customHeight="true" outlineLevel="0" collapsed="false">
      <c r="B8" s="13" t="s">
        <v>3</v>
      </c>
      <c r="C8" s="13" t="s">
        <v>20</v>
      </c>
      <c r="D8" s="13" t="s">
        <v>21</v>
      </c>
      <c r="E8" s="13" t="s">
        <v>22</v>
      </c>
      <c r="F8" s="13"/>
    </row>
    <row r="9" customFormat="false" ht="15" hidden="false" customHeight="false" outlineLevel="0" collapsed="false">
      <c r="B9" s="13"/>
      <c r="C9" s="13"/>
      <c r="D9" s="13"/>
      <c r="E9" s="13"/>
      <c r="F9" s="13"/>
    </row>
    <row r="10" customFormat="false" ht="15" hidden="false" customHeight="false" outlineLevel="0" collapsed="false">
      <c r="B10" s="6" t="s">
        <v>7</v>
      </c>
      <c r="C10" s="7" t="n">
        <v>2.601</v>
      </c>
      <c r="D10" s="14" t="n">
        <v>209963.4</v>
      </c>
      <c r="E10" s="8" t="n">
        <v>67840.51</v>
      </c>
      <c r="F10" s="8"/>
    </row>
    <row r="11" customFormat="false" ht="15" hidden="false" customHeight="false" outlineLevel="0" collapsed="false">
      <c r="B11" s="6" t="s">
        <v>8</v>
      </c>
      <c r="C11" s="7" t="n">
        <v>2.601</v>
      </c>
      <c r="D11" s="14" t="n">
        <v>229143.2</v>
      </c>
      <c r="E11" s="8" t="n">
        <v>74752.2</v>
      </c>
      <c r="F11" s="8"/>
    </row>
    <row r="12" customFormat="false" ht="15" hidden="false" customHeight="false" outlineLevel="0" collapsed="false">
      <c r="B12" s="6" t="s">
        <v>9</v>
      </c>
      <c r="C12" s="7" t="n">
        <v>2.601</v>
      </c>
      <c r="D12" s="14" t="n">
        <v>228441.5</v>
      </c>
      <c r="E12" s="8" t="n">
        <v>77320.3</v>
      </c>
      <c r="F12" s="8"/>
    </row>
    <row r="13" customFormat="false" ht="15" hidden="false" customHeight="false" outlineLevel="0" collapsed="false">
      <c r="B13" s="6" t="s">
        <v>10</v>
      </c>
      <c r="C13" s="7" t="n">
        <v>2.601</v>
      </c>
      <c r="D13" s="15" t="n">
        <v>228595</v>
      </c>
      <c r="E13" s="16" t="s">
        <v>23</v>
      </c>
      <c r="F13" s="16"/>
    </row>
    <row r="14" customFormat="false" ht="15" hidden="false" customHeight="false" outlineLevel="0" collapsed="false">
      <c r="B14" s="6" t="s">
        <v>11</v>
      </c>
      <c r="C14" s="7" t="n">
        <v>2.601</v>
      </c>
      <c r="D14" s="17" t="n">
        <v>213980.4</v>
      </c>
      <c r="E14" s="16" t="n">
        <v>73291.1</v>
      </c>
      <c r="F14" s="16"/>
    </row>
    <row r="15" customFormat="false" ht="15" hidden="false" customHeight="false" outlineLevel="0" collapsed="false">
      <c r="B15" s="6" t="s">
        <v>12</v>
      </c>
      <c r="C15" s="7" t="n">
        <v>2.601</v>
      </c>
      <c r="D15" s="18" t="n">
        <v>201618.6</v>
      </c>
      <c r="E15" s="16" t="n">
        <v>68652.15</v>
      </c>
      <c r="F15" s="16"/>
    </row>
    <row r="16" customFormat="false" ht="15" hidden="false" customHeight="false" outlineLevel="0" collapsed="false">
      <c r="B16" s="6" t="s">
        <v>13</v>
      </c>
      <c r="C16" s="7" t="n">
        <v>2.601</v>
      </c>
      <c r="D16" s="18" t="n">
        <v>193935.6</v>
      </c>
      <c r="E16" s="16" t="n">
        <v>65404.32</v>
      </c>
      <c r="F16" s="16"/>
    </row>
    <row r="17" customFormat="false" ht="15" hidden="false" customHeight="false" outlineLevel="0" collapsed="false">
      <c r="B17" s="6" t="s">
        <v>14</v>
      </c>
      <c r="C17" s="7" t="n">
        <v>2.601</v>
      </c>
      <c r="D17" s="18" t="n">
        <v>190816.9</v>
      </c>
      <c r="E17" s="16" t="n">
        <v>64869.8</v>
      </c>
      <c r="F17" s="16"/>
    </row>
    <row r="18" customFormat="false" ht="15" hidden="false" customHeight="false" outlineLevel="0" collapsed="false">
      <c r="B18" s="6" t="s">
        <v>24</v>
      </c>
      <c r="C18" s="7" t="n">
        <v>2.601</v>
      </c>
      <c r="D18" s="18" t="n">
        <v>184512.4</v>
      </c>
      <c r="E18" s="16" t="n">
        <v>63016.1</v>
      </c>
      <c r="F18" s="16"/>
    </row>
    <row r="19" customFormat="false" ht="21" hidden="false" customHeight="false" outlineLevel="0" collapsed="false">
      <c r="B19" s="1" t="s">
        <v>16</v>
      </c>
      <c r="C19" s="1"/>
      <c r="D19" s="19" t="n">
        <f aca="false">SUM(D10:D18)</f>
        <v>1881007</v>
      </c>
      <c r="E19" s="20" t="n">
        <f aca="false">SUM(E10:E18)</f>
        <v>555146.48</v>
      </c>
      <c r="F19" s="20"/>
    </row>
    <row r="22" customFormat="false" ht="15" hidden="false" customHeight="false" outlineLevel="0" collapsed="false">
      <c r="B22" s="0" t="s">
        <v>25</v>
      </c>
    </row>
  </sheetData>
  <mergeCells count="19">
    <mergeCell ref="B2:F3"/>
    <mergeCell ref="B4:F4"/>
    <mergeCell ref="B6:F6"/>
    <mergeCell ref="B7:F7"/>
    <mergeCell ref="B8:B9"/>
    <mergeCell ref="C8:C9"/>
    <mergeCell ref="D8:D9"/>
    <mergeCell ref="E8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B19:C19"/>
    <mergeCell ref="E19:F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3:M6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A16384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12.99"/>
    <col collapsed="false" customWidth="true" hidden="false" outlineLevel="0" max="7" min="7" style="0" width="13.28"/>
    <col collapsed="false" customWidth="true" hidden="false" outlineLevel="0" max="13" min="13" style="0" width="14.7"/>
  </cols>
  <sheetData>
    <row r="3" customFormat="false" ht="15" hidden="false" customHeight="true" outlineLevel="0" collapsed="false">
      <c r="B3" s="1" t="s">
        <v>26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B5" s="4" t="s">
        <v>27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false" customHeight="false" outlineLevel="0" collapsed="false">
      <c r="B6" s="21"/>
      <c r="C6" s="12"/>
      <c r="D6" s="12"/>
      <c r="E6" s="12"/>
      <c r="F6" s="12"/>
      <c r="G6" s="12"/>
      <c r="H6" s="12"/>
      <c r="I6" s="12"/>
      <c r="J6" s="12"/>
      <c r="K6" s="12"/>
      <c r="L6" s="22"/>
    </row>
    <row r="7" customFormat="false" ht="15" hidden="false" customHeight="true" outlineLevel="0" collapsed="false">
      <c r="B7" s="23" t="s">
        <v>3</v>
      </c>
      <c r="C7" s="24" t="s">
        <v>28</v>
      </c>
      <c r="D7" s="24"/>
      <c r="E7" s="24" t="s">
        <v>29</v>
      </c>
      <c r="F7" s="24"/>
      <c r="G7" s="24" t="s">
        <v>30</v>
      </c>
      <c r="H7" s="24"/>
      <c r="I7" s="24" t="s">
        <v>31</v>
      </c>
      <c r="J7" s="24"/>
      <c r="K7" s="24" t="s">
        <v>32</v>
      </c>
      <c r="L7" s="24"/>
      <c r="M7" s="25"/>
    </row>
    <row r="8" customFormat="false" ht="15" hidden="false" customHeight="false" outlineLevel="0" collapsed="false">
      <c r="B8" s="26"/>
      <c r="C8" s="24" t="s">
        <v>33</v>
      </c>
      <c r="D8" s="24" t="s">
        <v>34</v>
      </c>
      <c r="E8" s="24" t="s">
        <v>33</v>
      </c>
      <c r="F8" s="24" t="s">
        <v>34</v>
      </c>
      <c r="G8" s="24" t="s">
        <v>33</v>
      </c>
      <c r="H8" s="24" t="s">
        <v>34</v>
      </c>
      <c r="I8" s="24" t="s">
        <v>33</v>
      </c>
      <c r="J8" s="24" t="s">
        <v>35</v>
      </c>
      <c r="K8" s="24" t="s">
        <v>33</v>
      </c>
      <c r="L8" s="24" t="s">
        <v>36</v>
      </c>
    </row>
    <row r="9" customFormat="false" ht="15" hidden="false" customHeight="false" outlineLevel="0" collapsed="false">
      <c r="B9" s="27" t="s">
        <v>37</v>
      </c>
      <c r="C9" s="28" t="n">
        <v>17882.1</v>
      </c>
      <c r="D9" s="28" t="n">
        <v>1368.18</v>
      </c>
      <c r="E9" s="28" t="n">
        <v>25205.14</v>
      </c>
      <c r="F9" s="28" t="n">
        <v>1528.264</v>
      </c>
      <c r="G9" s="28" t="n">
        <v>11789.18</v>
      </c>
      <c r="H9" s="28" t="n">
        <v>915.309</v>
      </c>
      <c r="I9" s="29" t="n">
        <v>1702.94</v>
      </c>
      <c r="J9" s="28" t="n">
        <v>1362.35</v>
      </c>
      <c r="K9" s="28" t="n">
        <v>5440.26</v>
      </c>
      <c r="L9" s="28" t="n">
        <v>3144.66</v>
      </c>
      <c r="M9" s="30"/>
    </row>
    <row r="10" customFormat="false" ht="15" hidden="false" customHeight="false" outlineLevel="0" collapsed="false">
      <c r="B10" s="27" t="s">
        <v>38</v>
      </c>
      <c r="C10" s="28" t="n">
        <v>24706.98</v>
      </c>
      <c r="D10" s="28" t="n">
        <v>1867.1</v>
      </c>
      <c r="E10" s="28" t="n">
        <v>16206.84</v>
      </c>
      <c r="F10" s="28" t="n">
        <v>941.534</v>
      </c>
      <c r="G10" s="28" t="n">
        <v>17285.54</v>
      </c>
      <c r="H10" s="28" t="n">
        <v>1342.045</v>
      </c>
      <c r="I10" s="29" t="n">
        <v>1257.61</v>
      </c>
      <c r="J10" s="28" t="n">
        <v>1006.09</v>
      </c>
      <c r="K10" s="28" t="n">
        <v>4687.12</v>
      </c>
      <c r="L10" s="28" t="n">
        <v>2709.32</v>
      </c>
      <c r="M10" s="30"/>
    </row>
    <row r="11" customFormat="false" ht="15" hidden="false" customHeight="false" outlineLevel="0" collapsed="false">
      <c r="B11" s="31" t="s">
        <v>39</v>
      </c>
      <c r="C11" s="28" t="n">
        <v>28860.79</v>
      </c>
      <c r="D11" s="28" t="n">
        <v>2102.024</v>
      </c>
      <c r="E11" s="28" t="n">
        <v>17533.6</v>
      </c>
      <c r="F11" s="28" t="n">
        <v>993.866</v>
      </c>
      <c r="G11" s="28" t="n">
        <v>20578.43</v>
      </c>
      <c r="H11" s="28" t="n">
        <v>1502.948</v>
      </c>
      <c r="I11" s="32" t="n">
        <v>474.4</v>
      </c>
      <c r="J11" s="28" t="n">
        <v>379.52</v>
      </c>
      <c r="K11" s="28" t="n">
        <v>5206.95</v>
      </c>
      <c r="L11" s="28" t="n">
        <v>3009.8</v>
      </c>
      <c r="M11" s="30"/>
    </row>
    <row r="12" customFormat="false" ht="15" hidden="false" customHeight="false" outlineLevel="0" collapsed="false">
      <c r="B12" s="33" t="s">
        <v>40</v>
      </c>
      <c r="C12" s="34" t="n">
        <v>26479.29</v>
      </c>
      <c r="D12" s="35" t="n">
        <v>1779.03</v>
      </c>
      <c r="E12" s="34" t="n">
        <v>17203.68</v>
      </c>
      <c r="F12" s="35" t="n">
        <v>932.006</v>
      </c>
      <c r="G12" s="34" t="n">
        <v>19008.32</v>
      </c>
      <c r="H12" s="36" t="n">
        <v>1403.647</v>
      </c>
      <c r="I12" s="34" t="n">
        <v>399.91</v>
      </c>
      <c r="J12" s="35" t="n">
        <v>319.93</v>
      </c>
      <c r="K12" s="34" t="n">
        <v>3090.32</v>
      </c>
      <c r="L12" s="34" t="n">
        <v>1786.31</v>
      </c>
      <c r="M12" s="30"/>
    </row>
    <row r="13" customFormat="false" ht="15" hidden="false" customHeight="false" outlineLevel="0" collapsed="false">
      <c r="B13" s="33" t="s">
        <v>41</v>
      </c>
      <c r="C13" s="34" t="n">
        <v>24889.92</v>
      </c>
      <c r="D13" s="34" t="n">
        <v>1744.21</v>
      </c>
      <c r="E13" s="34" t="n">
        <v>19561.01</v>
      </c>
      <c r="F13" s="34" t="n">
        <v>1156.55</v>
      </c>
      <c r="G13" s="34" t="n">
        <v>23363.07</v>
      </c>
      <c r="H13" s="34" t="n">
        <v>1677.696</v>
      </c>
      <c r="I13" s="34" t="n">
        <v>1599.88</v>
      </c>
      <c r="J13" s="34" t="n">
        <v>1279.9</v>
      </c>
      <c r="K13" s="34" t="n">
        <v>3838.51</v>
      </c>
      <c r="L13" s="34" t="n">
        <v>2132.51</v>
      </c>
    </row>
    <row r="14" customFormat="false" ht="15" hidden="false" customHeight="false" outlineLevel="0" collapsed="false">
      <c r="B14" s="37" t="s">
        <v>42</v>
      </c>
      <c r="C14" s="34" t="n">
        <v>23678.26</v>
      </c>
      <c r="D14" s="34" t="n">
        <v>1663.936</v>
      </c>
      <c r="E14" s="34" t="n">
        <v>19773.78</v>
      </c>
      <c r="F14" s="34" t="n">
        <v>1185.047</v>
      </c>
      <c r="G14" s="34" t="n">
        <v>26067.5</v>
      </c>
      <c r="H14" s="34" t="n">
        <v>1776.934</v>
      </c>
      <c r="I14" s="34" t="n">
        <v>1123.1</v>
      </c>
      <c r="J14" s="34" t="n">
        <v>1403.88</v>
      </c>
      <c r="K14" s="34" t="n">
        <v>2450.74</v>
      </c>
      <c r="L14" s="34" t="n">
        <v>1361.52</v>
      </c>
    </row>
    <row r="15" customFormat="false" ht="15" hidden="false" customHeight="false" outlineLevel="0" collapsed="false">
      <c r="B15" s="38" t="s">
        <v>43</v>
      </c>
      <c r="C15" s="39" t="n">
        <v>23768.87</v>
      </c>
      <c r="D15" s="40" t="n">
        <v>1793.877</v>
      </c>
      <c r="E15" s="39" t="n">
        <v>17414.63</v>
      </c>
      <c r="F15" s="40" t="n">
        <v>1092.588</v>
      </c>
      <c r="G15" s="39" t="n">
        <v>22999</v>
      </c>
      <c r="H15" s="40" t="n">
        <v>1639.273</v>
      </c>
      <c r="I15" s="40" t="n">
        <v>1400.83</v>
      </c>
      <c r="J15" s="40" t="n">
        <v>1120.66</v>
      </c>
      <c r="K15" s="40" t="n">
        <v>1873.22</v>
      </c>
      <c r="L15" s="40" t="n">
        <v>1064.33</v>
      </c>
    </row>
    <row r="16" customFormat="false" ht="15" hidden="false" customHeight="false" outlineLevel="0" collapsed="false">
      <c r="B16" s="41" t="s">
        <v>44</v>
      </c>
      <c r="C16" s="42" t="n">
        <v>20023.06</v>
      </c>
      <c r="D16" s="42" t="n">
        <v>1512.577</v>
      </c>
      <c r="E16" s="42" t="n">
        <v>17140.96</v>
      </c>
      <c r="F16" s="42" t="n">
        <v>1105.075</v>
      </c>
      <c r="G16" s="42" t="n">
        <v>21902.38</v>
      </c>
      <c r="H16" s="42" t="n">
        <v>1560.437</v>
      </c>
      <c r="I16" s="42" t="n">
        <v>1518.78</v>
      </c>
      <c r="J16" s="42" t="n">
        <v>1215.02</v>
      </c>
      <c r="K16" s="42" t="n">
        <v>2350.84</v>
      </c>
      <c r="L16" s="42" t="n">
        <v>1335.707</v>
      </c>
    </row>
    <row r="17" customFormat="false" ht="15" hidden="false" customHeight="false" outlineLevel="0" collapsed="false">
      <c r="B17" s="41" t="s">
        <v>45</v>
      </c>
      <c r="C17" s="42" t="n">
        <v>21167.75</v>
      </c>
      <c r="D17" s="42" t="n">
        <v>1686.773</v>
      </c>
      <c r="E17" s="42" t="n">
        <v>22032.38</v>
      </c>
      <c r="F17" s="42" t="n">
        <v>1300.865</v>
      </c>
      <c r="G17" s="42" t="n">
        <v>23255.97</v>
      </c>
      <c r="H17" s="43" t="n">
        <v>1613.877</v>
      </c>
      <c r="I17" s="42" t="n">
        <v>1342.11</v>
      </c>
      <c r="J17" s="42" t="n">
        <v>1073.69</v>
      </c>
      <c r="K17" s="42" t="n">
        <v>2277.28</v>
      </c>
      <c r="L17" s="42" t="n">
        <v>1293.908</v>
      </c>
    </row>
    <row r="18" customFormat="false" ht="15" hidden="false" customHeight="false" outlineLevel="0" collapsed="false">
      <c r="B18" s="4" t="s">
        <v>16</v>
      </c>
      <c r="C18" s="44" t="n">
        <f aca="false">SUM(C9:C17)</f>
        <v>211457.02</v>
      </c>
      <c r="D18" s="44" t="n">
        <f aca="false">SUM(D9:D17)</f>
        <v>15517.707</v>
      </c>
      <c r="E18" s="44" t="n">
        <f aca="false">SUM(E9:E17)</f>
        <v>172072.02</v>
      </c>
      <c r="F18" s="44" t="n">
        <f aca="false">SUM(F9:F17)</f>
        <v>10235.795</v>
      </c>
      <c r="G18" s="44" t="n">
        <f aca="false">SUM(G9:G17)</f>
        <v>186249.39</v>
      </c>
      <c r="H18" s="44" t="n">
        <f aca="false">SUM(H9:H17)</f>
        <v>13432.166</v>
      </c>
      <c r="I18" s="44" t="n">
        <f aca="false">SUM(I9:I17)</f>
        <v>10819.56</v>
      </c>
      <c r="J18" s="44" t="n">
        <f aca="false">SUM(J9:J17)</f>
        <v>9161.04</v>
      </c>
      <c r="K18" s="44" t="n">
        <f aca="false">SUM(K9:K17)</f>
        <v>31215.24</v>
      </c>
      <c r="L18" s="44" t="n">
        <f aca="false">SUM(L9:L17)</f>
        <v>17838.065</v>
      </c>
    </row>
    <row r="20" customFormat="false" ht="15" hidden="false" customHeight="false" outlineLevel="0" collapsed="false">
      <c r="G20" s="25"/>
      <c r="H20" s="25"/>
      <c r="I20" s="25"/>
    </row>
    <row r="21" customFormat="false" ht="15" hidden="false" customHeight="false" outlineLevel="0" collapsed="false">
      <c r="G21" s="25"/>
      <c r="H21" s="25"/>
      <c r="I21" s="25"/>
    </row>
    <row r="41" customFormat="false" ht="15" hidden="false" customHeight="true" outlineLevel="0" collapsed="false"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</row>
    <row r="42" customFormat="false" ht="15" hidden="false" customHeight="true" outlineLevel="0" collapsed="false"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</row>
    <row r="43" customFormat="false" ht="15" hidden="false" customHeight="false" outlineLevel="0" collapsed="false"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</row>
    <row r="44" customFormat="false" ht="15" hidden="false" customHeight="false" outlineLevel="0" collapsed="false"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</row>
    <row r="45" customFormat="false" ht="15" hidden="false" customHeight="false" outlineLevel="0" collapsed="false"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</row>
    <row r="46" customFormat="false" ht="15" hidden="false" customHeight="false" outlineLevel="0" collapsed="false">
      <c r="B46" s="50"/>
      <c r="C46" s="49"/>
      <c r="D46" s="49"/>
      <c r="E46" s="49"/>
      <c r="F46" s="49"/>
      <c r="G46" s="49"/>
      <c r="H46" s="49"/>
      <c r="I46" s="49"/>
      <c r="J46" s="49"/>
      <c r="K46" s="49"/>
      <c r="L46" s="49"/>
    </row>
    <row r="47" customFormat="false" ht="15" hidden="false" customHeight="false" outlineLevel="0" collapsed="false">
      <c r="B47" s="51"/>
      <c r="C47" s="52"/>
      <c r="D47" s="53"/>
      <c r="E47" s="52"/>
      <c r="F47" s="53"/>
      <c r="G47" s="54"/>
      <c r="H47" s="53"/>
      <c r="I47" s="54"/>
      <c r="J47" s="53"/>
      <c r="K47" s="52"/>
      <c r="L47" s="53"/>
    </row>
    <row r="48" customFormat="false" ht="15" hidden="false" customHeight="false" outlineLevel="0" collapsed="false">
      <c r="B48" s="51"/>
      <c r="C48" s="52"/>
      <c r="D48" s="53"/>
      <c r="E48" s="52"/>
      <c r="F48" s="53"/>
      <c r="G48" s="54"/>
      <c r="H48" s="53"/>
      <c r="I48" s="54"/>
      <c r="J48" s="53"/>
      <c r="K48" s="52"/>
      <c r="L48" s="53"/>
    </row>
    <row r="49" customFormat="false" ht="15" hidden="false" customHeight="false" outlineLevel="0" collapsed="false">
      <c r="B49" s="55"/>
      <c r="C49" s="52"/>
      <c r="D49" s="53"/>
      <c r="E49" s="52"/>
      <c r="F49" s="53"/>
      <c r="G49" s="52"/>
      <c r="H49" s="53"/>
      <c r="I49" s="52"/>
      <c r="J49" s="53"/>
      <c r="K49" s="52"/>
      <c r="L49" s="53"/>
    </row>
    <row r="50" customFormat="false" ht="15" hidden="false" customHeight="false" outlineLevel="0" collapsed="false">
      <c r="B50" s="50"/>
      <c r="C50" s="52"/>
      <c r="D50" s="53"/>
      <c r="E50" s="52"/>
      <c r="F50" s="53"/>
      <c r="G50" s="52"/>
      <c r="H50" s="56"/>
      <c r="I50" s="52"/>
      <c r="J50" s="53"/>
      <c r="K50" s="52"/>
      <c r="L50" s="53"/>
    </row>
    <row r="51" customFormat="false" ht="15" hidden="false" customHeight="false" outlineLevel="0" collapsed="false">
      <c r="B51" s="50"/>
      <c r="C51" s="52"/>
      <c r="D51" s="53"/>
      <c r="E51" s="52"/>
      <c r="F51" s="53"/>
      <c r="G51" s="52"/>
      <c r="H51" s="53"/>
      <c r="I51" s="52"/>
      <c r="J51" s="53"/>
      <c r="K51" s="52"/>
      <c r="L51" s="53"/>
    </row>
    <row r="52" customFormat="false" ht="15" hidden="false" customHeight="false" outlineLevel="0" collapsed="false">
      <c r="B52" s="50"/>
      <c r="C52" s="52"/>
      <c r="D52" s="53"/>
      <c r="E52" s="52"/>
      <c r="F52" s="53"/>
      <c r="G52" s="52"/>
      <c r="H52" s="53"/>
      <c r="I52" s="52"/>
      <c r="J52" s="53"/>
      <c r="K52" s="52"/>
      <c r="L52" s="53"/>
    </row>
    <row r="53" customFormat="false" ht="15" hidden="false" customHeight="false" outlineLevel="0" collapsed="false">
      <c r="B53" s="38"/>
      <c r="C53" s="52"/>
      <c r="D53" s="53"/>
      <c r="E53" s="52"/>
      <c r="F53" s="53"/>
      <c r="G53" s="52"/>
      <c r="H53" s="53"/>
      <c r="I53" s="52"/>
      <c r="J53" s="53"/>
      <c r="K53" s="52"/>
      <c r="L53" s="53"/>
    </row>
    <row r="54" customFormat="false" ht="15" hidden="false" customHeight="false" outlineLevel="0" collapsed="false">
      <c r="B54" s="50"/>
      <c r="C54" s="52"/>
      <c r="D54" s="53"/>
      <c r="E54" s="53"/>
      <c r="F54" s="53"/>
      <c r="G54" s="57"/>
      <c r="H54" s="53"/>
      <c r="I54" s="52"/>
      <c r="J54" s="53"/>
      <c r="K54" s="52"/>
      <c r="L54" s="53"/>
    </row>
    <row r="55" customFormat="false" ht="15" hidden="false" customHeight="false" outlineLevel="0" collapsed="false">
      <c r="B55" s="50"/>
      <c r="C55" s="52"/>
      <c r="D55" s="58"/>
      <c r="E55" s="58"/>
      <c r="F55" s="58"/>
      <c r="G55" s="58"/>
      <c r="H55" s="58"/>
      <c r="I55" s="58"/>
      <c r="J55" s="58"/>
      <c r="K55" s="58"/>
      <c r="L55" s="58"/>
    </row>
    <row r="56" customFormat="false" ht="15" hidden="false" customHeight="false" outlineLevel="0" collapsed="false">
      <c r="B56" s="50"/>
      <c r="C56" s="59"/>
      <c r="D56" s="50"/>
      <c r="E56" s="50"/>
      <c r="F56" s="50"/>
      <c r="G56" s="50"/>
      <c r="H56" s="50"/>
      <c r="I56" s="50"/>
      <c r="J56" s="50"/>
      <c r="K56" s="50"/>
      <c r="L56" s="50"/>
    </row>
    <row r="57" customFormat="false" ht="15" hidden="false" customHeight="false" outlineLevel="0" collapsed="false">
      <c r="B57" s="50"/>
      <c r="C57" s="59"/>
      <c r="D57" s="50"/>
      <c r="E57" s="50"/>
      <c r="F57" s="50"/>
      <c r="G57" s="50"/>
      <c r="H57" s="50"/>
      <c r="I57" s="50"/>
      <c r="J57" s="50"/>
      <c r="K57" s="50"/>
      <c r="L57" s="50"/>
    </row>
    <row r="58" customFormat="false" ht="15" hidden="false" customHeight="false" outlineLevel="0" collapsed="false">
      <c r="B58" s="50"/>
      <c r="C58" s="59"/>
      <c r="D58" s="50"/>
      <c r="E58" s="50"/>
      <c r="F58" s="50"/>
      <c r="G58" s="50"/>
      <c r="H58" s="50"/>
      <c r="I58" s="50"/>
      <c r="J58" s="50"/>
      <c r="K58" s="50"/>
      <c r="L58" s="50"/>
    </row>
    <row r="59" customFormat="false" ht="15" hidden="false" customHeight="false" outlineLevel="0" collapsed="false">
      <c r="B59" s="60"/>
      <c r="C59" s="61"/>
      <c r="D59" s="62"/>
      <c r="E59" s="63"/>
      <c r="F59" s="62"/>
      <c r="G59" s="61"/>
      <c r="H59" s="62"/>
      <c r="I59" s="61"/>
      <c r="J59" s="64"/>
      <c r="K59" s="63"/>
      <c r="L59" s="65"/>
    </row>
    <row r="60" customFormat="false" ht="15" hidden="false" customHeight="false" outlineLevel="0" collapsed="false"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</row>
  </sheetData>
  <mergeCells count="13">
    <mergeCell ref="B3:L4"/>
    <mergeCell ref="B5:L5"/>
    <mergeCell ref="C7:D7"/>
    <mergeCell ref="E7:F7"/>
    <mergeCell ref="G7:H7"/>
    <mergeCell ref="I7:J7"/>
    <mergeCell ref="K7:L7"/>
    <mergeCell ref="B43:L43"/>
    <mergeCell ref="C45:D45"/>
    <mergeCell ref="E45:F45"/>
    <mergeCell ref="G45:H45"/>
    <mergeCell ref="I45:J45"/>
    <mergeCell ref="K45:L4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K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42" activeCellId="0" sqref="E42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3.99"/>
    <col collapsed="false" customWidth="true" hidden="false" outlineLevel="0" max="7" min="3" style="0" width="14.41"/>
    <col collapsed="false" customWidth="true" hidden="false" outlineLevel="0" max="8" min="8" style="0" width="11.99"/>
    <col collapsed="false" customWidth="true" hidden="false" outlineLevel="0" max="9" min="9" style="0" width="13.41"/>
    <col collapsed="false" customWidth="true" hidden="false" outlineLevel="0" max="10" min="10" style="0" width="16.13"/>
    <col collapsed="false" customWidth="true" hidden="false" outlineLevel="0" max="11" min="11" style="0" width="14.14"/>
  </cols>
  <sheetData>
    <row r="4" customFormat="false" ht="15" hidden="false" customHeight="true" outlineLevel="0" collapsed="false">
      <c r="B4" s="1" t="s">
        <v>46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8.75" hidden="false" customHeight="false" outlineLevel="0" collapsed="false">
      <c r="B6" s="67" t="s">
        <v>47</v>
      </c>
      <c r="C6" s="67"/>
      <c r="D6" s="67"/>
      <c r="E6" s="67"/>
      <c r="F6" s="67"/>
      <c r="G6" s="67"/>
      <c r="H6" s="67"/>
      <c r="I6" s="67"/>
      <c r="J6" s="67"/>
      <c r="K6" s="67"/>
    </row>
    <row r="8" customFormat="false" ht="15" hidden="false" customHeight="true" outlineLevel="0" collapsed="false">
      <c r="B8" s="2" t="s">
        <v>48</v>
      </c>
      <c r="C8" s="2"/>
      <c r="D8" s="2" t="s">
        <v>48</v>
      </c>
      <c r="E8" s="2"/>
      <c r="F8" s="2" t="s">
        <v>48</v>
      </c>
      <c r="G8" s="2"/>
      <c r="H8" s="2" t="s">
        <v>49</v>
      </c>
      <c r="I8" s="2"/>
      <c r="J8" s="2" t="s">
        <v>19</v>
      </c>
      <c r="K8" s="2"/>
    </row>
    <row r="9" customFormat="false" ht="15" hidden="false" customHeight="false" outlineLevel="0" collapsed="false">
      <c r="B9" s="4" t="s">
        <v>50</v>
      </c>
      <c r="C9" s="2" t="s">
        <v>51</v>
      </c>
      <c r="D9" s="4" t="s">
        <v>35</v>
      </c>
      <c r="E9" s="2" t="s">
        <v>52</v>
      </c>
      <c r="F9" s="4" t="s">
        <v>53</v>
      </c>
      <c r="G9" s="2" t="s">
        <v>52</v>
      </c>
      <c r="H9" s="2" t="s">
        <v>35</v>
      </c>
      <c r="I9" s="2" t="s">
        <v>51</v>
      </c>
      <c r="J9" s="2" t="s">
        <v>54</v>
      </c>
      <c r="K9" s="2" t="s">
        <v>51</v>
      </c>
    </row>
    <row r="10" customFormat="false" ht="15" hidden="false" customHeight="false" outlineLevel="0" collapsed="false">
      <c r="A10" s="68" t="s">
        <v>37</v>
      </c>
      <c r="B10" s="14" t="n">
        <v>3811.75</v>
      </c>
      <c r="C10" s="69" t="n">
        <v>54876.42</v>
      </c>
      <c r="D10" s="14" t="n">
        <v>1362.35</v>
      </c>
      <c r="E10" s="14" t="n">
        <v>1702.94</v>
      </c>
      <c r="F10" s="28" t="n">
        <v>3144.66</v>
      </c>
      <c r="G10" s="28" t="n">
        <v>5440.26</v>
      </c>
      <c r="H10" s="70" t="n">
        <v>6231</v>
      </c>
      <c r="I10" s="70" t="n">
        <v>19976.51</v>
      </c>
      <c r="J10" s="71" t="n">
        <v>209963.4</v>
      </c>
      <c r="K10" s="70" t="n">
        <v>67840.51</v>
      </c>
    </row>
    <row r="11" customFormat="false" ht="15" hidden="false" customHeight="false" outlineLevel="0" collapsed="false">
      <c r="A11" s="68" t="s">
        <v>55</v>
      </c>
      <c r="B11" s="14" t="n">
        <v>4150.68</v>
      </c>
      <c r="C11" s="69" t="n">
        <v>58199.36</v>
      </c>
      <c r="D11" s="14" t="n">
        <v>1006.09</v>
      </c>
      <c r="E11" s="14" t="n">
        <v>1257.61</v>
      </c>
      <c r="F11" s="28" t="n">
        <v>2709.32</v>
      </c>
      <c r="G11" s="28" t="n">
        <v>4687.12</v>
      </c>
      <c r="H11" s="70" t="n">
        <v>12230</v>
      </c>
      <c r="I11" s="70" t="n">
        <v>35706.73</v>
      </c>
      <c r="J11" s="71" t="s">
        <v>56</v>
      </c>
      <c r="K11" s="70" t="n">
        <v>74752.2</v>
      </c>
    </row>
    <row r="12" customFormat="false" ht="15" hidden="false" customHeight="false" outlineLevel="0" collapsed="false">
      <c r="A12" s="68" t="s">
        <v>39</v>
      </c>
      <c r="B12" s="14" t="n">
        <v>4598.84</v>
      </c>
      <c r="C12" s="70" t="n">
        <v>66972.82</v>
      </c>
      <c r="D12" s="14" t="n">
        <v>379.52</v>
      </c>
      <c r="E12" s="14" t="n">
        <v>474.4</v>
      </c>
      <c r="F12" s="28" t="n">
        <v>3009.8</v>
      </c>
      <c r="G12" s="28" t="n">
        <v>5206.95</v>
      </c>
      <c r="H12" s="70" t="n">
        <v>8875</v>
      </c>
      <c r="I12" s="70" t="n">
        <v>28799.86</v>
      </c>
      <c r="J12" s="71" t="s">
        <v>57</v>
      </c>
      <c r="K12" s="70" t="n">
        <v>68845.1</v>
      </c>
    </row>
    <row r="13" customFormat="false" ht="15" hidden="false" customHeight="false" outlineLevel="0" collapsed="false">
      <c r="A13" s="68" t="s">
        <v>40</v>
      </c>
      <c r="B13" s="14" t="n">
        <v>4114.68</v>
      </c>
      <c r="C13" s="14" t="n">
        <v>62691.29</v>
      </c>
      <c r="D13" s="72" t="n">
        <v>319.93</v>
      </c>
      <c r="E13" s="14" t="n">
        <v>399.91</v>
      </c>
      <c r="F13" s="28" t="n">
        <v>1786.31</v>
      </c>
      <c r="G13" s="28" t="n">
        <v>3090.32</v>
      </c>
      <c r="H13" s="73" t="n">
        <v>11262</v>
      </c>
      <c r="I13" s="17" t="n">
        <v>36245.78</v>
      </c>
      <c r="J13" s="71" t="n">
        <v>228595</v>
      </c>
      <c r="K13" s="15" t="n">
        <v>77991.85</v>
      </c>
    </row>
    <row r="14" customFormat="false" ht="15" hidden="false" customHeight="false" outlineLevel="0" collapsed="false">
      <c r="A14" s="68" t="s">
        <v>58</v>
      </c>
      <c r="B14" s="14" t="n">
        <v>4578.46</v>
      </c>
      <c r="C14" s="14" t="n">
        <v>67814</v>
      </c>
      <c r="D14" s="14" t="n">
        <v>1279.9</v>
      </c>
      <c r="E14" s="14" t="n">
        <v>1599.88</v>
      </c>
      <c r="F14" s="28" t="n">
        <v>2132.51</v>
      </c>
      <c r="G14" s="28" t="n">
        <v>3838.51</v>
      </c>
      <c r="H14" s="73" t="n">
        <v>8985</v>
      </c>
      <c r="I14" s="17" t="n">
        <v>30629.47</v>
      </c>
      <c r="J14" s="71" t="n">
        <v>213980.4</v>
      </c>
      <c r="K14" s="17" t="n">
        <v>73291.1</v>
      </c>
    </row>
    <row r="15" customFormat="false" ht="15" hidden="false" customHeight="false" outlineLevel="0" collapsed="false">
      <c r="A15" s="68" t="s">
        <v>42</v>
      </c>
      <c r="B15" s="14" t="n">
        <v>4625.92</v>
      </c>
      <c r="C15" s="14" t="n">
        <v>69519.54</v>
      </c>
      <c r="D15" s="14" t="n">
        <v>1403.88</v>
      </c>
      <c r="E15" s="14" t="n">
        <v>1123.1</v>
      </c>
      <c r="F15" s="28" t="n">
        <v>1361.52</v>
      </c>
      <c r="G15" s="28" t="n">
        <v>2450.74</v>
      </c>
      <c r="H15" s="73" t="n">
        <v>2534</v>
      </c>
      <c r="I15" s="17" t="n">
        <v>7197.81</v>
      </c>
      <c r="J15" s="71" t="n">
        <v>119985.9</v>
      </c>
      <c r="K15" s="18" t="n">
        <v>35958.2</v>
      </c>
    </row>
    <row r="16" customFormat="false" ht="15" hidden="false" customHeight="false" outlineLevel="0" collapsed="false">
      <c r="A16" s="68" t="s">
        <v>43</v>
      </c>
      <c r="B16" s="14" t="n">
        <v>4525.738</v>
      </c>
      <c r="C16" s="14" t="n">
        <v>64182.5</v>
      </c>
      <c r="D16" s="14" t="n">
        <v>1120.66</v>
      </c>
      <c r="E16" s="14" t="n">
        <v>1400.83</v>
      </c>
      <c r="F16" s="28" t="n">
        <v>1064.33</v>
      </c>
      <c r="G16" s="28" t="n">
        <v>1873.22</v>
      </c>
      <c r="H16" s="74" t="n">
        <v>7376.58</v>
      </c>
      <c r="I16" s="75" t="n">
        <v>27206.06</v>
      </c>
      <c r="J16" s="18" t="n">
        <v>183289.4</v>
      </c>
      <c r="K16" s="16" t="n">
        <v>60328.82</v>
      </c>
    </row>
    <row r="17" customFormat="false" ht="15" hidden="false" customHeight="false" outlineLevel="0" collapsed="false">
      <c r="A17" s="68" t="s">
        <v>59</v>
      </c>
      <c r="B17" s="14" t="n">
        <v>4178.09</v>
      </c>
      <c r="C17" s="14" t="n">
        <v>59066.4</v>
      </c>
      <c r="D17" s="28" t="n">
        <v>1518.78</v>
      </c>
      <c r="E17" s="28" t="n">
        <v>1215.02</v>
      </c>
      <c r="F17" s="28" t="n">
        <v>2350.84</v>
      </c>
      <c r="G17" s="28" t="n">
        <v>1335.707</v>
      </c>
      <c r="H17" s="74" t="n">
        <v>7483</v>
      </c>
      <c r="I17" s="75" t="n">
        <v>29330.9</v>
      </c>
      <c r="J17" s="18" t="n">
        <v>122374.4</v>
      </c>
      <c r="K17" s="16" t="n">
        <v>38184.9</v>
      </c>
    </row>
    <row r="18" customFormat="false" ht="15" hidden="false" customHeight="false" outlineLevel="0" collapsed="false">
      <c r="A18" s="68" t="s">
        <v>45</v>
      </c>
      <c r="B18" s="76" t="n">
        <v>4601.52</v>
      </c>
      <c r="C18" s="77" t="n">
        <v>66456.1</v>
      </c>
      <c r="D18" s="42" t="n">
        <v>1073.69</v>
      </c>
      <c r="E18" s="77" t="n">
        <v>1342.11</v>
      </c>
      <c r="F18" s="42" t="n">
        <v>2277.28</v>
      </c>
      <c r="G18" s="42" t="n">
        <v>1293.908</v>
      </c>
      <c r="H18" s="74" t="n">
        <v>7520</v>
      </c>
      <c r="I18" s="75" t="n">
        <v>29151.2</v>
      </c>
      <c r="J18" s="18" t="n">
        <v>184512.4</v>
      </c>
      <c r="K18" s="16" t="n">
        <v>63016.1</v>
      </c>
    </row>
    <row r="19" customFormat="false" ht="15" hidden="false" customHeight="false" outlineLevel="0" collapsed="false">
      <c r="A19" s="78" t="s">
        <v>60</v>
      </c>
      <c r="B19" s="44" t="n">
        <f aca="false">SUM(B10:B18)</f>
        <v>39185.678</v>
      </c>
      <c r="C19" s="79" t="n">
        <f aca="false">SUM(C10:C18)</f>
        <v>569778.43</v>
      </c>
      <c r="D19" s="44" t="n">
        <f aca="false">SUM(D10:D18)</f>
        <v>9464.8</v>
      </c>
      <c r="E19" s="79" t="n">
        <f aca="false">SUM(E10:E18)</f>
        <v>10515.8</v>
      </c>
      <c r="F19" s="44" t="n">
        <f aca="false">SUM(F10:F18)</f>
        <v>19836.57</v>
      </c>
      <c r="G19" s="79" t="n">
        <f aca="false">SUM(G10:G18)</f>
        <v>29216.735</v>
      </c>
      <c r="H19" s="44" t="n">
        <f aca="false">SUM(H10:H18)</f>
        <v>72496.58</v>
      </c>
      <c r="I19" s="79" t="n">
        <f aca="false">SUM(I10:I18)</f>
        <v>244244.32</v>
      </c>
      <c r="J19" s="79" t="n">
        <f aca="false">SUM(J10:J18)</f>
        <v>1262700.9</v>
      </c>
      <c r="K19" s="79" t="n">
        <f aca="false">SUM(K10:K18)</f>
        <v>560208.78</v>
      </c>
    </row>
  </sheetData>
  <mergeCells count="7">
    <mergeCell ref="B4:K5"/>
    <mergeCell ref="B6:K6"/>
    <mergeCell ref="B8:C8"/>
    <mergeCell ref="D8:E8"/>
    <mergeCell ref="F8:G8"/>
    <mergeCell ref="H8:I8"/>
    <mergeCell ref="J8:K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4:19:55Z</dcterms:created>
  <dc:creator>daguirre</dc:creator>
  <dc:description/>
  <dc:language>en-US</dc:language>
  <cp:lastModifiedBy>ftoledo</cp:lastModifiedBy>
  <cp:lastPrinted>2012-08-10T16:55:48Z</cp:lastPrinted>
  <dcterms:modified xsi:type="dcterms:W3CDTF">2012-10-12T13:06:38Z</dcterms:modified>
  <cp:revision>0</cp:revision>
  <dc:subject/>
  <dc:title/>
</cp:coreProperties>
</file>