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1"/>
  </bookViews>
  <sheets>
    <sheet name="FORMATO N.01" sheetId="1" state="visible" r:id="rId2"/>
    <sheet name="FORMATO N. 02" sheetId="2" state="visible" r:id="rId3"/>
    <sheet name="FORMATO N.04" sheetId="3" state="visible" r:id="rId4"/>
    <sheet name="FORMATO N.5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28">
  <si>
    <t xml:space="preserve">FORMATO Nº. 01</t>
  </si>
  <si>
    <t xml:space="preserve">CONSUMO DE AGUA POTABLE</t>
  </si>
  <si>
    <t xml:space="preserve">TIPO DE TARIFA</t>
  </si>
  <si>
    <t xml:space="preserve">MES</t>
  </si>
  <si>
    <t xml:space="preserve">N° TRABAJADORES NOMBRADOS-CAS-DESTACADOS</t>
  </si>
  <si>
    <t xml:space="preserve">consumo de agua M3</t>
  </si>
  <si>
    <t xml:space="preserve">IMPORTE S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**</t>
  </si>
  <si>
    <t xml:space="preserve">TOTAL</t>
  </si>
  <si>
    <t xml:space="preserve">* Varía MAR por Recibo de OPI</t>
  </si>
  <si>
    <t xml:space="preserve">** Facturación a la fecha: 35%</t>
  </si>
  <si>
    <t xml:space="preserve">CUADRO APOYO DEL SERVICIO DE AGUA POTABLE Y ALCANTARILLADO - PERIODO 2014</t>
  </si>
  <si>
    <t xml:space="preserve">MES FACTURADO POR EMPRESA</t>
  </si>
  <si>
    <t xml:space="preserve">EPIDEMIOLOGIA</t>
  </si>
  <si>
    <t xml:space="preserve">DGIEM</t>
  </si>
  <si>
    <t xml:space="preserve">ARCHIVO</t>
  </si>
  <si>
    <t xml:space="preserve">DEFENSA NACIONAL</t>
  </si>
  <si>
    <t xml:space="preserve">ALMACEN CENTRAL</t>
  </si>
  <si>
    <t xml:space="preserve">ALMACEN ZORRITOS</t>
  </si>
  <si>
    <t xml:space="preserve">CENEX</t>
  </si>
  <si>
    <t xml:space="preserve">SEDE CENTRAL</t>
  </si>
  <si>
    <t xml:space="preserve">PROCURADURIA</t>
  </si>
  <si>
    <t xml:space="preserve">DIGEMID</t>
  </si>
  <si>
    <t xml:space="preserve">DIGESA</t>
  </si>
  <si>
    <t xml:space="preserve">DGPP-OPI</t>
  </si>
  <si>
    <t xml:space="preserve">TOTAL SOLES</t>
  </si>
  <si>
    <t xml:space="preserve">TOTAL       M3</t>
  </si>
  <si>
    <t xml:space="preserve">Jr. Olaechea 193- Jesús María</t>
  </si>
  <si>
    <t xml:space="preserve">Av. Brasil 237- LIMA</t>
  </si>
  <si>
    <t xml:space="preserve">Jr. Cuzco 111- Barrios Altos</t>
  </si>
  <si>
    <t xml:space="preserve">Jr. Guillermo Marconi 317 - San Isidro</t>
  </si>
  <si>
    <t xml:space="preserve">Av. Venezuela 2195 - Lima</t>
  </si>
  <si>
    <t xml:space="preserve">Av. Zorritos 623-627 Breña</t>
  </si>
  <si>
    <t xml:space="preserve">Av. Horacio Urteaga 900 Jesús María</t>
  </si>
  <si>
    <t xml:space="preserve">Av. Salaverry  801 Jesús María</t>
  </si>
  <si>
    <t xml:space="preserve">Av. Salaverry 801 Jesús María</t>
  </si>
  <si>
    <t xml:space="preserve">Francisco de Zela - Jesús María</t>
  </si>
  <si>
    <t xml:space="preserve">Av. Dos de Mayo 590 San Isidro</t>
  </si>
  <si>
    <t xml:space="preserve">Ca. Almte. Martin  Guisse 2651 - Lince</t>
  </si>
  <si>
    <t xml:space="preserve">Av.Las Leyendas s/n - San Miguel</t>
  </si>
  <si>
    <t xml:space="preserve">Las Amapolas 350 - Lince</t>
  </si>
  <si>
    <t xml:space="preserve">Jr. Los pinos - La Molina</t>
  </si>
  <si>
    <t xml:space="preserve">Av. Surco  190 - Surco</t>
  </si>
  <si>
    <t xml:space="preserve">Av. Arenales Nº 720 - Jesús María</t>
  </si>
  <si>
    <t xml:space="preserve">3106827-3</t>
  </si>
  <si>
    <t xml:space="preserve">3011132-2</t>
  </si>
  <si>
    <t xml:space="preserve">3149300-0</t>
  </si>
  <si>
    <t xml:space="preserve">2542491-2</t>
  </si>
  <si>
    <t xml:space="preserve">3118348-6</t>
  </si>
  <si>
    <t xml:space="preserve">3143374-1</t>
  </si>
  <si>
    <t xml:space="preserve">3047117-1</t>
  </si>
  <si>
    <t xml:space="preserve">3051492-1</t>
  </si>
  <si>
    <t xml:space="preserve">3051487-1</t>
  </si>
  <si>
    <t xml:space="preserve">3048363-0</t>
  </si>
  <si>
    <t xml:space="preserve">3051488-9</t>
  </si>
  <si>
    <t xml:space="preserve">2536196-5</t>
  </si>
  <si>
    <t xml:space="preserve">2517548-0</t>
  </si>
  <si>
    <t xml:space="preserve">6527381-5</t>
  </si>
  <si>
    <t xml:space="preserve">6527367-4</t>
  </si>
  <si>
    <t xml:space="preserve">2553244-1</t>
  </si>
  <si>
    <t xml:space="preserve">2555834-7</t>
  </si>
  <si>
    <t xml:space="preserve">2555912-1</t>
  </si>
  <si>
    <t xml:space="preserve">5988679-6</t>
  </si>
  <si>
    <t xml:space="preserve">2744852-1</t>
  </si>
  <si>
    <t xml:space="preserve">3093543-1</t>
  </si>
  <si>
    <t xml:space="preserve">Periodo de
 consumo</t>
  </si>
  <si>
    <t xml:space="preserve">S/</t>
  </si>
  <si>
    <t xml:space="preserve">M3</t>
  </si>
  <si>
    <t xml:space="preserve">S/.</t>
  </si>
  <si>
    <t xml:space="preserve">Fact. X Emp.</t>
  </si>
  <si>
    <t xml:space="preserve">10DIC14-09ENE15</t>
  </si>
  <si>
    <t xml:space="preserve">12DIC14 - 12ENE15</t>
  </si>
  <si>
    <t xml:space="preserve">15DIC14-14ENE15</t>
  </si>
  <si>
    <t xml:space="preserve">05DIC14-06ENE15</t>
  </si>
  <si>
    <t xml:space="preserve">09DIC14-08ENE15</t>
  </si>
  <si>
    <t xml:space="preserve">11DIC14-10ENE15</t>
  </si>
  <si>
    <t xml:space="preserve">08DIC14-07ENE15</t>
  </si>
  <si>
    <t xml:space="preserve">06DIC14-07ENE15</t>
  </si>
  <si>
    <t xml:space="preserve">03DIC14-03ENE15</t>
  </si>
  <si>
    <t xml:space="preserve">05DIC15-06ENE15</t>
  </si>
  <si>
    <t xml:space="preserve">09ENE15-09FEB15</t>
  </si>
  <si>
    <t xml:space="preserve">12ENE15-11FEB15</t>
  </si>
  <si>
    <t xml:space="preserve">14ENE15-13FEB15</t>
  </si>
  <si>
    <t xml:space="preserve">14ENE15-14FEB15</t>
  </si>
  <si>
    <t xml:space="preserve">06ENE15-05FEB15</t>
  </si>
  <si>
    <t xml:space="preserve">08ENE15-07FEB15</t>
  </si>
  <si>
    <t xml:space="preserve">10ENE15-10FEB15</t>
  </si>
  <si>
    <t xml:space="preserve">14/ENE15-14FEB15</t>
  </si>
  <si>
    <t xml:space="preserve">14ENE15-11FEB15</t>
  </si>
  <si>
    <t xml:space="preserve">07ENE15-06FEB15</t>
  </si>
  <si>
    <t xml:space="preserve">03ENE15-03FEB15</t>
  </si>
  <si>
    <t xml:space="preserve">09FEB15-09MAR15</t>
  </si>
  <si>
    <t xml:space="preserve">11FEB15-11MAR15</t>
  </si>
  <si>
    <t xml:space="preserve">13FEB15-13MAR15</t>
  </si>
  <si>
    <t xml:space="preserve">14FEB15-14MAR15</t>
  </si>
  <si>
    <t xml:space="preserve">05FEB15-05MAR15</t>
  </si>
  <si>
    <t xml:space="preserve">07FEB15-07MAR15</t>
  </si>
  <si>
    <t xml:space="preserve">10FEB15-10MAR15</t>
  </si>
  <si>
    <t xml:space="preserve">06FEB15-06MAR15</t>
  </si>
  <si>
    <t xml:space="preserve">06FEB15-03MAR15</t>
  </si>
  <si>
    <t xml:space="preserve">03FEB15-03MAR15</t>
  </si>
  <si>
    <t xml:space="preserve">MARZO </t>
  </si>
  <si>
    <t xml:space="preserve">09MAR15-09ABR15</t>
  </si>
  <si>
    <t xml:space="preserve">11MAR15-11ABR15</t>
  </si>
  <si>
    <t xml:space="preserve">13MAR15-13ABR15</t>
  </si>
  <si>
    <t xml:space="preserve">14MAR15-14ABR15</t>
  </si>
  <si>
    <t xml:space="preserve">05MAR15-05ABR15</t>
  </si>
  <si>
    <t xml:space="preserve">07MAR15-07ABR15</t>
  </si>
  <si>
    <t xml:space="preserve">10MAR15-10ABR15</t>
  </si>
  <si>
    <t xml:space="preserve">06MAR15-06ABR15</t>
  </si>
  <si>
    <t xml:space="preserve">06MAR15-03ABR15</t>
  </si>
  <si>
    <t xml:space="preserve">03MAR15-03ABR15</t>
  </si>
  <si>
    <t xml:space="preserve">07ABR15-07MAY15</t>
  </si>
  <si>
    <t xml:space="preserve">11ABR15-09MAY15</t>
  </si>
  <si>
    <t xml:space="preserve">02ABR15-04MAY15</t>
  </si>
  <si>
    <t xml:space="preserve">06ABR15-05MAY15</t>
  </si>
  <si>
    <t xml:space="preserve">SUB TOTAL SOLES</t>
  </si>
  <si>
    <t xml:space="preserve">SOLES</t>
  </si>
  <si>
    <t xml:space="preserve">SUB TOTAL M3</t>
  </si>
  <si>
    <t xml:space="preserve"> </t>
  </si>
  <si>
    <t xml:space="preserve">FORMATO Nº. 02</t>
  </si>
  <si>
    <t xml:space="preserve">CONSUMO DE ENERGIA</t>
  </si>
  <si>
    <t xml:space="preserve">Nº. De TRABAJADORES NOMBRADOS - CAS - DESTACADOS</t>
  </si>
  <si>
    <t xml:space="preserve">CONSUMO MENSUAL DE ENERGIA (Kw/h)</t>
  </si>
  <si>
    <t xml:space="preserve">TOTAL DEL MES S/.</t>
  </si>
  <si>
    <t xml:space="preserve">* Varía MAR por Recibos de OPI</t>
  </si>
  <si>
    <t xml:space="preserve">** Facturación a la fecha: 26%</t>
  </si>
  <si>
    <t xml:space="preserve">CUADRO APOYO DEL SERVICIO DE ENERGIA ELECTRICA - PERIODO 2015</t>
  </si>
  <si>
    <t xml:space="preserve">OGGDRH</t>
  </si>
  <si>
    <t xml:space="preserve">DEFENSORIA DE LA SALUD</t>
  </si>
  <si>
    <t xml:space="preserve">PROFAM - DGDRH</t>
  </si>
  <si>
    <t xml:space="preserve">OPI - DGPP</t>
  </si>
  <si>
    <t xml:space="preserve">IMPORTE TOTAL S/.</t>
  </si>
  <si>
    <t xml:space="preserve">TOTAL CONSUMO Kw.</t>
  </si>
  <si>
    <t xml:space="preserve">Jr. Olaechea y Olaechea Nº 193- Jesús María</t>
  </si>
  <si>
    <t xml:space="preserve">Jr. Cuzco 1115- Barrios Altos</t>
  </si>
  <si>
    <t xml:space="preserve">Fco. De Zela - Jesús María</t>
  </si>
  <si>
    <t xml:space="preserve">Dos de Mayo 590 - San Isidro</t>
  </si>
  <si>
    <t xml:space="preserve">Los Pinos 259 - La Molina</t>
  </si>
  <si>
    <t xml:space="preserve">Las Amapolas  350 - Lince</t>
  </si>
  <si>
    <t xml:space="preserve">Dña. Ana esq. Los Rosales - Surco</t>
  </si>
  <si>
    <t xml:space="preserve">Av. Arequipa 810-401</t>
  </si>
  <si>
    <t xml:space="preserve">Av. Arequipa 810-402</t>
  </si>
  <si>
    <t xml:space="preserve">Av. Arequipa 810-403</t>
  </si>
  <si>
    <t xml:space="preserve">Av. Arequipa 810-404</t>
  </si>
  <si>
    <t xml:space="preserve">Av. Arequipa 810-501</t>
  </si>
  <si>
    <t xml:space="preserve">Av. Arequipa 810-503</t>
  </si>
  <si>
    <t xml:space="preserve">Av. Arequipa 810-502</t>
  </si>
  <si>
    <t xml:space="preserve">Av. Arequipa 810-504</t>
  </si>
  <si>
    <t xml:space="preserve">Av. Arequipa 810-1001</t>
  </si>
  <si>
    <t xml:space="preserve">Av. Arequipa 810-1002</t>
  </si>
  <si>
    <t xml:space="preserve">Av. Arequipa 810-1003</t>
  </si>
  <si>
    <t xml:space="preserve">Av. Arequipa 810-1004</t>
  </si>
  <si>
    <t xml:space="preserve">Av. Arenales 720 PS A - Jesús María</t>
  </si>
  <si>
    <t xml:space="preserve">Av. Arenales 720 DPTO. 3 - Jesús María</t>
  </si>
  <si>
    <t xml:space="preserve">45 SUMINISTROS</t>
  </si>
  <si>
    <t xml:space="preserve">IMPORTE S/.</t>
  </si>
  <si>
    <t xml:space="preserve">KW</t>
  </si>
  <si>
    <t xml:space="preserve">12DIC14-14ENE15</t>
  </si>
  <si>
    <t xml:space="preserve">12DIC14-3ENE15</t>
  </si>
  <si>
    <t xml:space="preserve">12DIC14-13ENE15</t>
  </si>
  <si>
    <t xml:space="preserve">19DIC14-21ENE15</t>
  </si>
  <si>
    <t xml:space="preserve">19DIC14-20ENE15</t>
  </si>
  <si>
    <t xml:space="preserve">25DIC14-25ENE15</t>
  </si>
  <si>
    <t xml:space="preserve">11DIC14-12ENE15</t>
  </si>
  <si>
    <t xml:space="preserve">01DIC14 - 06ENE15</t>
  </si>
  <si>
    <t xml:space="preserve">13ENE15-12FEB15</t>
  </si>
  <si>
    <t xml:space="preserve">21ENE15-20FEB15</t>
  </si>
  <si>
    <t xml:space="preserve">20ENE15-19FEB15</t>
  </si>
  <si>
    <t xml:space="preserve">2ENE15-20FEB15</t>
  </si>
  <si>
    <t xml:space="preserve">25ENE15-25FEB15</t>
  </si>
  <si>
    <t xml:space="preserve">08ENE15-09FEB15</t>
  </si>
  <si>
    <t xml:space="preserve">11FEB15-13MAR15</t>
  </si>
  <si>
    <t xml:space="preserve">12FEB15-13MAR15</t>
  </si>
  <si>
    <t xml:space="preserve">20FEB15-20MAR15</t>
  </si>
  <si>
    <t xml:space="preserve">19FEB15-20MAR15</t>
  </si>
  <si>
    <t xml:space="preserve">25FEB15-25MAR15</t>
  </si>
  <si>
    <t xml:space="preserve">11FEB15-12MAR15</t>
  </si>
  <si>
    <t xml:space="preserve">05FEB15-06MAR15</t>
  </si>
  <si>
    <t xml:space="preserve">09FEB15-10MAR15</t>
  </si>
  <si>
    <t xml:space="preserve">14MAR15-13ABR15</t>
  </si>
  <si>
    <t xml:space="preserve">13MAR15-12ABR15</t>
  </si>
  <si>
    <t xml:space="preserve">12MAR15-13ABR15</t>
  </si>
  <si>
    <t xml:space="preserve">21MAR15-20ABR15</t>
  </si>
  <si>
    <t xml:space="preserve">19MAR15-20ABR15</t>
  </si>
  <si>
    <t xml:space="preserve">20MAR15-20ABR15</t>
  </si>
  <si>
    <t xml:space="preserve">25MAR15-25ABR15</t>
  </si>
  <si>
    <t xml:space="preserve">11MAR15-12ABR15</t>
  </si>
  <si>
    <t xml:space="preserve">02MAR15-01ABR15</t>
  </si>
  <si>
    <t xml:space="preserve">05MAR15-06ABR15</t>
  </si>
  <si>
    <t xml:space="preserve">09MAR15-10ABR15</t>
  </si>
  <si>
    <t xml:space="preserve">10MAR15-09ABR15</t>
  </si>
  <si>
    <t xml:space="preserve">14ABR15-14MAY15</t>
  </si>
  <si>
    <t xml:space="preserve">21ABR15-21MAY15</t>
  </si>
  <si>
    <t xml:space="preserve">13ABR15-13MAY15</t>
  </si>
  <si>
    <t xml:space="preserve">02ABR15-01MAY15</t>
  </si>
  <si>
    <t xml:space="preserve">09ABR15-11MAY15</t>
  </si>
  <si>
    <t xml:space="preserve">SUB TOTAL KW</t>
  </si>
  <si>
    <t xml:space="preserve">FORMATO N°4</t>
  </si>
  <si>
    <t xml:space="preserve">CONSUMO DE COMBUSTIBLE - 2015</t>
  </si>
  <si>
    <t xml:space="preserve">90 octanos</t>
  </si>
  <si>
    <t xml:space="preserve">97 octanos</t>
  </si>
  <si>
    <t xml:space="preserve">DIESEL</t>
  </si>
  <si>
    <t xml:space="preserve">GNV</t>
  </si>
  <si>
    <t xml:space="preserve">GLP</t>
  </si>
  <si>
    <t xml:space="preserve">GALONES</t>
  </si>
  <si>
    <t xml:space="preserve">LITROS</t>
  </si>
  <si>
    <t xml:space="preserve">Enero</t>
  </si>
  <si>
    <t xml:space="preserve">Febrero</t>
  </si>
  <si>
    <t xml:space="preserve">Marzo</t>
  </si>
  <si>
    <t xml:space="preserve">Abril</t>
  </si>
  <si>
    <t xml:space="preserve">FORMATO Nº. 05</t>
  </si>
  <si>
    <t xml:space="preserve">LINEA DE BASE</t>
  </si>
  <si>
    <t xml:space="preserve">COMBUSTIBLE</t>
  </si>
  <si>
    <t xml:space="preserve">CONSUMO DE AGUA</t>
  </si>
  <si>
    <t xml:space="preserve">GL</t>
  </si>
  <si>
    <t xml:space="preserve">LT</t>
  </si>
  <si>
    <t xml:space="preserve">KWS</t>
  </si>
  <si>
    <t xml:space="preserve">Mayo</t>
  </si>
  <si>
    <t xml:space="preserve">7295.42***</t>
  </si>
  <si>
    <t xml:space="preserve">25610.98**</t>
  </si>
  <si>
    <t xml:space="preserve">TOTAL S/.</t>
  </si>
  <si>
    <t xml:space="preserve">*** Facturación a la fecha: 35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 * #,##0.00_ ;_ * \-#,##0.00_ ;_ * \-??_ ;_ @_ "/>
    <numFmt numFmtId="167" formatCode="_ &quot;S/. &quot;* #,##0.00_ ;_ &quot;S/. &quot;* \-#,##0.00_ ;_ &quot;S/. &quot;* \-??_ ;_ @_ "/>
    <numFmt numFmtId="168" formatCode="&quot;S/. &quot;#,##0.00"/>
    <numFmt numFmtId="169" formatCode="&quot;S/. &quot;#,##0.00;[RED]&quot;S/. &quot;#,##0.00"/>
    <numFmt numFmtId="170" formatCode="[$-409]d\-mmm\-yy"/>
    <numFmt numFmtId="171" formatCode="#,##0.00"/>
    <numFmt numFmtId="172" formatCode="#,##0.00;[RED]#,##0.00"/>
    <numFmt numFmtId="173" formatCode="_ * #,##0_ ;_ * \-#,##0_ ;_ * \-??_ ;_ @_ "/>
    <numFmt numFmtId="174" formatCode="[$-409]mmm\-yy"/>
    <numFmt numFmtId="175" formatCode="#,##0.000;[RED]#,##0.000"/>
    <numFmt numFmtId="176" formatCode="0.000"/>
    <numFmt numFmtId="177" formatCode="&quot;S/. &quot;#,##0.00;[RED]&quot;S/. -&quot;#,##0.00"/>
    <numFmt numFmtId="178" formatCode="#,##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sz val="4.9"/>
      <color rgb="FF000000"/>
      <name val="Calibri"/>
      <family val="2"/>
    </font>
    <font>
      <b val="true"/>
      <sz val="12"/>
      <name val="Calibri"/>
      <family val="2"/>
    </font>
    <font>
      <sz val="8"/>
      <name val="Arial"/>
      <family val="2"/>
    </font>
    <font>
      <sz val="11"/>
      <name val="Calibri"/>
      <family val="2"/>
    </font>
    <font>
      <b val="true"/>
      <sz val="7"/>
      <color rgb="FF000000"/>
      <name val="Calibri"/>
      <family val="2"/>
    </font>
    <font>
      <sz val="14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80008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9BBB59"/>
      </patternFill>
    </fill>
    <fill>
      <patternFill patternType="solid">
        <fgColor rgb="FFFF99CC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2246865959499"/>
          <c:y val="0.0650918635170604"/>
          <c:w val="0.758437801350048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.01'!$C$6</c:f>
              <c:strCache>
                <c:ptCount val="1"/>
                <c:pt idx="0">
                  <c:v>consumo de agua M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A$7:$A$12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TOTAL</c:v>
                </c:pt>
              </c:strCache>
            </c:strRef>
          </c:cat>
          <c:val>
            <c:numRef>
              <c:f>'FORMATO N.01'!$C$7:$C$12</c:f>
              <c:numCache>
                <c:formatCode>General</c:formatCode>
                <c:ptCount val="6"/>
                <c:pt idx="0">
                  <c:v>3714.32</c:v>
                </c:pt>
                <c:pt idx="1">
                  <c:v>4118.32</c:v>
                </c:pt>
                <c:pt idx="2">
                  <c:v>4126.32</c:v>
                </c:pt>
                <c:pt idx="3">
                  <c:v>4277</c:v>
                </c:pt>
                <c:pt idx="4">
                  <c:v>1455</c:v>
                </c:pt>
                <c:pt idx="5">
                  <c:v>17690.96</c:v>
                </c:pt>
              </c:numCache>
            </c:numRef>
          </c:val>
        </c:ser>
        <c:ser>
          <c:idx val="1"/>
          <c:order val="1"/>
          <c:tx>
            <c:strRef>
              <c:f>'FORMATO N.01'!$D$6</c:f>
              <c:strCache>
                <c:ptCount val="1"/>
                <c:pt idx="0">
                  <c:v>IMPORTE S/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A$7:$A$12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TOTAL</c:v>
                </c:pt>
              </c:strCache>
            </c:strRef>
          </c:cat>
          <c:val>
            <c:numRef>
              <c:f>'FORMATO N.01'!$D$7:$D$12</c:f>
              <c:numCache>
                <c:formatCode>General</c:formatCode>
                <c:ptCount val="6"/>
                <c:pt idx="0">
                  <c:v>16875.82</c:v>
                </c:pt>
                <c:pt idx="1">
                  <c:v>18738.21</c:v>
                </c:pt>
                <c:pt idx="2">
                  <c:v>18607.48</c:v>
                </c:pt>
                <c:pt idx="3">
                  <c:v>19409.37</c:v>
                </c:pt>
                <c:pt idx="4">
                  <c:v>7295.42</c:v>
                </c:pt>
                <c:pt idx="5">
                  <c:v>73630.88</c:v>
                </c:pt>
              </c:numCache>
            </c:numRef>
          </c:val>
        </c:ser>
        <c:gapWidth val="150"/>
        <c:shape val="box"/>
        <c:axId val="72705540"/>
        <c:axId val="59212956"/>
        <c:axId val="0"/>
      </c:bar3DChart>
      <c:catAx>
        <c:axId val="72705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12956"/>
        <c:crossesAt val="0"/>
        <c:auto val="1"/>
        <c:lblAlgn val="ctr"/>
        <c:lblOffset val="100"/>
        <c:noMultiLvlLbl val="0"/>
      </c:catAx>
      <c:valAx>
        <c:axId val="59212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55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029572484732"/>
          <c:y val="0.207349081364829"/>
          <c:w val="0.116200578592093"/>
          <c:h val="0.361154855643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2631991226696"/>
          <c:y val="0.0650662468844287"/>
          <c:w val="0.649851167162776"/>
          <c:h val="0.8989898989898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. 02'!$C$6:$C$7</c:f>
              <c:strCache>
                <c:ptCount val="1"/>
                <c:pt idx="0">
                  <c:v>CONSUMO MENSUAL DE ENERGIA (Kw/h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A$8:$A$13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TOTAL</c:v>
                </c:pt>
              </c:strCache>
            </c:strRef>
          </c:cat>
          <c:val>
            <c:numRef>
              <c:f>'FORMATO N. 02'!$C$8:$C$13</c:f>
              <c:numCache>
                <c:formatCode>General</c:formatCode>
                <c:ptCount val="6"/>
                <c:pt idx="0">
                  <c:v>180008.74</c:v>
                </c:pt>
                <c:pt idx="1">
                  <c:v>223590.9</c:v>
                </c:pt>
                <c:pt idx="2">
                  <c:v>233503.3</c:v>
                </c:pt>
                <c:pt idx="3">
                  <c:v>238857.9</c:v>
                </c:pt>
                <c:pt idx="4">
                  <c:v>49964.7</c:v>
                </c:pt>
                <c:pt idx="5">
                  <c:v>875960.84</c:v>
                </c:pt>
              </c:numCache>
            </c:numRef>
          </c:val>
        </c:ser>
        <c:ser>
          <c:idx val="1"/>
          <c:order val="1"/>
          <c:tx>
            <c:strRef>
              <c:f>'FORMATO N. 02'!$D$6:$D$7</c:f>
              <c:strCache>
                <c:ptCount val="1"/>
                <c:pt idx="0">
                  <c:v>TOTAL DEL MES S/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A$8:$A$13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TOTAL</c:v>
                </c:pt>
              </c:strCache>
            </c:strRef>
          </c:cat>
          <c:val>
            <c:numRef>
              <c:f>'FORMATO N. 02'!$D$8:$D$13</c:f>
              <c:numCache>
                <c:formatCode>General</c:formatCode>
                <c:ptCount val="6"/>
                <c:pt idx="0">
                  <c:v>78844.8</c:v>
                </c:pt>
                <c:pt idx="1">
                  <c:v>96095.38</c:v>
                </c:pt>
                <c:pt idx="2">
                  <c:v>95901.52</c:v>
                </c:pt>
                <c:pt idx="3">
                  <c:v>98072.09</c:v>
                </c:pt>
                <c:pt idx="4">
                  <c:v>25610.98</c:v>
                </c:pt>
                <c:pt idx="5">
                  <c:v>368913.79</c:v>
                </c:pt>
              </c:numCache>
            </c:numRef>
          </c:val>
        </c:ser>
        <c:gapWidth val="150"/>
        <c:shape val="box"/>
        <c:axId val="7005806"/>
        <c:axId val="89111366"/>
        <c:axId val="0"/>
      </c:bar3DChart>
      <c:catAx>
        <c:axId val="7005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11366"/>
        <c:crossesAt val="0"/>
        <c:auto val="1"/>
        <c:lblAlgn val="ctr"/>
        <c:lblOffset val="100"/>
        <c:noMultiLvlLbl val="0"/>
      </c:catAx>
      <c:valAx>
        <c:axId val="89111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5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690741030863"/>
          <c:y val="0.397743670470943"/>
          <c:w val="0.1519661601128"/>
          <c:h val="0.268398268398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168250419229"/>
          <c:y val="0.0650747835213855"/>
          <c:w val="0.893758151667598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.04'!$A$11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9:$K$10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FORMATO N.04'!$B$11:$K$11</c:f>
              <c:numCache>
                <c:formatCode>General</c:formatCode>
                <c:ptCount val="10"/>
                <c:pt idx="0">
                  <c:v>9031.75</c:v>
                </c:pt>
                <c:pt idx="1">
                  <c:v>893.75</c:v>
                </c:pt>
                <c:pt idx="2">
                  <c:v>7567.38</c:v>
                </c:pt>
                <c:pt idx="3">
                  <c:v>574.7</c:v>
                </c:pt>
                <c:pt idx="4">
                  <c:v>20161.1</c:v>
                </c:pt>
                <c:pt idx="5">
                  <c:v>2090.7</c:v>
                </c:pt>
                <c:pt idx="6">
                  <c:v>1553.23</c:v>
                </c:pt>
                <c:pt idx="7">
                  <c:v>983.74</c:v>
                </c:pt>
                <c:pt idx="8">
                  <c:v>670.16</c:v>
                </c:pt>
                <c:pt idx="9">
                  <c:v>465.391</c:v>
                </c:pt>
              </c:numCache>
            </c:numRef>
          </c:val>
        </c:ser>
        <c:ser>
          <c:idx val="1"/>
          <c:order val="1"/>
          <c:tx>
            <c:strRef>
              <c:f>'FORMATO N.04'!$A$12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9:$K$10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FORMATO N.04'!$B$12:$K$12</c:f>
              <c:numCache>
                <c:formatCode>General</c:formatCode>
                <c:ptCount val="10"/>
                <c:pt idx="0">
                  <c:v>8648.19</c:v>
                </c:pt>
                <c:pt idx="1">
                  <c:v>819.02</c:v>
                </c:pt>
                <c:pt idx="2">
                  <c:v>8136.98</c:v>
                </c:pt>
                <c:pt idx="3">
                  <c:v>605.58</c:v>
                </c:pt>
                <c:pt idx="4">
                  <c:v>19390.34</c:v>
                </c:pt>
                <c:pt idx="5">
                  <c:v>2198.96</c:v>
                </c:pt>
                <c:pt idx="6">
                  <c:v>1107.53</c:v>
                </c:pt>
                <c:pt idx="7">
                  <c:v>700.97</c:v>
                </c:pt>
                <c:pt idx="8">
                  <c:v>1107.05</c:v>
                </c:pt>
                <c:pt idx="9">
                  <c:v>768.785</c:v>
                </c:pt>
              </c:numCache>
            </c:numRef>
          </c:val>
        </c:ser>
        <c:ser>
          <c:idx val="2"/>
          <c:order val="2"/>
          <c:tx>
            <c:strRef>
              <c:f>'FORMATO N.04'!$A$13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9:$K$10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FORMATO N.04'!$B$13:$K$13</c:f>
              <c:numCache>
                <c:formatCode>General</c:formatCode>
                <c:ptCount val="10"/>
                <c:pt idx="0">
                  <c:v>11809.92</c:v>
                </c:pt>
                <c:pt idx="1">
                  <c:v>1012.57</c:v>
                </c:pt>
                <c:pt idx="2">
                  <c:v>10307.79</c:v>
                </c:pt>
                <c:pt idx="3">
                  <c:v>707.6</c:v>
                </c:pt>
                <c:pt idx="4">
                  <c:v>22580.81</c:v>
                </c:pt>
                <c:pt idx="5">
                  <c:v>2557.283</c:v>
                </c:pt>
                <c:pt idx="6">
                  <c:v>1988.98</c:v>
                </c:pt>
                <c:pt idx="7">
                  <c:v>1258.85</c:v>
                </c:pt>
                <c:pt idx="8">
                  <c:v>1317.97</c:v>
                </c:pt>
                <c:pt idx="9">
                  <c:v>915.256</c:v>
                </c:pt>
              </c:numCache>
            </c:numRef>
          </c:val>
        </c:ser>
        <c:ser>
          <c:idx val="3"/>
          <c:order val="3"/>
          <c:tx>
            <c:strRef>
              <c:f>'FORMATO N.04'!$A$14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9:$K$10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FORMATO N.04'!$B$14:$K$14</c:f>
              <c:numCache>
                <c:formatCode>General</c:formatCode>
                <c:ptCount val="10"/>
                <c:pt idx="0">
                  <c:v>8808.17</c:v>
                </c:pt>
                <c:pt idx="1">
                  <c:v>767.654</c:v>
                </c:pt>
                <c:pt idx="2">
                  <c:v>8941.8</c:v>
                </c:pt>
                <c:pt idx="3">
                  <c:v>620.907</c:v>
                </c:pt>
                <c:pt idx="4">
                  <c:v>20563.26</c:v>
                </c:pt>
                <c:pt idx="5">
                  <c:v>2328.794</c:v>
                </c:pt>
                <c:pt idx="6">
                  <c:v>1766.12</c:v>
                </c:pt>
                <c:pt idx="7">
                  <c:v>1154.33</c:v>
                </c:pt>
                <c:pt idx="8">
                  <c:v>1166.09</c:v>
                </c:pt>
                <c:pt idx="9">
                  <c:v>809.786</c:v>
                </c:pt>
              </c:numCache>
            </c:numRef>
          </c:val>
        </c:ser>
        <c:ser>
          <c:idx val="4"/>
          <c:order val="4"/>
          <c:tx>
            <c:strRef>
              <c:f>'FORMATO N.04'!$A$15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9:$K$10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FORMATO N.04'!$B$15:$K$15</c:f>
              <c:numCache>
                <c:formatCode>General</c:formatCode>
                <c:ptCount val="10"/>
                <c:pt idx="0">
                  <c:v>8041.32</c:v>
                </c:pt>
                <c:pt idx="1">
                  <c:v>670.762</c:v>
                </c:pt>
                <c:pt idx="2">
                  <c:v>9178.91</c:v>
                </c:pt>
                <c:pt idx="3">
                  <c:v>607.043</c:v>
                </c:pt>
                <c:pt idx="4">
                  <c:v>19457.64</c:v>
                </c:pt>
                <c:pt idx="5">
                  <c:v>2203.588</c:v>
                </c:pt>
                <c:pt idx="6">
                  <c:v>1895.21</c:v>
                </c:pt>
                <c:pt idx="7">
                  <c:v>1238.7</c:v>
                </c:pt>
                <c:pt idx="8">
                  <c:v>406.52</c:v>
                </c:pt>
                <c:pt idx="9">
                  <c:v>282.303</c:v>
                </c:pt>
              </c:numCache>
            </c:numRef>
          </c:val>
        </c:ser>
        <c:ser>
          <c:idx val="5"/>
          <c:order val="5"/>
          <c:tx>
            <c:strRef>
              <c:f>'FORMATO N.04'!$A$1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9:$K$10</c:f>
              <c:multiLvlStrCache>
                <c:ptCount val="10"/>
                <c:lvl>
                  <c:pt idx="0">
                    <c:v>SOLES</c:v>
                  </c:pt>
                  <c:pt idx="1">
                    <c:v>GALONES</c:v>
                  </c:pt>
                  <c:pt idx="2">
                    <c:v>SOLES</c:v>
                  </c:pt>
                  <c:pt idx="3">
                    <c:v>GALONES</c:v>
                  </c:pt>
                  <c:pt idx="4">
                    <c:v>SOLES</c:v>
                  </c:pt>
                  <c:pt idx="5">
                    <c:v>GALONES</c:v>
                  </c:pt>
                  <c:pt idx="6">
                    <c:v>SOLES</c:v>
                  </c:pt>
                  <c:pt idx="7">
                    <c:v>M3</c:v>
                  </c:pt>
                  <c:pt idx="8">
                    <c:v>SOLES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</c:multiLvlStrCache>
            </c:multiLvlStrRef>
          </c:cat>
          <c:val>
            <c:numRef>
              <c:f>'FORMATO N.04'!$B$16:$K$16</c:f>
              <c:numCache>
                <c:formatCode>General</c:formatCode>
                <c:ptCount val="10"/>
                <c:pt idx="0">
                  <c:v>46339.35</c:v>
                </c:pt>
                <c:pt idx="1">
                  <c:v>4163.756</c:v>
                </c:pt>
                <c:pt idx="2">
                  <c:v>44132.86</c:v>
                </c:pt>
                <c:pt idx="3">
                  <c:v>3115.83</c:v>
                </c:pt>
                <c:pt idx="4">
                  <c:v>102153.15</c:v>
                </c:pt>
                <c:pt idx="5">
                  <c:v>11379.325</c:v>
                </c:pt>
                <c:pt idx="6">
                  <c:v>8311.07</c:v>
                </c:pt>
                <c:pt idx="7">
                  <c:v>5336.59</c:v>
                </c:pt>
                <c:pt idx="8">
                  <c:v>4667.79</c:v>
                </c:pt>
                <c:pt idx="9">
                  <c:v>3241.521</c:v>
                </c:pt>
              </c:numCache>
            </c:numRef>
          </c:val>
        </c:ser>
        <c:gapWidth val="150"/>
        <c:shape val="box"/>
        <c:axId val="68395053"/>
        <c:axId val="55451276"/>
        <c:axId val="0"/>
      </c:bar3DChart>
      <c:catAx>
        <c:axId val="68395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51276"/>
        <c:crossesAt val="0"/>
        <c:auto val="1"/>
        <c:lblAlgn val="ctr"/>
        <c:lblOffset val="100"/>
        <c:noMultiLvlLbl val="0"/>
      </c:catAx>
      <c:valAx>
        <c:axId val="55451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S/.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50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8539221166387"/>
          <c:y val="0.253607976908948"/>
          <c:w val="0.0644307806968511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878437943973"/>
          <c:y val="0.0650918635170604"/>
          <c:w val="0.885614367418309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.5'!$A$8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6:$K$7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8:$K$8</c:f>
              <c:numCache>
                <c:formatCode>General</c:formatCode>
                <c:ptCount val="10"/>
                <c:pt idx="0">
                  <c:v>3559.15</c:v>
                </c:pt>
                <c:pt idx="1">
                  <c:v>36760.23</c:v>
                </c:pt>
                <c:pt idx="2">
                  <c:v>983.74</c:v>
                </c:pt>
                <c:pt idx="3">
                  <c:v>1553.23</c:v>
                </c:pt>
                <c:pt idx="4">
                  <c:v>465.391</c:v>
                </c:pt>
                <c:pt idx="5">
                  <c:v>670.16</c:v>
                </c:pt>
                <c:pt idx="6">
                  <c:v>3714.32</c:v>
                </c:pt>
                <c:pt idx="7">
                  <c:v>16875.82</c:v>
                </c:pt>
                <c:pt idx="8">
                  <c:v>180008.74</c:v>
                </c:pt>
                <c:pt idx="9">
                  <c:v>78844.8</c:v>
                </c:pt>
              </c:numCache>
            </c:numRef>
          </c:val>
        </c:ser>
        <c:ser>
          <c:idx val="1"/>
          <c:order val="1"/>
          <c:tx>
            <c:strRef>
              <c:f>'FORMATO N.5'!$A$9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6:$K$7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9:$K$9</c:f>
              <c:numCache>
                <c:formatCode>General</c:formatCode>
                <c:ptCount val="10"/>
                <c:pt idx="0">
                  <c:v>3623.56</c:v>
                </c:pt>
                <c:pt idx="1">
                  <c:v>36175.51</c:v>
                </c:pt>
                <c:pt idx="2">
                  <c:v>700.97</c:v>
                </c:pt>
                <c:pt idx="3">
                  <c:v>1107.53</c:v>
                </c:pt>
                <c:pt idx="4">
                  <c:v>768.785</c:v>
                </c:pt>
                <c:pt idx="5">
                  <c:v>1107.05</c:v>
                </c:pt>
                <c:pt idx="6">
                  <c:v>4118.32</c:v>
                </c:pt>
                <c:pt idx="7">
                  <c:v>18738.21</c:v>
                </c:pt>
                <c:pt idx="8">
                  <c:v>223590.9</c:v>
                </c:pt>
                <c:pt idx="9">
                  <c:v>96095.38</c:v>
                </c:pt>
              </c:numCache>
            </c:numRef>
          </c:val>
        </c:ser>
        <c:ser>
          <c:idx val="2"/>
          <c:order val="2"/>
          <c:tx>
            <c:strRef>
              <c:f>'FORMATO N.5'!$A$10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6:$K$7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10:$K$10</c:f>
              <c:numCache>
                <c:formatCode>General</c:formatCode>
                <c:ptCount val="10"/>
                <c:pt idx="0">
                  <c:v>3809.32</c:v>
                </c:pt>
                <c:pt idx="1">
                  <c:v>39008.72</c:v>
                </c:pt>
                <c:pt idx="2">
                  <c:v>1258.85</c:v>
                </c:pt>
                <c:pt idx="3">
                  <c:v>1988.98</c:v>
                </c:pt>
                <c:pt idx="4">
                  <c:v>915.256</c:v>
                </c:pt>
                <c:pt idx="5">
                  <c:v>1317.97</c:v>
                </c:pt>
                <c:pt idx="6">
                  <c:v>4126.32</c:v>
                </c:pt>
                <c:pt idx="7">
                  <c:v>18607.48</c:v>
                </c:pt>
                <c:pt idx="8">
                  <c:v>233503.3</c:v>
                </c:pt>
                <c:pt idx="9">
                  <c:v>95901.52</c:v>
                </c:pt>
              </c:numCache>
            </c:numRef>
          </c:val>
        </c:ser>
        <c:ser>
          <c:idx val="3"/>
          <c:order val="3"/>
          <c:tx>
            <c:strRef>
              <c:f>'FORMATO N.5'!$A$11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6:$K$7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11:$K$11</c:f>
              <c:numCache>
                <c:formatCode>General</c:formatCode>
                <c:ptCount val="10"/>
                <c:pt idx="0">
                  <c:v>3717.36</c:v>
                </c:pt>
                <c:pt idx="1">
                  <c:v>38313.23</c:v>
                </c:pt>
                <c:pt idx="2">
                  <c:v>1154.33</c:v>
                </c:pt>
                <c:pt idx="3">
                  <c:v>1766.12</c:v>
                </c:pt>
                <c:pt idx="4">
                  <c:v>809.78</c:v>
                </c:pt>
                <c:pt idx="5">
                  <c:v>1166.09</c:v>
                </c:pt>
                <c:pt idx="6">
                  <c:v>4277</c:v>
                </c:pt>
                <c:pt idx="7">
                  <c:v>19409.37</c:v>
                </c:pt>
                <c:pt idx="8">
                  <c:v>238857.9</c:v>
                </c:pt>
                <c:pt idx="9">
                  <c:v>98072.09</c:v>
                </c:pt>
              </c:numCache>
            </c:numRef>
          </c:val>
        </c:ser>
        <c:ser>
          <c:idx val="4"/>
          <c:order val="4"/>
          <c:tx>
            <c:strRef>
              <c:f>'FORMATO N.5'!$A$12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6:$K$7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12:$K$12</c:f>
              <c:numCache>
                <c:formatCode>General</c:formatCode>
                <c:ptCount val="10"/>
                <c:pt idx="0">
                  <c:v>3481.39</c:v>
                </c:pt>
                <c:pt idx="1">
                  <c:v>36677.87</c:v>
                </c:pt>
                <c:pt idx="2">
                  <c:v>1238.7</c:v>
                </c:pt>
                <c:pt idx="3">
                  <c:v>1895.21</c:v>
                </c:pt>
                <c:pt idx="4">
                  <c:v>282.303</c:v>
                </c:pt>
                <c:pt idx="5">
                  <c:v>406.52</c:v>
                </c:pt>
                <c:pt idx="6">
                  <c:v>1455</c:v>
                </c:pt>
                <c:pt idx="8">
                  <c:v>49964</c:v>
                </c:pt>
              </c:numCache>
            </c:numRef>
          </c:val>
        </c:ser>
        <c:ser>
          <c:idx val="5"/>
          <c:order val="5"/>
          <c:tx>
            <c:strRef>
              <c:f>'FORMATO N.5'!$A$13</c:f>
              <c:strCache>
                <c:ptCount val="1"/>
                <c:pt idx="0">
                  <c:v>TOTAL S/.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6:$K$7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13:$K$13</c:f>
              <c:numCache>
                <c:formatCode>General</c:formatCode>
                <c:ptCount val="10"/>
                <c:pt idx="0">
                  <c:v>18190.78</c:v>
                </c:pt>
                <c:pt idx="1">
                  <c:v>186935.56</c:v>
                </c:pt>
                <c:pt idx="2">
                  <c:v>5336.59</c:v>
                </c:pt>
                <c:pt idx="3">
                  <c:v>8311.07</c:v>
                </c:pt>
                <c:pt idx="4">
                  <c:v>3241.515</c:v>
                </c:pt>
                <c:pt idx="5">
                  <c:v>4667.79</c:v>
                </c:pt>
                <c:pt idx="6">
                  <c:v>17690.96</c:v>
                </c:pt>
                <c:pt idx="7">
                  <c:v>73630.88</c:v>
                </c:pt>
                <c:pt idx="8">
                  <c:v>925924.84</c:v>
                </c:pt>
                <c:pt idx="9">
                  <c:v>368913.79</c:v>
                </c:pt>
              </c:numCache>
            </c:numRef>
          </c:val>
        </c:ser>
        <c:gapWidth val="150"/>
        <c:shape val="box"/>
        <c:axId val="53869847"/>
        <c:axId val="64013637"/>
        <c:axId val="0"/>
      </c:bar3DChart>
      <c:catAx>
        <c:axId val="53869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13637"/>
        <c:crossesAt val="0"/>
        <c:auto val="1"/>
        <c:lblAlgn val="ctr"/>
        <c:lblOffset val="100"/>
        <c:noMultiLvlLbl val="0"/>
      </c:catAx>
      <c:valAx>
        <c:axId val="64013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9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0130778478015"/>
          <c:y val="0.253543307086614"/>
          <c:w val="0.0719828057265673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5</xdr:row>
      <xdr:rowOff>162000</xdr:rowOff>
    </xdr:from>
    <xdr:to>
      <xdr:col>4</xdr:col>
      <xdr:colOff>453960</xdr:colOff>
      <xdr:row>30</xdr:row>
      <xdr:rowOff>47520</xdr:rowOff>
    </xdr:to>
    <xdr:graphicFrame>
      <xdr:nvGraphicFramePr>
        <xdr:cNvPr id="0" name="1 Gráfico"/>
        <xdr:cNvGraphicFramePr/>
      </xdr:nvGraphicFramePr>
      <xdr:xfrm>
        <a:off x="381960" y="3333960"/>
        <a:ext cx="4479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680</xdr:colOff>
      <xdr:row>16</xdr:row>
      <xdr:rowOff>171000</xdr:rowOff>
    </xdr:from>
    <xdr:to>
      <xdr:col>5</xdr:col>
      <xdr:colOff>106920</xdr:colOff>
      <xdr:row>31</xdr:row>
      <xdr:rowOff>57600</xdr:rowOff>
    </xdr:to>
    <xdr:graphicFrame>
      <xdr:nvGraphicFramePr>
        <xdr:cNvPr id="1" name="5 Gráfico"/>
        <xdr:cNvGraphicFramePr/>
      </xdr:nvGraphicFramePr>
      <xdr:xfrm>
        <a:off x="1066680" y="3390480"/>
        <a:ext cx="4595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28440</xdr:rowOff>
    </xdr:from>
    <xdr:to>
      <xdr:col>10</xdr:col>
      <xdr:colOff>624600</xdr:colOff>
      <xdr:row>32</xdr:row>
      <xdr:rowOff>105120</xdr:rowOff>
    </xdr:to>
    <xdr:graphicFrame>
      <xdr:nvGraphicFramePr>
        <xdr:cNvPr id="2" name="1 Gráfico"/>
        <xdr:cNvGraphicFramePr/>
      </xdr:nvGraphicFramePr>
      <xdr:xfrm>
        <a:off x="80280" y="3457440"/>
        <a:ext cx="9660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17</xdr:row>
      <xdr:rowOff>9720</xdr:rowOff>
    </xdr:from>
    <xdr:to>
      <xdr:col>11</xdr:col>
      <xdr:colOff>11160</xdr:colOff>
      <xdr:row>31</xdr:row>
      <xdr:rowOff>85680</xdr:rowOff>
    </xdr:to>
    <xdr:graphicFrame>
      <xdr:nvGraphicFramePr>
        <xdr:cNvPr id="3" name="1 Gráfico"/>
        <xdr:cNvGraphicFramePr/>
      </xdr:nvGraphicFramePr>
      <xdr:xfrm>
        <a:off x="684000" y="3314880"/>
        <a:ext cx="9882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O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3" min="3" style="0" width="16.13"/>
    <col collapsed="false" customWidth="true" hidden="false" outlineLevel="0" max="4" min="4" style="0" width="13.85"/>
    <col collapsed="false" customWidth="true" hidden="false" outlineLevel="0" max="5" min="5" style="0" width="23.14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23.14"/>
    <col collapsed="false" customWidth="true" hidden="false" outlineLevel="0" max="9" min="9" style="0" width="14.7"/>
    <col collapsed="false" customWidth="true" hidden="false" outlineLevel="0" max="10" min="10" style="0" width="12.85"/>
    <col collapsed="false" customWidth="true" hidden="false" outlineLevel="0" max="11" min="11" style="0" width="19.85"/>
    <col collapsed="false" customWidth="true" hidden="false" outlineLevel="0" max="12" min="12" style="0" width="14.14"/>
    <col collapsed="false" customWidth="true" hidden="false" outlineLevel="0" max="13" min="13" style="0" width="10.13"/>
    <col collapsed="false" customWidth="true" hidden="false" outlineLevel="0" max="14" min="14" style="0" width="20.41"/>
    <col collapsed="false" customWidth="true" hidden="false" outlineLevel="0" max="15" min="15" style="0" width="13.85"/>
    <col collapsed="false" customWidth="true" hidden="false" outlineLevel="0" max="16" min="16" style="0" width="10.28"/>
    <col collapsed="false" customWidth="true" hidden="false" outlineLevel="0" max="17" min="17" style="0" width="19.41"/>
    <col collapsed="false" customWidth="true" hidden="false" outlineLevel="0" max="18" min="18" style="0" width="16.28"/>
    <col collapsed="false" customWidth="true" hidden="false" outlineLevel="0" max="19" min="19" style="0" width="11.56"/>
    <col collapsed="false" customWidth="true" hidden="false" outlineLevel="0" max="20" min="20" style="0" width="19.85"/>
    <col collapsed="false" customWidth="true" hidden="false" outlineLevel="0" max="21" min="21" style="0" width="16.13"/>
    <col collapsed="false" customWidth="true" hidden="false" outlineLevel="0" max="22" min="22" style="0" width="9.99"/>
    <col collapsed="false" customWidth="true" hidden="false" outlineLevel="0" max="23" min="23" style="0" width="19.85"/>
    <col collapsed="false" customWidth="true" hidden="false" outlineLevel="0" max="24" min="24" style="0" width="12.42"/>
    <col collapsed="false" customWidth="true" hidden="false" outlineLevel="0" max="25" min="25" style="0" width="11.56"/>
    <col collapsed="false" customWidth="true" hidden="false" outlineLevel="0" max="26" min="26" style="0" width="18.85"/>
    <col collapsed="false" customWidth="true" hidden="false" outlineLevel="0" max="27" min="27" style="0" width="14.28"/>
    <col collapsed="false" customWidth="true" hidden="false" outlineLevel="0" max="28" min="28" style="0" width="9.85"/>
    <col collapsed="false" customWidth="true" hidden="false" outlineLevel="0" max="29" min="29" style="0" width="19.85"/>
    <col collapsed="false" customWidth="true" hidden="false" outlineLevel="0" max="30" min="30" style="0" width="13.41"/>
    <col collapsed="false" customWidth="true" hidden="false" outlineLevel="0" max="31" min="31" style="0" width="10.28"/>
    <col collapsed="false" customWidth="true" hidden="false" outlineLevel="0" max="32" min="32" style="0" width="19.56"/>
    <col collapsed="false" customWidth="true" hidden="false" outlineLevel="0" max="33" min="33" style="0" width="12.85"/>
    <col collapsed="false" customWidth="true" hidden="false" outlineLevel="0" max="34" min="34" style="0" width="12.42"/>
    <col collapsed="false" customWidth="true" hidden="false" outlineLevel="0" max="35" min="35" style="0" width="21.56"/>
    <col collapsed="false" customWidth="true" hidden="false" outlineLevel="0" max="36" min="36" style="0" width="14.56"/>
    <col collapsed="false" customWidth="true" hidden="false" outlineLevel="0" max="37" min="37" style="0" width="9.85"/>
    <col collapsed="false" customWidth="true" hidden="false" outlineLevel="0" max="38" min="38" style="0" width="19.85"/>
    <col collapsed="false" customWidth="true" hidden="false" outlineLevel="0" max="39" min="39" style="0" width="11.85"/>
    <col collapsed="false" customWidth="true" hidden="false" outlineLevel="0" max="40" min="40" style="0" width="10.13"/>
    <col collapsed="false" customWidth="true" hidden="false" outlineLevel="0" max="41" min="41" style="0" width="18.7"/>
    <col collapsed="false" customWidth="true" hidden="false" outlineLevel="0" max="42" min="42" style="0" width="11.85"/>
    <col collapsed="false" customWidth="true" hidden="false" outlineLevel="0" max="43" min="43" style="0" width="9.56"/>
    <col collapsed="false" customWidth="true" hidden="false" outlineLevel="0" max="44" min="44" style="0" width="21.7"/>
    <col collapsed="false" customWidth="true" hidden="false" outlineLevel="0" max="45" min="45" style="0" width="13.41"/>
    <col collapsed="false" customWidth="true" hidden="false" outlineLevel="0" max="46" min="46" style="0" width="12.14"/>
    <col collapsed="false" customWidth="true" hidden="false" outlineLevel="0" max="47" min="47" style="0" width="18.14"/>
    <col collapsed="false" customWidth="true" hidden="false" outlineLevel="0" max="48" min="48" style="0" width="13.28"/>
    <col collapsed="false" customWidth="true" hidden="false" outlineLevel="0" max="49" min="49" style="0" width="9.99"/>
    <col collapsed="false" customWidth="true" hidden="false" outlineLevel="0" max="50" min="50" style="0" width="19.7"/>
    <col collapsed="false" customWidth="true" hidden="false" outlineLevel="0" max="51" min="51" style="0" width="16.28"/>
    <col collapsed="false" customWidth="true" hidden="false" outlineLevel="0" max="52" min="52" style="0" width="9.7"/>
    <col collapsed="false" customWidth="true" hidden="false" outlineLevel="0" max="53" min="53" style="0" width="20.41"/>
    <col collapsed="false" customWidth="true" hidden="false" outlineLevel="0" max="54" min="54" style="0" width="11.28"/>
    <col collapsed="false" customWidth="true" hidden="false" outlineLevel="0" max="56" min="56" style="0" width="20.28"/>
    <col collapsed="false" customWidth="true" hidden="false" outlineLevel="0" max="57" min="57" style="0" width="14.41"/>
    <col collapsed="false" customWidth="true" hidden="false" outlineLevel="0" max="58" min="58" style="0" width="9.99"/>
    <col collapsed="false" customWidth="true" hidden="false" outlineLevel="0" max="59" min="59" style="0" width="22.85"/>
    <col collapsed="false" customWidth="true" hidden="false" outlineLevel="0" max="60" min="60" style="0" width="12.85"/>
    <col collapsed="false" customWidth="true" hidden="false" outlineLevel="0" max="61" min="61" style="0" width="10.56"/>
    <col collapsed="false" customWidth="true" hidden="false" outlineLevel="0" max="62" min="62" style="0" width="17.28"/>
    <col collapsed="false" customWidth="true" hidden="false" outlineLevel="0" max="65" min="63" style="0" width="10.56"/>
    <col collapsed="false" customWidth="true" hidden="false" outlineLevel="0" max="66" min="66" style="0" width="21.28"/>
    <col collapsed="false" customWidth="true" hidden="false" outlineLevel="0" max="67" min="67" style="0" width="12.85"/>
    <col collapsed="false" customWidth="true" hidden="false" outlineLevel="0" max="68" min="68" style="0" width="11.7"/>
    <col collapsed="false" customWidth="true" hidden="false" outlineLevel="0" max="69" min="69" style="0" width="8.14"/>
    <col collapsed="false" customWidth="true" hidden="false" outlineLevel="0" max="70" min="70" style="0" width="21.42"/>
    <col collapsed="false" customWidth="true" hidden="false" outlineLevel="0" max="71" min="71" style="0" width="11.85"/>
    <col collapsed="false" customWidth="true" hidden="false" outlineLevel="0" max="72" min="72" style="0" width="14.41"/>
    <col collapsed="false" customWidth="true" hidden="false" outlineLevel="0" max="73" min="73" style="0" width="11.56"/>
    <col collapsed="false" customWidth="true" hidden="false" outlineLevel="0" max="74" min="74" style="0" width="20.13"/>
    <col collapsed="false" customWidth="true" hidden="false" outlineLevel="0" max="75" min="75" style="0" width="11.7"/>
    <col collapsed="false" customWidth="true" hidden="false" outlineLevel="0" max="76" min="76" style="0" width="13.28"/>
    <col collapsed="false" customWidth="true" hidden="false" outlineLevel="0" max="77" min="77" style="0" width="10.41"/>
    <col collapsed="false" customWidth="true" hidden="false" outlineLevel="0" max="78" min="78" style="0" width="19.14"/>
    <col collapsed="false" customWidth="true" hidden="false" outlineLevel="0" max="79" min="79" style="0" width="14.14"/>
    <col collapsed="false" customWidth="true" hidden="false" outlineLevel="0" max="80" min="80" style="0" width="16.42"/>
    <col collapsed="false" customWidth="true" hidden="false" outlineLevel="0" max="81" min="81" style="0" width="8.41"/>
    <col collapsed="false" customWidth="true" hidden="false" outlineLevel="0" max="82" min="82" style="0" width="22.28"/>
    <col collapsed="false" customWidth="true" hidden="false" outlineLevel="0" max="86" min="86" style="0" width="19.99"/>
    <col collapsed="false" customWidth="true" hidden="false" outlineLevel="0" max="90" min="90" style="0" width="15.41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2" t="s">
        <v>1</v>
      </c>
      <c r="B4" s="2"/>
      <c r="C4" s="2"/>
    </row>
    <row r="5" customFormat="false" ht="15" hidden="false" customHeight="true" outlineLevel="0" collapsed="false">
      <c r="A5" s="3" t="s">
        <v>2</v>
      </c>
      <c r="B5" s="3"/>
      <c r="C5" s="3"/>
    </row>
    <row r="6" s="5" customFormat="true" ht="33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</row>
    <row r="7" customFormat="false" ht="15" hidden="false" customHeight="false" outlineLevel="0" collapsed="false">
      <c r="A7" s="6" t="s">
        <v>7</v>
      </c>
      <c r="B7" s="7"/>
      <c r="C7" s="8" t="n">
        <v>3714.32</v>
      </c>
      <c r="D7" s="9" t="n">
        <v>16875.82</v>
      </c>
    </row>
    <row r="8" customFormat="false" ht="15" hidden="false" customHeight="false" outlineLevel="0" collapsed="false">
      <c r="A8" s="6" t="s">
        <v>8</v>
      </c>
      <c r="B8" s="7"/>
      <c r="C8" s="8" t="n">
        <v>4118.32</v>
      </c>
      <c r="D8" s="9" t="n">
        <v>18738.21</v>
      </c>
    </row>
    <row r="9" customFormat="false" ht="15" hidden="false" customHeight="false" outlineLevel="0" collapsed="false">
      <c r="A9" s="6" t="s">
        <v>9</v>
      </c>
      <c r="B9" s="7"/>
      <c r="C9" s="8" t="n">
        <v>4126.32</v>
      </c>
      <c r="D9" s="9" t="n">
        <v>18607.48</v>
      </c>
      <c r="I9" s="10"/>
    </row>
    <row r="10" customFormat="false" ht="15" hidden="false" customHeight="false" outlineLevel="0" collapsed="false">
      <c r="A10" s="6" t="s">
        <v>10</v>
      </c>
      <c r="B10" s="7"/>
      <c r="C10" s="8" t="n">
        <v>4277</v>
      </c>
      <c r="D10" s="9" t="n">
        <v>19409.37</v>
      </c>
      <c r="I10" s="10"/>
    </row>
    <row r="11" customFormat="false" ht="15" hidden="false" customHeight="false" outlineLevel="0" collapsed="false">
      <c r="A11" s="6" t="s">
        <v>11</v>
      </c>
      <c r="B11" s="7"/>
      <c r="C11" s="8" t="n">
        <f aca="false">BO49</f>
        <v>1455</v>
      </c>
      <c r="D11" s="11" t="n">
        <f aca="false">BN49</f>
        <v>7295.42</v>
      </c>
      <c r="E11" s="12" t="s">
        <v>12</v>
      </c>
      <c r="F11" s="0" t="n">
        <v>1455</v>
      </c>
      <c r="G11" s="0" t="n">
        <v>7295.42</v>
      </c>
      <c r="I11" s="10"/>
    </row>
    <row r="12" customFormat="false" ht="21" hidden="false" customHeight="false" outlineLevel="0" collapsed="false">
      <c r="A12" s="13" t="s">
        <v>13</v>
      </c>
      <c r="B12" s="14" t="n">
        <f aca="false">SUM(B7:B9)</f>
        <v>0</v>
      </c>
      <c r="C12" s="15" t="n">
        <f aca="false">SUM(C7:C11)</f>
        <v>17690.96</v>
      </c>
      <c r="D12" s="16" t="n">
        <f aca="false">SUM(D7:D10)</f>
        <v>73630.88</v>
      </c>
    </row>
    <row r="13" customFormat="false" ht="15" hidden="false" customHeight="false" outlineLevel="0" collapsed="false">
      <c r="B13" s="17" t="s">
        <v>14</v>
      </c>
    </row>
    <row r="14" customFormat="false" ht="15" hidden="false" customHeight="false" outlineLevel="0" collapsed="false">
      <c r="A14" s="17"/>
      <c r="B14" s="18" t="s">
        <v>15</v>
      </c>
      <c r="C14" s="18"/>
      <c r="D14" s="17"/>
      <c r="E14" s="17"/>
    </row>
    <row r="15" customFormat="false" ht="15" hidden="false" customHeight="false" outlineLevel="0" collapsed="false">
      <c r="A15" s="19"/>
      <c r="B15" s="19"/>
      <c r="C15" s="19"/>
      <c r="D15" s="19"/>
      <c r="E15" s="19"/>
    </row>
    <row r="35" customFormat="false" ht="15" hidden="false" customHeight="false" outlineLevel="0" collapsed="false">
      <c r="A35" s="17"/>
      <c r="B35" s="17"/>
    </row>
    <row r="36" customFormat="false" ht="15" hidden="false" customHeight="false" outlineLevel="0" collapsed="false">
      <c r="A36" s="17"/>
    </row>
    <row r="38" customFormat="false" ht="15" hidden="false" customHeight="false" outlineLevel="0" collapsed="false">
      <c r="A38" s="20" t="s">
        <v>1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</row>
    <row r="40" customFormat="false" ht="15.75" hidden="false" customHeight="false" outlineLevel="0" collapsed="false"/>
    <row r="41" customFormat="false" ht="15.75" hidden="false" customHeight="true" outlineLevel="0" collapsed="false">
      <c r="A41" s="21" t="s">
        <v>17</v>
      </c>
      <c r="B41" s="22" t="s">
        <v>18</v>
      </c>
      <c r="C41" s="22"/>
      <c r="D41" s="22"/>
      <c r="E41" s="23" t="s">
        <v>19</v>
      </c>
      <c r="F41" s="23"/>
      <c r="G41" s="23"/>
      <c r="H41" s="22" t="s">
        <v>20</v>
      </c>
      <c r="I41" s="22"/>
      <c r="J41" s="22"/>
      <c r="K41" s="23" t="s">
        <v>21</v>
      </c>
      <c r="L41" s="23"/>
      <c r="M41" s="23"/>
      <c r="N41" s="24" t="s">
        <v>22</v>
      </c>
      <c r="O41" s="24"/>
      <c r="P41" s="24"/>
      <c r="Q41" s="25" t="s">
        <v>23</v>
      </c>
      <c r="R41" s="25"/>
      <c r="S41" s="25"/>
      <c r="T41" s="26" t="s">
        <v>24</v>
      </c>
      <c r="U41" s="26"/>
      <c r="V41" s="26"/>
      <c r="W41" s="27" t="s">
        <v>25</v>
      </c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8" t="s">
        <v>26</v>
      </c>
      <c r="AJ41" s="28"/>
      <c r="AK41" s="28"/>
      <c r="AL41" s="28"/>
      <c r="AM41" s="28"/>
      <c r="AN41" s="28"/>
      <c r="AO41" s="29" t="s">
        <v>27</v>
      </c>
      <c r="AP41" s="29"/>
      <c r="AQ41" s="29"/>
      <c r="AR41" s="29"/>
      <c r="AS41" s="29"/>
      <c r="AT41" s="29"/>
      <c r="AU41" s="24" t="s">
        <v>28</v>
      </c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 t="s">
        <v>29</v>
      </c>
      <c r="BK41" s="24"/>
      <c r="BL41" s="24"/>
      <c r="BM41" s="24"/>
      <c r="BN41" s="30" t="s">
        <v>30</v>
      </c>
      <c r="BO41" s="30" t="s">
        <v>31</v>
      </c>
    </row>
    <row r="42" customFormat="false" ht="15.75" hidden="false" customHeight="true" outlineLevel="0" collapsed="false">
      <c r="A42" s="21"/>
      <c r="B42" s="31" t="s">
        <v>32</v>
      </c>
      <c r="C42" s="31"/>
      <c r="D42" s="31"/>
      <c r="E42" s="31" t="s">
        <v>33</v>
      </c>
      <c r="F42" s="31"/>
      <c r="G42" s="31"/>
      <c r="H42" s="31" t="s">
        <v>34</v>
      </c>
      <c r="I42" s="31"/>
      <c r="J42" s="31"/>
      <c r="K42" s="31" t="s">
        <v>35</v>
      </c>
      <c r="L42" s="31"/>
      <c r="M42" s="31"/>
      <c r="N42" s="31" t="s">
        <v>36</v>
      </c>
      <c r="O42" s="31"/>
      <c r="P42" s="31"/>
      <c r="Q42" s="31" t="s">
        <v>37</v>
      </c>
      <c r="R42" s="31"/>
      <c r="S42" s="31"/>
      <c r="T42" s="31" t="s">
        <v>38</v>
      </c>
      <c r="U42" s="31"/>
      <c r="V42" s="31"/>
      <c r="W42" s="31" t="s">
        <v>39</v>
      </c>
      <c r="X42" s="31"/>
      <c r="Y42" s="31"/>
      <c r="Z42" s="31" t="s">
        <v>40</v>
      </c>
      <c r="AA42" s="31"/>
      <c r="AB42" s="31"/>
      <c r="AC42" s="31" t="s">
        <v>40</v>
      </c>
      <c r="AD42" s="31"/>
      <c r="AE42" s="31"/>
      <c r="AF42" s="31" t="s">
        <v>41</v>
      </c>
      <c r="AG42" s="31"/>
      <c r="AH42" s="31"/>
      <c r="AI42" s="31" t="s">
        <v>42</v>
      </c>
      <c r="AJ42" s="31"/>
      <c r="AK42" s="31"/>
      <c r="AL42" s="31" t="s">
        <v>43</v>
      </c>
      <c r="AM42" s="31"/>
      <c r="AN42" s="31"/>
      <c r="AO42" s="31" t="s">
        <v>44</v>
      </c>
      <c r="AP42" s="31"/>
      <c r="AQ42" s="31"/>
      <c r="AR42" s="31" t="s">
        <v>44</v>
      </c>
      <c r="AS42" s="31"/>
      <c r="AT42" s="31"/>
      <c r="AU42" s="31" t="s">
        <v>45</v>
      </c>
      <c r="AV42" s="31"/>
      <c r="AW42" s="31"/>
      <c r="AX42" s="31" t="s">
        <v>45</v>
      </c>
      <c r="AY42" s="31"/>
      <c r="AZ42" s="31"/>
      <c r="BA42" s="31" t="s">
        <v>45</v>
      </c>
      <c r="BB42" s="31"/>
      <c r="BC42" s="31"/>
      <c r="BD42" s="31" t="s">
        <v>46</v>
      </c>
      <c r="BE42" s="31"/>
      <c r="BF42" s="31"/>
      <c r="BG42" s="31" t="s">
        <v>47</v>
      </c>
      <c r="BH42" s="31"/>
      <c r="BI42" s="31"/>
      <c r="BJ42" s="32" t="s">
        <v>48</v>
      </c>
      <c r="BK42" s="32"/>
      <c r="BL42" s="32"/>
      <c r="BM42" s="32"/>
      <c r="BN42" s="30"/>
      <c r="BO42" s="30"/>
    </row>
    <row r="43" customFormat="false" ht="16.5" hidden="false" customHeight="true" outlineLevel="0" collapsed="false">
      <c r="A43" s="21"/>
      <c r="B43" s="33" t="s">
        <v>49</v>
      </c>
      <c r="C43" s="33"/>
      <c r="D43" s="33"/>
      <c r="E43" s="33" t="s">
        <v>50</v>
      </c>
      <c r="F43" s="33"/>
      <c r="G43" s="33"/>
      <c r="H43" s="33" t="s">
        <v>51</v>
      </c>
      <c r="I43" s="33"/>
      <c r="J43" s="33"/>
      <c r="K43" s="33" t="s">
        <v>52</v>
      </c>
      <c r="L43" s="33"/>
      <c r="M43" s="33"/>
      <c r="N43" s="33" t="s">
        <v>53</v>
      </c>
      <c r="O43" s="33"/>
      <c r="P43" s="33"/>
      <c r="Q43" s="33" t="s">
        <v>54</v>
      </c>
      <c r="R43" s="33"/>
      <c r="S43" s="33"/>
      <c r="T43" s="33" t="s">
        <v>55</v>
      </c>
      <c r="U43" s="33"/>
      <c r="V43" s="33"/>
      <c r="W43" s="33" t="s">
        <v>56</v>
      </c>
      <c r="X43" s="33"/>
      <c r="Y43" s="33"/>
      <c r="Z43" s="33" t="s">
        <v>57</v>
      </c>
      <c r="AA43" s="33"/>
      <c r="AB43" s="33"/>
      <c r="AC43" s="33" t="s">
        <v>58</v>
      </c>
      <c r="AD43" s="33"/>
      <c r="AE43" s="33"/>
      <c r="AF43" s="33" t="s">
        <v>59</v>
      </c>
      <c r="AG43" s="33"/>
      <c r="AH43" s="33"/>
      <c r="AI43" s="33" t="s">
        <v>60</v>
      </c>
      <c r="AJ43" s="33"/>
      <c r="AK43" s="33"/>
      <c r="AL43" s="33" t="s">
        <v>61</v>
      </c>
      <c r="AM43" s="33"/>
      <c r="AN43" s="33"/>
      <c r="AO43" s="33" t="s">
        <v>62</v>
      </c>
      <c r="AP43" s="33"/>
      <c r="AQ43" s="33"/>
      <c r="AR43" s="33" t="s">
        <v>63</v>
      </c>
      <c r="AS43" s="33"/>
      <c r="AT43" s="33"/>
      <c r="AU43" s="33" t="s">
        <v>64</v>
      </c>
      <c r="AV43" s="33"/>
      <c r="AW43" s="33"/>
      <c r="AX43" s="33" t="s">
        <v>65</v>
      </c>
      <c r="AY43" s="33"/>
      <c r="AZ43" s="33"/>
      <c r="BA43" s="33" t="s">
        <v>66</v>
      </c>
      <c r="BB43" s="33"/>
      <c r="BC43" s="33"/>
      <c r="BD43" s="33" t="s">
        <v>67</v>
      </c>
      <c r="BE43" s="33"/>
      <c r="BF43" s="33"/>
      <c r="BG43" s="33" t="s">
        <v>68</v>
      </c>
      <c r="BH43" s="33"/>
      <c r="BI43" s="33"/>
      <c r="BJ43" s="33" t="s">
        <v>69</v>
      </c>
      <c r="BK43" s="33"/>
      <c r="BL43" s="33"/>
      <c r="BM43" s="33"/>
      <c r="BN43" s="30"/>
      <c r="BO43" s="30"/>
    </row>
    <row r="44" customFormat="false" ht="30.75" hidden="false" customHeight="false" outlineLevel="0" collapsed="false">
      <c r="A44" s="21"/>
      <c r="B44" s="34" t="s">
        <v>70</v>
      </c>
      <c r="C44" s="21" t="s">
        <v>71</v>
      </c>
      <c r="D44" s="21" t="s">
        <v>72</v>
      </c>
      <c r="E44" s="21" t="s">
        <v>70</v>
      </c>
      <c r="F44" s="21" t="s">
        <v>71</v>
      </c>
      <c r="G44" s="21" t="s">
        <v>72</v>
      </c>
      <c r="H44" s="21" t="s">
        <v>70</v>
      </c>
      <c r="I44" s="21" t="s">
        <v>71</v>
      </c>
      <c r="J44" s="21"/>
      <c r="K44" s="21" t="s">
        <v>70</v>
      </c>
      <c r="L44" s="21" t="s">
        <v>73</v>
      </c>
      <c r="M44" s="21" t="s">
        <v>72</v>
      </c>
      <c r="N44" s="21" t="s">
        <v>70</v>
      </c>
      <c r="O44" s="21" t="s">
        <v>71</v>
      </c>
      <c r="P44" s="21" t="s">
        <v>72</v>
      </c>
      <c r="Q44" s="21" t="s">
        <v>70</v>
      </c>
      <c r="R44" s="21" t="s">
        <v>71</v>
      </c>
      <c r="S44" s="21" t="s">
        <v>72</v>
      </c>
      <c r="T44" s="21" t="s">
        <v>70</v>
      </c>
      <c r="U44" s="21" t="s">
        <v>71</v>
      </c>
      <c r="V44" s="21" t="s">
        <v>72</v>
      </c>
      <c r="W44" s="21" t="s">
        <v>70</v>
      </c>
      <c r="X44" s="21" t="s">
        <v>71</v>
      </c>
      <c r="Y44" s="21" t="s">
        <v>72</v>
      </c>
      <c r="Z44" s="21" t="s">
        <v>70</v>
      </c>
      <c r="AA44" s="21" t="s">
        <v>71</v>
      </c>
      <c r="AB44" s="21" t="s">
        <v>72</v>
      </c>
      <c r="AC44" s="21" t="s">
        <v>70</v>
      </c>
      <c r="AD44" s="21" t="s">
        <v>71</v>
      </c>
      <c r="AE44" s="21" t="s">
        <v>72</v>
      </c>
      <c r="AF44" s="21" t="s">
        <v>70</v>
      </c>
      <c r="AG44" s="21" t="s">
        <v>71</v>
      </c>
      <c r="AH44" s="21" t="s">
        <v>72</v>
      </c>
      <c r="AI44" s="21" t="s">
        <v>70</v>
      </c>
      <c r="AJ44" s="21" t="s">
        <v>71</v>
      </c>
      <c r="AK44" s="21" t="s">
        <v>72</v>
      </c>
      <c r="AL44" s="21" t="s">
        <v>70</v>
      </c>
      <c r="AM44" s="21" t="s">
        <v>71</v>
      </c>
      <c r="AN44" s="21" t="s">
        <v>72</v>
      </c>
      <c r="AO44" s="21" t="s">
        <v>70</v>
      </c>
      <c r="AP44" s="21" t="s">
        <v>71</v>
      </c>
      <c r="AQ44" s="21" t="s">
        <v>72</v>
      </c>
      <c r="AR44" s="21" t="s">
        <v>70</v>
      </c>
      <c r="AS44" s="21" t="s">
        <v>71</v>
      </c>
      <c r="AT44" s="21" t="s">
        <v>72</v>
      </c>
      <c r="AU44" s="21" t="s">
        <v>70</v>
      </c>
      <c r="AV44" s="21" t="s">
        <v>71</v>
      </c>
      <c r="AW44" s="21" t="s">
        <v>72</v>
      </c>
      <c r="AX44" s="21" t="s">
        <v>70</v>
      </c>
      <c r="AY44" s="21" t="s">
        <v>71</v>
      </c>
      <c r="AZ44" s="21" t="s">
        <v>72</v>
      </c>
      <c r="BA44" s="21" t="s">
        <v>70</v>
      </c>
      <c r="BB44" s="21" t="s">
        <v>71</v>
      </c>
      <c r="BC44" s="21" t="s">
        <v>72</v>
      </c>
      <c r="BD44" s="21" t="s">
        <v>70</v>
      </c>
      <c r="BE44" s="21" t="s">
        <v>73</v>
      </c>
      <c r="BF44" s="21" t="s">
        <v>72</v>
      </c>
      <c r="BG44" s="21" t="s">
        <v>70</v>
      </c>
      <c r="BH44" s="21" t="s">
        <v>71</v>
      </c>
      <c r="BI44" s="21" t="s">
        <v>72</v>
      </c>
      <c r="BJ44" s="21" t="s">
        <v>70</v>
      </c>
      <c r="BK44" s="21" t="s">
        <v>74</v>
      </c>
      <c r="BL44" s="21" t="s">
        <v>71</v>
      </c>
      <c r="BM44" s="21" t="s">
        <v>72</v>
      </c>
      <c r="BN44" s="30"/>
      <c r="BO44" s="30"/>
    </row>
    <row r="45" customFormat="false" ht="15" hidden="false" customHeight="false" outlineLevel="0" collapsed="false">
      <c r="A45" s="35" t="s">
        <v>7</v>
      </c>
      <c r="B45" s="36" t="s">
        <v>75</v>
      </c>
      <c r="C45" s="37" t="n">
        <v>722.41</v>
      </c>
      <c r="D45" s="38" t="n">
        <v>168</v>
      </c>
      <c r="E45" s="36" t="s">
        <v>76</v>
      </c>
      <c r="F45" s="39" t="n">
        <v>1041.27</v>
      </c>
      <c r="G45" s="40" t="n">
        <v>174</v>
      </c>
      <c r="H45" s="36" t="s">
        <v>77</v>
      </c>
      <c r="I45" s="41" t="n">
        <v>405.62</v>
      </c>
      <c r="J45" s="38" t="n">
        <v>93</v>
      </c>
      <c r="K45" s="36" t="s">
        <v>77</v>
      </c>
      <c r="L45" s="42" t="n">
        <v>220.47</v>
      </c>
      <c r="M45" s="40" t="n">
        <v>50</v>
      </c>
      <c r="N45" s="36" t="s">
        <v>78</v>
      </c>
      <c r="O45" s="43" t="n">
        <v>659.93</v>
      </c>
      <c r="P45" s="44" t="n">
        <v>152</v>
      </c>
      <c r="Q45" s="36" t="s">
        <v>79</v>
      </c>
      <c r="R45" s="45" t="n">
        <v>190.01</v>
      </c>
      <c r="S45" s="46" t="n">
        <v>43</v>
      </c>
      <c r="T45" s="36" t="s">
        <v>80</v>
      </c>
      <c r="U45" s="47" t="n">
        <v>250.95</v>
      </c>
      <c r="V45" s="48" t="n">
        <v>57</v>
      </c>
      <c r="W45" s="36" t="s">
        <v>80</v>
      </c>
      <c r="X45" s="49" t="n">
        <v>2735.82</v>
      </c>
      <c r="Y45" s="50" t="n">
        <v>640</v>
      </c>
      <c r="Z45" s="36" t="s">
        <v>80</v>
      </c>
      <c r="AA45" s="49" t="n">
        <v>261.71</v>
      </c>
      <c r="AB45" s="50" t="n">
        <v>60</v>
      </c>
      <c r="AC45" s="36" t="s">
        <v>80</v>
      </c>
      <c r="AD45" s="49" t="n">
        <v>4297.06</v>
      </c>
      <c r="AE45" s="51" t="n">
        <v>1006</v>
      </c>
      <c r="AF45" s="36" t="s">
        <v>80</v>
      </c>
      <c r="AG45" s="52" t="n">
        <v>44.16</v>
      </c>
      <c r="AH45" s="51" t="n">
        <v>9</v>
      </c>
      <c r="AI45" s="36" t="s">
        <v>77</v>
      </c>
      <c r="AJ45" s="53" t="n">
        <v>112.41</v>
      </c>
      <c r="AK45" s="54" t="n">
        <v>25</v>
      </c>
      <c r="AL45" s="36" t="s">
        <v>77</v>
      </c>
      <c r="AM45" s="55" t="n">
        <v>389.68</v>
      </c>
      <c r="AN45" s="54" t="n">
        <v>90</v>
      </c>
      <c r="AO45" s="56" t="s">
        <v>81</v>
      </c>
      <c r="AP45" s="57" t="n">
        <v>1214.98</v>
      </c>
      <c r="AQ45" s="57" t="n">
        <v>157.32</v>
      </c>
      <c r="AR45" s="56" t="s">
        <v>82</v>
      </c>
      <c r="AS45" s="57" t="n">
        <v>158.51</v>
      </c>
      <c r="AT45" s="57" t="n">
        <v>20</v>
      </c>
      <c r="AU45" s="36" t="s">
        <v>77</v>
      </c>
      <c r="AV45" s="58" t="n">
        <v>219.06</v>
      </c>
      <c r="AW45" s="59" t="n">
        <v>50</v>
      </c>
      <c r="AX45" s="36" t="s">
        <v>77</v>
      </c>
      <c r="AY45" s="43" t="n">
        <v>2475.6</v>
      </c>
      <c r="AZ45" s="59" t="n">
        <v>579</v>
      </c>
      <c r="BA45" s="36" t="s">
        <v>77</v>
      </c>
      <c r="BB45" s="58" t="n">
        <v>244.65</v>
      </c>
      <c r="BC45" s="60" t="n">
        <v>56</v>
      </c>
      <c r="BD45" s="36" t="s">
        <v>83</v>
      </c>
      <c r="BE45" s="43" t="n">
        <v>716.44</v>
      </c>
      <c r="BF45" s="59" t="n">
        <v>166</v>
      </c>
      <c r="BG45" s="36" t="s">
        <v>84</v>
      </c>
      <c r="BH45" s="43" t="n">
        <v>515.08</v>
      </c>
      <c r="BI45" s="44" t="n">
        <v>119</v>
      </c>
      <c r="BJ45" s="61"/>
      <c r="BK45" s="61"/>
      <c r="BL45" s="61"/>
      <c r="BM45" s="61"/>
      <c r="BN45" s="62" t="n">
        <f aca="false">SUM(BH45+BE45+BB45+AY45+AV45+AS45+AP45+AM45+AJ45+AG45+AD45+AA45+X45+U45+R45+O45+L45+I45+F45+C45)</f>
        <v>16875.82</v>
      </c>
      <c r="BO45" s="63" t="n">
        <f aca="false">SUM(BI45+BF45+BC45+AZ45+AW45+AT45+AQ45+AN45+AK45+AH45+AE45+AB45+Y45+V45+S45+P45+M45+J45+G45+D45)</f>
        <v>3714.32</v>
      </c>
    </row>
    <row r="46" customFormat="false" ht="15" hidden="false" customHeight="false" outlineLevel="0" collapsed="false">
      <c r="A46" s="64" t="s">
        <v>8</v>
      </c>
      <c r="B46" s="36" t="s">
        <v>85</v>
      </c>
      <c r="C46" s="65" t="n">
        <v>735.58</v>
      </c>
      <c r="D46" s="66" t="n">
        <v>170</v>
      </c>
      <c r="E46" s="36" t="s">
        <v>86</v>
      </c>
      <c r="F46" s="67" t="n">
        <v>1194.51</v>
      </c>
      <c r="G46" s="68" t="n">
        <v>200</v>
      </c>
      <c r="H46" s="69" t="s">
        <v>87</v>
      </c>
      <c r="I46" s="70" t="n">
        <v>410</v>
      </c>
      <c r="J46" s="66" t="n">
        <v>94</v>
      </c>
      <c r="K46" s="36" t="s">
        <v>88</v>
      </c>
      <c r="L46" s="71" t="n">
        <v>306.34</v>
      </c>
      <c r="M46" s="72" t="n">
        <v>70</v>
      </c>
      <c r="N46" s="69" t="s">
        <v>89</v>
      </c>
      <c r="O46" s="73" t="n">
        <v>709.17</v>
      </c>
      <c r="P46" s="74" t="n">
        <v>164</v>
      </c>
      <c r="Q46" s="69" t="s">
        <v>90</v>
      </c>
      <c r="R46" s="75" t="n">
        <v>198.77</v>
      </c>
      <c r="S46" s="76" t="n">
        <v>45</v>
      </c>
      <c r="T46" s="69" t="s">
        <v>91</v>
      </c>
      <c r="U46" s="77" t="n">
        <v>328.1</v>
      </c>
      <c r="V46" s="78" t="n">
        <v>75</v>
      </c>
      <c r="W46" s="36" t="s">
        <v>91</v>
      </c>
      <c r="X46" s="79" t="n">
        <v>3180.04</v>
      </c>
      <c r="Y46" s="80" t="n">
        <v>739</v>
      </c>
      <c r="Z46" s="69" t="s">
        <v>91</v>
      </c>
      <c r="AA46" s="79" t="n">
        <v>463.91</v>
      </c>
      <c r="AB46" s="80" t="n">
        <v>107</v>
      </c>
      <c r="AC46" s="69" t="s">
        <v>91</v>
      </c>
      <c r="AD46" s="79" t="n">
        <v>4123.69</v>
      </c>
      <c r="AE46" s="81" t="n">
        <v>958</v>
      </c>
      <c r="AF46" s="69" t="s">
        <v>91</v>
      </c>
      <c r="AG46" s="82" t="n">
        <v>27.82</v>
      </c>
      <c r="AH46" s="81" t="n">
        <v>5</v>
      </c>
      <c r="AI46" s="83" t="s">
        <v>92</v>
      </c>
      <c r="AJ46" s="84" t="n">
        <v>83.35</v>
      </c>
      <c r="AK46" s="85" t="n">
        <v>18</v>
      </c>
      <c r="AL46" s="36" t="s">
        <v>93</v>
      </c>
      <c r="AM46" s="86" t="n">
        <v>426.84</v>
      </c>
      <c r="AN46" s="85" t="n">
        <v>98</v>
      </c>
      <c r="AO46" s="87" t="s">
        <v>94</v>
      </c>
      <c r="AP46" s="88" t="n">
        <v>1207.03</v>
      </c>
      <c r="AQ46" s="89" t="n">
        <v>157.32</v>
      </c>
      <c r="AR46" s="87" t="s">
        <v>94</v>
      </c>
      <c r="AS46" s="88" t="n">
        <v>189.54</v>
      </c>
      <c r="AT46" s="88" t="n">
        <v>24</v>
      </c>
      <c r="AU46" s="69" t="s">
        <v>93</v>
      </c>
      <c r="AV46" s="90" t="n">
        <v>302</v>
      </c>
      <c r="AW46" s="91" t="n">
        <v>69</v>
      </c>
      <c r="AX46" s="69" t="s">
        <v>93</v>
      </c>
      <c r="AY46" s="73" t="n">
        <v>3271.45</v>
      </c>
      <c r="AZ46" s="91" t="n">
        <v>761</v>
      </c>
      <c r="BA46" s="83" t="s">
        <v>93</v>
      </c>
      <c r="BB46" s="90" t="n">
        <v>267.96</v>
      </c>
      <c r="BC46" s="92" t="n">
        <v>61</v>
      </c>
      <c r="BD46" s="36" t="s">
        <v>95</v>
      </c>
      <c r="BE46" s="73" t="n">
        <v>594.2</v>
      </c>
      <c r="BF46" s="91" t="n">
        <v>137</v>
      </c>
      <c r="BG46" s="69" t="s">
        <v>89</v>
      </c>
      <c r="BH46" s="73" t="n">
        <v>717.91</v>
      </c>
      <c r="BI46" s="91" t="n">
        <v>166</v>
      </c>
      <c r="BJ46" s="91"/>
      <c r="BK46" s="91"/>
      <c r="BL46" s="91"/>
      <c r="BM46" s="91"/>
      <c r="BN46" s="62" t="n">
        <f aca="false">SUM(BH46+BE46+BB46+AY46+AV46+AS46+AP46+AM46+AJ46+AG46+AD46+AA46+X46+U46+R46+O46+L46+I46+F46+C46)</f>
        <v>18738.21</v>
      </c>
      <c r="BO46" s="63" t="n">
        <f aca="false">SUM(BI46+BF46+BC46+AZ46+AW46+AT46+AQ46+AN46+AK46+AH46+AE46+AB46+Y46+V46+S46+P46+M46+J46+G46+D46)</f>
        <v>4118.32</v>
      </c>
    </row>
    <row r="47" customFormat="false" ht="15" hidden="false" customHeight="false" outlineLevel="0" collapsed="false">
      <c r="A47" s="64" t="s">
        <v>9</v>
      </c>
      <c r="B47" s="93" t="s">
        <v>96</v>
      </c>
      <c r="C47" s="65" t="n">
        <v>726.67</v>
      </c>
      <c r="D47" s="66" t="n">
        <v>169</v>
      </c>
      <c r="E47" s="69" t="s">
        <v>97</v>
      </c>
      <c r="F47" s="67" t="n">
        <v>862.49</v>
      </c>
      <c r="G47" s="68" t="n">
        <v>144</v>
      </c>
      <c r="H47" s="69" t="s">
        <v>98</v>
      </c>
      <c r="I47" s="70" t="n">
        <v>496.32</v>
      </c>
      <c r="J47" s="66" t="n">
        <v>115</v>
      </c>
      <c r="K47" s="36" t="s">
        <v>99</v>
      </c>
      <c r="L47" s="71" t="n">
        <v>236.12</v>
      </c>
      <c r="M47" s="72" t="n">
        <v>54</v>
      </c>
      <c r="N47" s="69" t="s">
        <v>100</v>
      </c>
      <c r="O47" s="73" t="n">
        <v>629.09</v>
      </c>
      <c r="P47" s="74" t="n">
        <v>146</v>
      </c>
      <c r="Q47" s="69" t="s">
        <v>101</v>
      </c>
      <c r="R47" s="75" t="n">
        <v>244.8</v>
      </c>
      <c r="S47" s="76" t="n">
        <v>56</v>
      </c>
      <c r="T47" s="69" t="s">
        <v>102</v>
      </c>
      <c r="U47" s="77" t="n">
        <v>236.12</v>
      </c>
      <c r="V47" s="78" t="n">
        <v>54</v>
      </c>
      <c r="W47" s="36" t="s">
        <v>102</v>
      </c>
      <c r="X47" s="79" t="n">
        <v>3106.93</v>
      </c>
      <c r="Y47" s="80" t="n">
        <v>727</v>
      </c>
      <c r="Z47" s="69" t="s">
        <v>102</v>
      </c>
      <c r="AA47" s="79" t="n">
        <v>513.38</v>
      </c>
      <c r="AB47" s="80" t="n">
        <v>119</v>
      </c>
      <c r="AC47" s="69" t="s">
        <v>102</v>
      </c>
      <c r="AD47" s="79" t="n">
        <v>3981.4</v>
      </c>
      <c r="AE47" s="81" t="n">
        <v>932</v>
      </c>
      <c r="AF47" s="69" t="s">
        <v>102</v>
      </c>
      <c r="AG47" s="82" t="n">
        <v>27.1</v>
      </c>
      <c r="AH47" s="81" t="n">
        <v>5</v>
      </c>
      <c r="AI47" s="83" t="s">
        <v>99</v>
      </c>
      <c r="AJ47" s="84" t="n">
        <v>125.21</v>
      </c>
      <c r="AK47" s="85" t="n">
        <v>28</v>
      </c>
      <c r="AL47" s="69" t="s">
        <v>97</v>
      </c>
      <c r="AM47" s="86" t="n">
        <v>487.8</v>
      </c>
      <c r="AN47" s="85" t="n">
        <v>113</v>
      </c>
      <c r="AO47" s="88" t="s">
        <v>103</v>
      </c>
      <c r="AP47" s="88" t="n">
        <v>1205.82</v>
      </c>
      <c r="AQ47" s="89" t="n">
        <v>157.32</v>
      </c>
      <c r="AR47" s="94" t="s">
        <v>104</v>
      </c>
      <c r="AS47" s="94" t="n">
        <v>227.39</v>
      </c>
      <c r="AT47" s="94" t="n">
        <v>29</v>
      </c>
      <c r="AU47" s="69" t="s">
        <v>97</v>
      </c>
      <c r="AV47" s="90" t="n">
        <v>377.24</v>
      </c>
      <c r="AW47" s="91" t="n">
        <v>87</v>
      </c>
      <c r="AX47" s="69" t="s">
        <v>97</v>
      </c>
      <c r="AY47" s="73" t="n">
        <v>3639.83</v>
      </c>
      <c r="AZ47" s="74" t="n">
        <v>851</v>
      </c>
      <c r="BA47" s="83" t="s">
        <v>97</v>
      </c>
      <c r="BB47" s="90" t="n">
        <v>163.92</v>
      </c>
      <c r="BC47" s="92" t="n">
        <v>37</v>
      </c>
      <c r="BD47" s="36" t="s">
        <v>105</v>
      </c>
      <c r="BE47" s="73" t="n">
        <v>655.6</v>
      </c>
      <c r="BF47" s="91" t="n">
        <v>152</v>
      </c>
      <c r="BG47" s="69" t="s">
        <v>100</v>
      </c>
      <c r="BH47" s="73" t="n">
        <v>643.26</v>
      </c>
      <c r="BI47" s="91" t="n">
        <v>149</v>
      </c>
      <c r="BJ47" s="69" t="s">
        <v>102</v>
      </c>
      <c r="BK47" s="91" t="s">
        <v>106</v>
      </c>
      <c r="BL47" s="91" t="n">
        <v>20.99</v>
      </c>
      <c r="BM47" s="91" t="n">
        <v>2</v>
      </c>
      <c r="BN47" s="62" t="n">
        <f aca="false">SUM(BL47+BH47+BE47+BB47+AY47+AV47+AS47+AP47+AM47+AJ47+AG47+AD47+AA47+X47+U47+R47+O47+L47+I47+F47+C47)</f>
        <v>18607.48</v>
      </c>
      <c r="BO47" s="63" t="n">
        <f aca="false">SUM(BI47+BF47+BC47+AZ47+AW47+AT47+AQ47+AN47+AK47+AH47+AE47+AB47+Y47+V47+S47+P47+M47+J47+G47+D47)</f>
        <v>4124.32</v>
      </c>
    </row>
    <row r="48" customFormat="false" ht="15" hidden="false" customHeight="false" outlineLevel="0" collapsed="false">
      <c r="A48" s="95" t="s">
        <v>10</v>
      </c>
      <c r="B48" s="69" t="s">
        <v>107</v>
      </c>
      <c r="C48" s="96" t="n">
        <v>752.27</v>
      </c>
      <c r="D48" s="97" t="n">
        <v>175</v>
      </c>
      <c r="E48" s="69" t="s">
        <v>108</v>
      </c>
      <c r="F48" s="96" t="n">
        <v>987.17</v>
      </c>
      <c r="G48" s="97" t="n">
        <v>165</v>
      </c>
      <c r="H48" s="69" t="s">
        <v>109</v>
      </c>
      <c r="I48" s="98" t="n">
        <v>398.21</v>
      </c>
      <c r="J48" s="97" t="n">
        <v>92</v>
      </c>
      <c r="K48" s="36" t="s">
        <v>110</v>
      </c>
      <c r="L48" s="99" t="n">
        <v>317.17</v>
      </c>
      <c r="M48" s="100" t="n">
        <v>73</v>
      </c>
      <c r="N48" s="69" t="s">
        <v>111</v>
      </c>
      <c r="O48" s="98" t="n">
        <v>927.16</v>
      </c>
      <c r="P48" s="101" t="n">
        <v>216</v>
      </c>
      <c r="Q48" s="69" t="s">
        <v>112</v>
      </c>
      <c r="R48" s="98" t="n">
        <v>176.4</v>
      </c>
      <c r="S48" s="97" t="n">
        <v>40</v>
      </c>
      <c r="T48" s="69" t="s">
        <v>113</v>
      </c>
      <c r="U48" s="98" t="n">
        <v>338.49</v>
      </c>
      <c r="V48" s="97" t="n">
        <v>78</v>
      </c>
      <c r="W48" s="36" t="s">
        <v>113</v>
      </c>
      <c r="X48" s="98" t="n">
        <v>2718.76</v>
      </c>
      <c r="Y48" s="97" t="n">
        <v>636</v>
      </c>
      <c r="Z48" s="36" t="s">
        <v>113</v>
      </c>
      <c r="AA48" s="98" t="n">
        <v>479.27</v>
      </c>
      <c r="AB48" s="97" t="n">
        <v>111</v>
      </c>
      <c r="AC48" s="36" t="s">
        <v>113</v>
      </c>
      <c r="AD48" s="98" t="n">
        <v>4216.012</v>
      </c>
      <c r="AE48" s="100" t="n">
        <v>987</v>
      </c>
      <c r="AF48" s="36" t="s">
        <v>113</v>
      </c>
      <c r="AG48" s="96" t="n">
        <v>44.16</v>
      </c>
      <c r="AH48" s="100" t="n">
        <v>9</v>
      </c>
      <c r="AI48" s="83" t="s">
        <v>110</v>
      </c>
      <c r="AJ48" s="96" t="n">
        <v>48.43</v>
      </c>
      <c r="AK48" s="97" t="n">
        <v>10</v>
      </c>
      <c r="AL48" s="69" t="s">
        <v>108</v>
      </c>
      <c r="AM48" s="102" t="n">
        <v>389.68</v>
      </c>
      <c r="AN48" s="97" t="n">
        <v>90</v>
      </c>
      <c r="AO48" s="88" t="s">
        <v>114</v>
      </c>
      <c r="AP48" s="100" t="n">
        <v>1513.37</v>
      </c>
      <c r="AQ48" s="100" t="n">
        <v>198</v>
      </c>
      <c r="AR48" s="94" t="s">
        <v>115</v>
      </c>
      <c r="AS48" s="100" t="n">
        <v>173.26</v>
      </c>
      <c r="AT48" s="100" t="n">
        <v>22</v>
      </c>
      <c r="AU48" s="69" t="s">
        <v>108</v>
      </c>
      <c r="AV48" s="99" t="n">
        <v>309.25</v>
      </c>
      <c r="AW48" s="97" t="n">
        <v>71</v>
      </c>
      <c r="AX48" s="69" t="s">
        <v>108</v>
      </c>
      <c r="AY48" s="98" t="n">
        <v>3151.18</v>
      </c>
      <c r="AZ48" s="97" t="n">
        <v>736</v>
      </c>
      <c r="BA48" s="83" t="s">
        <v>108</v>
      </c>
      <c r="BB48" s="99" t="n">
        <v>330.22</v>
      </c>
      <c r="BC48" s="103" t="n">
        <v>76</v>
      </c>
      <c r="BD48" s="36" t="s">
        <v>116</v>
      </c>
      <c r="BE48" s="98" t="n">
        <v>899.07</v>
      </c>
      <c r="BF48" s="97" t="n">
        <v>209</v>
      </c>
      <c r="BG48" s="69" t="s">
        <v>111</v>
      </c>
      <c r="BH48" s="99" t="n">
        <v>1188.39</v>
      </c>
      <c r="BI48" s="100" t="n">
        <v>277</v>
      </c>
      <c r="BJ48" s="36" t="s">
        <v>113</v>
      </c>
      <c r="BK48" s="97" t="s">
        <v>10</v>
      </c>
      <c r="BL48" s="100" t="n">
        <v>51.45</v>
      </c>
      <c r="BM48" s="100" t="n">
        <v>6</v>
      </c>
      <c r="BN48" s="62" t="n">
        <f aca="false">SUM(BL48+BH48+BE48+BB48+AY48+AV48+AS48+AP48+AM48+AJ48+AG48+AD48+AA48+X48+U48+R48+O48+L48+I48+F48+C48)</f>
        <v>19409.372</v>
      </c>
      <c r="BO48" s="63" t="n">
        <f aca="false">SUM(BI48+BF48+BC48+AZ48+AW48+AT48+AQ48+AN48+AK48+AH48+AE48+AB48+Y48+V48+S48+P48+M48+J48+G48+D48+BM48)</f>
        <v>4277</v>
      </c>
    </row>
    <row r="49" customFormat="false" ht="15" hidden="false" customHeight="false" outlineLevel="0" collapsed="false">
      <c r="A49" s="95" t="s">
        <v>11</v>
      </c>
      <c r="B49" s="69"/>
      <c r="C49" s="96"/>
      <c r="D49" s="97"/>
      <c r="E49" s="69"/>
      <c r="F49" s="96"/>
      <c r="G49" s="97"/>
      <c r="H49" s="69"/>
      <c r="I49" s="98"/>
      <c r="J49" s="97"/>
      <c r="K49" s="36"/>
      <c r="L49" s="99"/>
      <c r="M49" s="100"/>
      <c r="N49" s="69"/>
      <c r="O49" s="98"/>
      <c r="P49" s="101"/>
      <c r="Q49" s="69"/>
      <c r="R49" s="98"/>
      <c r="S49" s="97"/>
      <c r="T49" s="69"/>
      <c r="U49" s="98"/>
      <c r="V49" s="97"/>
      <c r="W49" s="36"/>
      <c r="X49" s="98"/>
      <c r="Y49" s="97"/>
      <c r="Z49" s="36"/>
      <c r="AA49" s="98"/>
      <c r="AB49" s="97"/>
      <c r="AC49" s="36"/>
      <c r="AD49" s="98"/>
      <c r="AE49" s="100"/>
      <c r="AF49" s="36"/>
      <c r="AG49" s="96"/>
      <c r="AH49" s="100"/>
      <c r="AI49" s="83"/>
      <c r="AJ49" s="96"/>
      <c r="AK49" s="97"/>
      <c r="AL49" s="69"/>
      <c r="AM49" s="102"/>
      <c r="AN49" s="97"/>
      <c r="AO49" s="88" t="s">
        <v>117</v>
      </c>
      <c r="AP49" s="100" t="n">
        <v>2406.66</v>
      </c>
      <c r="AQ49" s="100" t="n">
        <v>315</v>
      </c>
      <c r="AR49" s="88"/>
      <c r="AS49" s="100"/>
      <c r="AT49" s="100"/>
      <c r="AU49" s="69" t="s">
        <v>118</v>
      </c>
      <c r="AV49" s="99" t="n">
        <v>317.17</v>
      </c>
      <c r="AW49" s="97" t="n">
        <v>73</v>
      </c>
      <c r="AX49" s="69" t="s">
        <v>118</v>
      </c>
      <c r="AY49" s="98" t="n">
        <v>2949.1</v>
      </c>
      <c r="AZ49" s="97" t="n">
        <v>690</v>
      </c>
      <c r="BA49" s="83" t="s">
        <v>118</v>
      </c>
      <c r="BB49" s="99" t="n">
        <v>216.06</v>
      </c>
      <c r="BC49" s="103" t="n">
        <v>50</v>
      </c>
      <c r="BD49" s="36" t="s">
        <v>119</v>
      </c>
      <c r="BE49" s="98" t="n">
        <v>777.87</v>
      </c>
      <c r="BF49" s="97" t="n">
        <v>181</v>
      </c>
      <c r="BG49" s="69" t="s">
        <v>120</v>
      </c>
      <c r="BH49" s="99" t="n">
        <v>628.56</v>
      </c>
      <c r="BI49" s="100" t="n">
        <v>146</v>
      </c>
      <c r="BJ49" s="36"/>
      <c r="BK49" s="97"/>
      <c r="BL49" s="100"/>
      <c r="BM49" s="100"/>
      <c r="BN49" s="62" t="n">
        <f aca="false">SUM(BL49+BH49+BE49+BB49+AY49+AV49+AS49+AP49+AM49+AJ49+AG49+AD49+AA49+X49+U49+R49+O49+L49+I49+F49+C49)</f>
        <v>7295.42</v>
      </c>
      <c r="BO49" s="63" t="n">
        <f aca="false">SUM(BI49+BF49+BC49+AZ49+AW49+AT49+AQ49+AN49+AK49+AH49+AE49+AB49+Y49+V49+S49+P49+M49+J49+G49+D49+BM49)</f>
        <v>1455</v>
      </c>
    </row>
    <row r="50" customFormat="false" ht="15.75" hidden="false" customHeight="false" outlineLevel="0" collapsed="false">
      <c r="A50" s="104" t="s">
        <v>121</v>
      </c>
      <c r="B50" s="105"/>
      <c r="C50" s="106" t="n">
        <f aca="false">SUM(C45:C49)</f>
        <v>2936.93</v>
      </c>
      <c r="D50" s="107"/>
      <c r="E50" s="105"/>
      <c r="F50" s="106" t="n">
        <f aca="false">SUM(F45:F48)</f>
        <v>4085.44</v>
      </c>
      <c r="G50" s="107"/>
      <c r="H50" s="105"/>
      <c r="I50" s="108" t="n">
        <f aca="false">SUM(I45:I48)</f>
        <v>1710.15</v>
      </c>
      <c r="J50" s="107"/>
      <c r="K50" s="105"/>
      <c r="L50" s="108" t="n">
        <f aca="false">SUM(L45:L48)</f>
        <v>1080.1</v>
      </c>
      <c r="M50" s="10"/>
      <c r="N50" s="105"/>
      <c r="O50" s="108" t="n">
        <f aca="false">SUM(O45:O48)</f>
        <v>2925.35</v>
      </c>
      <c r="P50" s="109"/>
      <c r="Q50" s="105"/>
      <c r="R50" s="108" t="n">
        <f aca="false">SUM(R45:R48)</f>
        <v>809.98</v>
      </c>
      <c r="S50" s="107"/>
      <c r="T50" s="105"/>
      <c r="U50" s="108" t="n">
        <f aca="false">SUM(U45:U48)</f>
        <v>1153.66</v>
      </c>
      <c r="V50" s="107"/>
      <c r="W50" s="105"/>
      <c r="X50" s="108" t="n">
        <f aca="false">SUM(X45:X48)</f>
        <v>11741.55</v>
      </c>
      <c r="Y50" s="107"/>
      <c r="Z50" s="105"/>
      <c r="AA50" s="108" t="n">
        <f aca="false">SUM(AA45:AA48)</f>
        <v>1718.27</v>
      </c>
      <c r="AB50" s="107"/>
      <c r="AC50" s="105"/>
      <c r="AD50" s="108" t="n">
        <f aca="false">SUM(AD45:AD48)</f>
        <v>16618.162</v>
      </c>
      <c r="AE50" s="10"/>
      <c r="AF50" s="105"/>
      <c r="AG50" s="106" t="n">
        <f aca="false">SUM(AG45:AG48)</f>
        <v>143.24</v>
      </c>
      <c r="AH50" s="10"/>
      <c r="AI50" s="110"/>
      <c r="AJ50" s="106" t="n">
        <f aca="false">SUM(AJ45:AJ48)</f>
        <v>369.4</v>
      </c>
      <c r="AK50" s="107"/>
      <c r="AL50" s="105"/>
      <c r="AM50" s="106" t="n">
        <f aca="false">SUM(AM45:AM48)</f>
        <v>1694</v>
      </c>
      <c r="AN50" s="107"/>
      <c r="AO50" s="10"/>
      <c r="AP50" s="111" t="n">
        <f aca="false">SUM(AP45:AP49)</f>
        <v>7547.86</v>
      </c>
      <c r="AQ50" s="10"/>
      <c r="AR50" s="10"/>
      <c r="AS50" s="111" t="n">
        <f aca="false">SUM(AS45:AS48)</f>
        <v>748.7</v>
      </c>
      <c r="AT50" s="10"/>
      <c r="AU50" s="105"/>
      <c r="AV50" s="108" t="n">
        <f aca="false">SUM(AV45:AV49)</f>
        <v>1524.72</v>
      </c>
      <c r="AW50" s="107"/>
      <c r="AX50" s="105"/>
      <c r="AY50" s="108" t="n">
        <f aca="false">SUM(AY45:AY49)</f>
        <v>15487.16</v>
      </c>
      <c r="AZ50" s="107"/>
      <c r="BA50" s="105"/>
      <c r="BB50" s="108" t="n">
        <f aca="false">SUM(BB45:BB49)</f>
        <v>1222.81</v>
      </c>
      <c r="BC50" s="112"/>
      <c r="BD50" s="105"/>
      <c r="BE50" s="108" t="n">
        <f aca="false">SUM(BE45:BE49)</f>
        <v>3643.18</v>
      </c>
      <c r="BF50" s="107"/>
      <c r="BG50" s="105"/>
      <c r="BH50" s="108" t="n">
        <f aca="false">SUM(BH45:BH49)</f>
        <v>3693.2</v>
      </c>
      <c r="BI50" s="10"/>
      <c r="BJ50" s="10"/>
      <c r="BK50" s="10"/>
      <c r="BL50" s="106" t="n">
        <f aca="false">SUM(BL45:BL48)</f>
        <v>72.44</v>
      </c>
      <c r="BM50" s="10"/>
      <c r="BN50" s="113" t="n">
        <f aca="false">SUM(C50:BL50)</f>
        <v>80926.302</v>
      </c>
      <c r="BO50" s="114" t="s">
        <v>122</v>
      </c>
    </row>
    <row r="51" customFormat="false" ht="15.75" hidden="false" customHeight="false" outlineLevel="0" collapsed="false">
      <c r="A51" s="104" t="s">
        <v>123</v>
      </c>
      <c r="D51" s="115" t="n">
        <f aca="false">SUM(D45:D50)</f>
        <v>682</v>
      </c>
      <c r="G51" s="115" t="n">
        <f aca="false">SUM(G45:G50)</f>
        <v>683</v>
      </c>
      <c r="J51" s="115" t="n">
        <f aca="false">SUM(J45:J50)</f>
        <v>394</v>
      </c>
      <c r="M51" s="116" t="n">
        <f aca="false">SUM(M45:M50)</f>
        <v>247</v>
      </c>
      <c r="P51" s="117" t="n">
        <f aca="false">SUM(P45:P50)</f>
        <v>678</v>
      </c>
      <c r="S51" s="116" t="n">
        <f aca="false">SUM(S45:S50)</f>
        <v>184</v>
      </c>
      <c r="V51" s="116" t="n">
        <f aca="false">SUM(V45:V50)</f>
        <v>264</v>
      </c>
      <c r="W51" s="114"/>
      <c r="X51" s="114"/>
      <c r="Y51" s="116" t="n">
        <f aca="false">SUM(Y45:Y50)</f>
        <v>2742</v>
      </c>
      <c r="AB51" s="116" t="n">
        <f aca="false">SUM(AB45:AB50)</f>
        <v>397</v>
      </c>
      <c r="AE51" s="116" t="n">
        <f aca="false">SUM(AE45:AE50)</f>
        <v>3883</v>
      </c>
      <c r="AH51" s="116" t="n">
        <f aca="false">SUM(AH45:AH50)</f>
        <v>28</v>
      </c>
      <c r="AK51" s="116" t="n">
        <f aca="false">SUM(AK45:AK50)</f>
        <v>81</v>
      </c>
      <c r="AN51" s="116" t="n">
        <f aca="false">SUM(AN45:AN50)</f>
        <v>391</v>
      </c>
      <c r="AO51" s="105"/>
      <c r="AP51" s="105"/>
      <c r="AQ51" s="116" t="n">
        <f aca="false">SUM(AQ45:AQ50)</f>
        <v>984.96</v>
      </c>
      <c r="AR51" s="105"/>
      <c r="AS51" s="105"/>
      <c r="AT51" s="116" t="n">
        <f aca="false">SUM(AT45:AT50)</f>
        <v>95</v>
      </c>
      <c r="AW51" s="116" t="n">
        <f aca="false">SUM(AW45:AW50)</f>
        <v>350</v>
      </c>
      <c r="AX51" s="107"/>
      <c r="AY51" s="118"/>
      <c r="AZ51" s="116" t="n">
        <f aca="false">SUM(AZ45:AZ50)</f>
        <v>3617</v>
      </c>
      <c r="BC51" s="119" t="n">
        <f aca="false">SUM(BC45:BC50)</f>
        <v>280</v>
      </c>
      <c r="BD51" s="107"/>
      <c r="BE51" s="107"/>
      <c r="BF51" s="116" t="n">
        <f aca="false">SUM(BF45:BF50)</f>
        <v>845</v>
      </c>
      <c r="BI51" s="116" t="n">
        <f aca="false">SUM(BI45:BI50)</f>
        <v>857</v>
      </c>
      <c r="BJ51" s="105"/>
      <c r="BK51" s="105"/>
      <c r="BM51" s="116" t="n">
        <f aca="false">SUM(BM45:BM50)</f>
        <v>8</v>
      </c>
      <c r="BN51" s="120" t="n">
        <f aca="false">SUM(B51:BM51)</f>
        <v>17690.96</v>
      </c>
      <c r="BO51" s="114" t="s">
        <v>72</v>
      </c>
    </row>
    <row r="52" customFormat="false" ht="15" hidden="false" customHeight="false" outlineLevel="0" collapsed="false">
      <c r="W52" s="114"/>
      <c r="X52" s="114"/>
      <c r="Y52" s="114"/>
    </row>
    <row r="59" customFormat="false" ht="15" hidden="false" customHeight="false" outlineLevel="0" collapsed="false">
      <c r="BN59" s="0" t="s">
        <v>124</v>
      </c>
    </row>
    <row r="66" customFormat="false" ht="15" hidden="false" customHeight="false" outlineLevel="0" collapsed="false">
      <c r="BN66" s="10"/>
    </row>
    <row r="67" customFormat="false" ht="15" hidden="false" customHeight="false" outlineLevel="0" collapsed="false">
      <c r="BN67" s="10"/>
    </row>
    <row r="68" customFormat="false" ht="15" hidden="false" customHeight="false" outlineLevel="0" collapsed="false">
      <c r="BN68" s="10"/>
    </row>
    <row r="69" customFormat="false" ht="15" hidden="false" customHeight="false" outlineLevel="0" collapsed="false">
      <c r="BN69" s="10"/>
    </row>
    <row r="70" customFormat="false" ht="15" hidden="false" customHeight="false" outlineLevel="0" collapsed="false">
      <c r="BN70" s="10"/>
    </row>
    <row r="71" customFormat="false" ht="15" hidden="false" customHeight="false" outlineLevel="0" collapsed="false">
      <c r="BN71" s="10"/>
    </row>
    <row r="72" customFormat="false" ht="15" hidden="false" customHeight="false" outlineLevel="0" collapsed="false">
      <c r="BN72" s="10"/>
    </row>
    <row r="73" customFormat="false" ht="15" hidden="false" customHeight="false" outlineLevel="0" collapsed="false">
      <c r="BN73" s="10"/>
    </row>
    <row r="74" customFormat="false" ht="15" hidden="false" customHeight="false" outlineLevel="0" collapsed="false">
      <c r="BN74" s="10"/>
    </row>
    <row r="75" customFormat="false" ht="15" hidden="false" customHeight="false" outlineLevel="0" collapsed="false">
      <c r="BN75" s="10"/>
    </row>
  </sheetData>
  <mergeCells count="62">
    <mergeCell ref="A2:C3"/>
    <mergeCell ref="A4:C4"/>
    <mergeCell ref="A5:C5"/>
    <mergeCell ref="A15:E15"/>
    <mergeCell ref="A38:BN39"/>
    <mergeCell ref="A41:A44"/>
    <mergeCell ref="B41:D41"/>
    <mergeCell ref="E41:G41"/>
    <mergeCell ref="H41:J41"/>
    <mergeCell ref="K41:M41"/>
    <mergeCell ref="N41:P41"/>
    <mergeCell ref="Q41:S41"/>
    <mergeCell ref="T41:V41"/>
    <mergeCell ref="W41:AH41"/>
    <mergeCell ref="AI41:AN41"/>
    <mergeCell ref="AO41:AT41"/>
    <mergeCell ref="AU41:BI41"/>
    <mergeCell ref="BJ41:BM41"/>
    <mergeCell ref="BN41:BN44"/>
    <mergeCell ref="BO41:BO44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M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M43"/>
  </mergeCells>
  <printOptions headings="false" gridLines="false" gridLinesSet="true" horizontalCentered="true" verticalCentered="false"/>
  <pageMargins left="2.677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CO6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28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7" min="7" style="0" width="10.41"/>
    <col collapsed="false" customWidth="true" hidden="false" outlineLevel="0" max="8" min="8" style="0" width="21.42"/>
    <col collapsed="false" customWidth="true" hidden="false" outlineLevel="0" max="9" min="9" style="0" width="11.56"/>
    <col collapsed="false" customWidth="true" hidden="false" outlineLevel="0" max="11" min="11" style="0" width="21.13"/>
    <col collapsed="false" customWidth="true" hidden="false" outlineLevel="0" max="12" min="12" style="0" width="10.71"/>
    <col collapsed="false" customWidth="true" hidden="false" outlineLevel="0" max="13" min="13" style="0" width="8.85"/>
    <col collapsed="false" customWidth="true" hidden="false" outlineLevel="0" max="14" min="14" style="0" width="20.13"/>
    <col collapsed="false" customWidth="true" hidden="false" outlineLevel="0" max="17" min="17" style="0" width="18.56"/>
    <col collapsed="false" customWidth="true" hidden="false" outlineLevel="0" max="18" min="18" style="0" width="14.41"/>
    <col collapsed="false" customWidth="true" hidden="false" outlineLevel="0" max="20" min="20" style="0" width="19.28"/>
    <col collapsed="false" customWidth="true" hidden="false" outlineLevel="0" max="21" min="21" style="0" width="13.85"/>
    <col collapsed="false" customWidth="true" hidden="false" outlineLevel="0" max="23" min="23" style="0" width="21.42"/>
    <col collapsed="false" customWidth="true" hidden="false" outlineLevel="0" max="26" min="26" style="0" width="20.85"/>
    <col collapsed="false" customWidth="true" hidden="false" outlineLevel="0" max="27" min="27" style="0" width="14.56"/>
    <col collapsed="false" customWidth="true" hidden="false" outlineLevel="0" max="29" min="29" style="0" width="19.56"/>
    <col collapsed="false" customWidth="true" hidden="false" outlineLevel="0" max="30" min="30" style="0" width="11.56"/>
    <col collapsed="false" customWidth="true" hidden="false" outlineLevel="0" max="31" min="31" style="0" width="14.56"/>
    <col collapsed="false" customWidth="true" hidden="false" outlineLevel="0" max="32" min="32" style="0" width="17.56"/>
    <col collapsed="false" customWidth="true" hidden="false" outlineLevel="0" max="35" min="35" style="0" width="24.41"/>
    <col collapsed="false" customWidth="true" hidden="false" outlineLevel="0" max="38" min="38" style="0" width="19.41"/>
    <col collapsed="false" customWidth="true" hidden="false" outlineLevel="0" max="41" min="41" style="0" width="25.13"/>
    <col collapsed="false" customWidth="true" hidden="false" outlineLevel="0" max="42" min="42" style="0" width="16.28"/>
    <col collapsed="false" customWidth="true" hidden="false" outlineLevel="0" max="44" min="44" style="0" width="20.56"/>
    <col collapsed="false" customWidth="true" hidden="false" outlineLevel="0" max="45" min="45" style="0" width="13.28"/>
    <col collapsed="false" customWidth="true" hidden="false" outlineLevel="0" max="47" min="47" style="0" width="20.41"/>
    <col collapsed="false" customWidth="true" hidden="false" outlineLevel="0" max="48" min="48" style="0" width="11.56"/>
    <col collapsed="false" customWidth="true" hidden="false" outlineLevel="0" max="49" min="49" style="0" width="9.85"/>
    <col collapsed="false" customWidth="true" hidden="false" outlineLevel="0" max="50" min="50" style="0" width="17.56"/>
    <col collapsed="false" customWidth="true" hidden="false" outlineLevel="0" max="51" min="51" style="0" width="11.56"/>
    <col collapsed="false" customWidth="true" hidden="false" outlineLevel="0" max="52" min="52" style="0" width="8.85"/>
    <col collapsed="false" customWidth="true" hidden="false" outlineLevel="0" max="53" min="53" style="0" width="17.56"/>
    <col collapsed="false" customWidth="true" hidden="false" outlineLevel="0" max="54" min="54" style="0" width="11.56"/>
    <col collapsed="false" customWidth="true" hidden="false" outlineLevel="0" max="56" min="56" style="0" width="19.41"/>
    <col collapsed="false" customWidth="true" hidden="false" outlineLevel="0" max="59" min="59" style="0" width="20.56"/>
    <col collapsed="false" customWidth="true" hidden="false" outlineLevel="0" max="62" min="62" style="0" width="19.56"/>
    <col collapsed="false" customWidth="true" hidden="false" outlineLevel="0" max="65" min="65" style="0" width="20.99"/>
    <col collapsed="false" customWidth="true" hidden="false" outlineLevel="0" max="68" min="68" style="0" width="22.7"/>
    <col collapsed="false" customWidth="true" hidden="false" outlineLevel="0" max="69" min="69" style="0" width="12.85"/>
    <col collapsed="false" customWidth="true" hidden="false" outlineLevel="0" max="71" min="71" style="0" width="22.56"/>
    <col collapsed="false" customWidth="true" hidden="false" outlineLevel="0" max="74" min="74" style="0" width="17.56"/>
    <col collapsed="false" customWidth="true" hidden="false" outlineLevel="0" max="77" min="77" style="0" width="17.56"/>
    <col collapsed="false" customWidth="true" hidden="false" outlineLevel="0" max="80" min="80" style="0" width="18.56"/>
    <col collapsed="false" customWidth="true" hidden="false" outlineLevel="0" max="83" min="83" style="0" width="16.56"/>
    <col collapsed="false" customWidth="true" hidden="false" outlineLevel="0" max="86" min="86" style="0" width="17.7"/>
    <col collapsed="false" customWidth="true" hidden="false" outlineLevel="0" max="91" min="87" style="0" width="11.56"/>
    <col collapsed="false" customWidth="true" hidden="false" outlineLevel="0" max="92" min="92" style="0" width="16.13"/>
    <col collapsed="false" customWidth="true" hidden="false" outlineLevel="0" max="93" min="93" style="0" width="16.99"/>
  </cols>
  <sheetData>
    <row r="2" customFormat="false" ht="15" hidden="false" customHeight="true" outlineLevel="0" collapsed="false">
      <c r="A2" s="1" t="s">
        <v>125</v>
      </c>
      <c r="B2" s="1"/>
      <c r="C2" s="1"/>
      <c r="D2" s="1"/>
    </row>
    <row r="3" customFormat="false" ht="15" hidden="false" customHeight="tru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21" t="s">
        <v>126</v>
      </c>
      <c r="B4" s="121"/>
      <c r="C4" s="121"/>
      <c r="D4" s="121"/>
    </row>
    <row r="5" customFormat="false" ht="15" hidden="false" customHeight="true" outlineLevel="0" collapsed="false">
      <c r="A5" s="121" t="s">
        <v>2</v>
      </c>
      <c r="B5" s="121"/>
      <c r="C5" s="121"/>
      <c r="D5" s="121"/>
    </row>
    <row r="6" s="5" customFormat="true" ht="15" hidden="false" customHeight="true" outlineLevel="0" collapsed="false">
      <c r="A6" s="122" t="s">
        <v>3</v>
      </c>
      <c r="B6" s="122" t="s">
        <v>127</v>
      </c>
      <c r="C6" s="122" t="s">
        <v>128</v>
      </c>
      <c r="D6" s="122" t="s">
        <v>129</v>
      </c>
      <c r="E6" s="123"/>
    </row>
    <row r="7" s="5" customFormat="true" ht="27.75" hidden="false" customHeight="true" outlineLevel="0" collapsed="false">
      <c r="A7" s="122"/>
      <c r="B7" s="122"/>
      <c r="C7" s="122"/>
      <c r="D7" s="122"/>
      <c r="E7" s="123"/>
    </row>
    <row r="8" customFormat="false" ht="15" hidden="false" customHeight="false" outlineLevel="0" collapsed="false">
      <c r="A8" s="124" t="s">
        <v>7</v>
      </c>
      <c r="B8" s="7"/>
      <c r="C8" s="125" t="n">
        <v>180008.74</v>
      </c>
      <c r="D8" s="126" t="n">
        <v>78844.8</v>
      </c>
      <c r="E8" s="127"/>
    </row>
    <row r="9" customFormat="false" ht="15" hidden="false" customHeight="false" outlineLevel="0" collapsed="false">
      <c r="A9" s="124" t="s">
        <v>8</v>
      </c>
      <c r="B9" s="7"/>
      <c r="C9" s="125" t="n">
        <v>223590.9</v>
      </c>
      <c r="D9" s="126" t="n">
        <v>96095.38</v>
      </c>
      <c r="E9" s="127"/>
    </row>
    <row r="10" customFormat="false" ht="15" hidden="false" customHeight="false" outlineLevel="0" collapsed="false">
      <c r="A10" s="128" t="s">
        <v>9</v>
      </c>
      <c r="B10" s="129"/>
      <c r="C10" s="130" t="n">
        <v>233503.3</v>
      </c>
      <c r="D10" s="131" t="n">
        <v>95901.52</v>
      </c>
      <c r="E10" s="132"/>
    </row>
    <row r="11" customFormat="false" ht="15" hidden="false" customHeight="false" outlineLevel="0" collapsed="false">
      <c r="A11" s="133" t="s">
        <v>10</v>
      </c>
      <c r="B11" s="129"/>
      <c r="C11" s="130" t="n">
        <v>238857.9</v>
      </c>
      <c r="D11" s="131" t="n">
        <v>98072.09</v>
      </c>
      <c r="E11" s="132"/>
    </row>
    <row r="12" customFormat="false" ht="15" hidden="false" customHeight="false" outlineLevel="0" collapsed="false">
      <c r="A12" s="133" t="s">
        <v>11</v>
      </c>
      <c r="B12" s="129"/>
      <c r="C12" s="130" t="n">
        <f aca="false">CO51</f>
        <v>49964.7</v>
      </c>
      <c r="D12" s="131" t="n">
        <f aca="false">CN51</f>
        <v>25610.98</v>
      </c>
      <c r="E12" s="134" t="s">
        <v>12</v>
      </c>
    </row>
    <row r="13" s="139" customFormat="true" ht="15.75" hidden="false" customHeight="false" outlineLevel="0" collapsed="false">
      <c r="A13" s="135" t="s">
        <v>13</v>
      </c>
      <c r="B13" s="136"/>
      <c r="C13" s="136" t="n">
        <f aca="false">SUM(C8:C11)</f>
        <v>875960.84</v>
      </c>
      <c r="D13" s="137" t="n">
        <f aca="false">SUM(D8:D11)</f>
        <v>368913.79</v>
      </c>
      <c r="E13" s="138"/>
    </row>
    <row r="14" customFormat="false" ht="15" hidden="false" customHeight="false" outlineLevel="0" collapsed="false">
      <c r="B14" s="18" t="s">
        <v>130</v>
      </c>
    </row>
    <row r="15" customFormat="false" ht="15" hidden="false" customHeight="false" outlineLevel="0" collapsed="false">
      <c r="A15" s="17"/>
      <c r="B15" s="18" t="s">
        <v>131</v>
      </c>
      <c r="C15" s="18"/>
      <c r="D15" s="17"/>
      <c r="E15" s="17"/>
    </row>
    <row r="16" customFormat="false" ht="15" hidden="false" customHeight="false" outlineLevel="0" collapsed="false">
      <c r="A16" s="140"/>
      <c r="B16" s="140"/>
      <c r="C16" s="140"/>
      <c r="D16" s="140"/>
      <c r="E16" s="140"/>
    </row>
    <row r="37" customFormat="false" ht="15" hidden="false" customHeight="false" outlineLevel="0" collapsed="false">
      <c r="A37" s="17"/>
      <c r="B37" s="17"/>
    </row>
    <row r="38" s="17" customFormat="true" ht="15" hidden="false" customHeight="false" outlineLevel="0" collapsed="false"/>
    <row r="40" customFormat="false" ht="14.45" hidden="false" customHeight="true" outlineLevel="0" collapsed="false">
      <c r="A40" s="20" t="s">
        <v>13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</row>
    <row r="42" customFormat="false" ht="15.75" hidden="false" customHeight="false" outlineLevel="0" collapsed="false">
      <c r="AB42" s="18"/>
    </row>
    <row r="43" customFormat="false" ht="15.75" hidden="false" customHeight="true" outlineLevel="0" collapsed="false">
      <c r="A43" s="21" t="s">
        <v>17</v>
      </c>
      <c r="B43" s="22" t="s">
        <v>18</v>
      </c>
      <c r="C43" s="22"/>
      <c r="D43" s="22"/>
      <c r="E43" s="23" t="s">
        <v>19</v>
      </c>
      <c r="F43" s="23"/>
      <c r="G43" s="23"/>
      <c r="H43" s="23"/>
      <c r="I43" s="23"/>
      <c r="J43" s="23"/>
      <c r="K43" s="22" t="s">
        <v>20</v>
      </c>
      <c r="L43" s="22"/>
      <c r="M43" s="22"/>
      <c r="N43" s="23" t="s">
        <v>21</v>
      </c>
      <c r="O43" s="23"/>
      <c r="P43" s="23"/>
      <c r="Q43" s="24" t="s">
        <v>22</v>
      </c>
      <c r="R43" s="24"/>
      <c r="S43" s="24"/>
      <c r="T43" s="25" t="s">
        <v>23</v>
      </c>
      <c r="U43" s="25"/>
      <c r="V43" s="25"/>
      <c r="W43" s="26" t="s">
        <v>24</v>
      </c>
      <c r="X43" s="26"/>
      <c r="Y43" s="26"/>
      <c r="Z43" s="27" t="s">
        <v>25</v>
      </c>
      <c r="AA43" s="27"/>
      <c r="AB43" s="27"/>
      <c r="AC43" s="27"/>
      <c r="AD43" s="27"/>
      <c r="AE43" s="27"/>
      <c r="AF43" s="28" t="s">
        <v>26</v>
      </c>
      <c r="AG43" s="28"/>
      <c r="AH43" s="28"/>
      <c r="AI43" s="28"/>
      <c r="AJ43" s="28"/>
      <c r="AK43" s="28"/>
      <c r="AL43" s="29" t="s">
        <v>27</v>
      </c>
      <c r="AM43" s="29"/>
      <c r="AN43" s="29"/>
      <c r="AO43" s="24" t="s">
        <v>28</v>
      </c>
      <c r="AP43" s="24"/>
      <c r="AQ43" s="24"/>
      <c r="AR43" s="24"/>
      <c r="AS43" s="24"/>
      <c r="AT43" s="24"/>
      <c r="AU43" s="24"/>
      <c r="AV43" s="24"/>
      <c r="AW43" s="24"/>
      <c r="AX43" s="141" t="s">
        <v>133</v>
      </c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2" t="s">
        <v>134</v>
      </c>
      <c r="BN43" s="142"/>
      <c r="BO43" s="142"/>
      <c r="BP43" s="141" t="s">
        <v>133</v>
      </c>
      <c r="BQ43" s="141"/>
      <c r="BR43" s="141"/>
      <c r="BS43" s="142" t="s">
        <v>134</v>
      </c>
      <c r="BT43" s="142"/>
      <c r="BU43" s="142"/>
      <c r="BV43" s="142" t="s">
        <v>135</v>
      </c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 t="s">
        <v>136</v>
      </c>
      <c r="CI43" s="142"/>
      <c r="CJ43" s="142"/>
      <c r="CK43" s="142"/>
      <c r="CL43" s="142"/>
      <c r="CM43" s="142"/>
      <c r="CN43" s="143" t="s">
        <v>137</v>
      </c>
      <c r="CO43" s="143" t="s">
        <v>138</v>
      </c>
    </row>
    <row r="44" customFormat="false" ht="15" hidden="false" customHeight="true" outlineLevel="0" collapsed="false">
      <c r="A44" s="21"/>
      <c r="B44" s="31" t="s">
        <v>139</v>
      </c>
      <c r="C44" s="31"/>
      <c r="D44" s="31"/>
      <c r="E44" s="31" t="s">
        <v>33</v>
      </c>
      <c r="F44" s="31"/>
      <c r="G44" s="31"/>
      <c r="H44" s="31" t="s">
        <v>33</v>
      </c>
      <c r="I44" s="31"/>
      <c r="J44" s="31"/>
      <c r="K44" s="31" t="s">
        <v>140</v>
      </c>
      <c r="L44" s="31"/>
      <c r="M44" s="31"/>
      <c r="N44" s="31" t="s">
        <v>35</v>
      </c>
      <c r="O44" s="31"/>
      <c r="P44" s="31"/>
      <c r="Q44" s="31" t="s">
        <v>36</v>
      </c>
      <c r="R44" s="31"/>
      <c r="S44" s="31"/>
      <c r="T44" s="31" t="s">
        <v>37</v>
      </c>
      <c r="U44" s="31"/>
      <c r="V44" s="31"/>
      <c r="W44" s="31" t="s">
        <v>38</v>
      </c>
      <c r="X44" s="31"/>
      <c r="Y44" s="31"/>
      <c r="Z44" s="31" t="s">
        <v>141</v>
      </c>
      <c r="AA44" s="31"/>
      <c r="AB44" s="31"/>
      <c r="AC44" s="31" t="s">
        <v>141</v>
      </c>
      <c r="AD44" s="31"/>
      <c r="AE44" s="31"/>
      <c r="AF44" s="31" t="s">
        <v>142</v>
      </c>
      <c r="AG44" s="31"/>
      <c r="AH44" s="31"/>
      <c r="AI44" s="31" t="s">
        <v>142</v>
      </c>
      <c r="AJ44" s="31"/>
      <c r="AK44" s="31"/>
      <c r="AL44" s="31" t="s">
        <v>44</v>
      </c>
      <c r="AM44" s="31"/>
      <c r="AN44" s="31"/>
      <c r="AO44" s="31" t="s">
        <v>143</v>
      </c>
      <c r="AP44" s="31"/>
      <c r="AQ44" s="31"/>
      <c r="AR44" s="31" t="s">
        <v>144</v>
      </c>
      <c r="AS44" s="31"/>
      <c r="AT44" s="31"/>
      <c r="AU44" s="31" t="s">
        <v>145</v>
      </c>
      <c r="AV44" s="31"/>
      <c r="AW44" s="31"/>
      <c r="AX44" s="31" t="s">
        <v>146</v>
      </c>
      <c r="AY44" s="31"/>
      <c r="AZ44" s="31"/>
      <c r="BA44" s="31" t="s">
        <v>147</v>
      </c>
      <c r="BB44" s="31"/>
      <c r="BC44" s="31"/>
      <c r="BD44" s="31" t="s">
        <v>148</v>
      </c>
      <c r="BE44" s="31"/>
      <c r="BF44" s="31"/>
      <c r="BG44" s="31" t="s">
        <v>149</v>
      </c>
      <c r="BH44" s="31"/>
      <c r="BI44" s="31"/>
      <c r="BJ44" s="31" t="s">
        <v>150</v>
      </c>
      <c r="BK44" s="31"/>
      <c r="BL44" s="31"/>
      <c r="BM44" s="31" t="s">
        <v>151</v>
      </c>
      <c r="BN44" s="31"/>
      <c r="BO44" s="31"/>
      <c r="BP44" s="31" t="s">
        <v>152</v>
      </c>
      <c r="BQ44" s="31"/>
      <c r="BR44" s="31"/>
      <c r="BS44" s="31" t="s">
        <v>153</v>
      </c>
      <c r="BT44" s="31"/>
      <c r="BU44" s="31"/>
      <c r="BV44" s="31" t="s">
        <v>154</v>
      </c>
      <c r="BW44" s="31"/>
      <c r="BX44" s="31"/>
      <c r="BY44" s="31" t="s">
        <v>155</v>
      </c>
      <c r="BZ44" s="31"/>
      <c r="CA44" s="31"/>
      <c r="CB44" s="31" t="s">
        <v>156</v>
      </c>
      <c r="CC44" s="31"/>
      <c r="CD44" s="31"/>
      <c r="CE44" s="31" t="s">
        <v>157</v>
      </c>
      <c r="CF44" s="31"/>
      <c r="CG44" s="31"/>
      <c r="CH44" s="31" t="s">
        <v>158</v>
      </c>
      <c r="CI44" s="31"/>
      <c r="CJ44" s="31"/>
      <c r="CK44" s="31" t="s">
        <v>159</v>
      </c>
      <c r="CL44" s="31"/>
      <c r="CM44" s="31"/>
      <c r="CN44" s="143"/>
      <c r="CO44" s="143"/>
    </row>
    <row r="45" customFormat="false" ht="16.5" hidden="false" customHeight="true" outlineLevel="0" collapsed="false">
      <c r="A45" s="21"/>
      <c r="B45" s="33" t="n">
        <v>174610</v>
      </c>
      <c r="C45" s="33"/>
      <c r="D45" s="33"/>
      <c r="E45" s="33" t="n">
        <v>153511</v>
      </c>
      <c r="F45" s="33"/>
      <c r="G45" s="33"/>
      <c r="H45" s="33" t="n">
        <v>36200</v>
      </c>
      <c r="I45" s="33"/>
      <c r="J45" s="33"/>
      <c r="K45" s="33" t="n">
        <v>20590</v>
      </c>
      <c r="L45" s="33"/>
      <c r="M45" s="33"/>
      <c r="N45" s="33" t="n">
        <v>138507</v>
      </c>
      <c r="O45" s="33"/>
      <c r="P45" s="33"/>
      <c r="Q45" s="33" t="n">
        <v>189454</v>
      </c>
      <c r="R45" s="33"/>
      <c r="S45" s="33"/>
      <c r="T45" s="33" t="n">
        <v>238310</v>
      </c>
      <c r="U45" s="33"/>
      <c r="V45" s="33"/>
      <c r="W45" s="33" t="n">
        <v>50123</v>
      </c>
      <c r="X45" s="33"/>
      <c r="Y45" s="33"/>
      <c r="Z45" s="33" t="n">
        <v>54068</v>
      </c>
      <c r="AA45" s="33"/>
      <c r="AB45" s="33"/>
      <c r="AC45" s="33" t="n">
        <v>64493</v>
      </c>
      <c r="AD45" s="33"/>
      <c r="AE45" s="33"/>
      <c r="AF45" s="33" t="n">
        <v>48685</v>
      </c>
      <c r="AG45" s="33"/>
      <c r="AH45" s="33"/>
      <c r="AI45" s="33" t="n">
        <v>1363286</v>
      </c>
      <c r="AJ45" s="33"/>
      <c r="AK45" s="33"/>
      <c r="AL45" s="33" t="s">
        <v>160</v>
      </c>
      <c r="AM45" s="33"/>
      <c r="AN45" s="33"/>
      <c r="AO45" s="33" t="n">
        <v>536478</v>
      </c>
      <c r="AP45" s="33"/>
      <c r="AQ45" s="33"/>
      <c r="AR45" s="33" t="n">
        <v>177200</v>
      </c>
      <c r="AS45" s="33"/>
      <c r="AT45" s="33"/>
      <c r="AU45" s="33" t="n">
        <v>400945</v>
      </c>
      <c r="AV45" s="33"/>
      <c r="AW45" s="33"/>
      <c r="AX45" s="33" t="n">
        <v>781305</v>
      </c>
      <c r="AY45" s="33"/>
      <c r="AZ45" s="33"/>
      <c r="BA45" s="33" t="n">
        <v>781306</v>
      </c>
      <c r="BB45" s="33"/>
      <c r="BC45" s="33"/>
      <c r="BD45" s="33" t="n">
        <v>781307</v>
      </c>
      <c r="BE45" s="33"/>
      <c r="BF45" s="33"/>
      <c r="BG45" s="33" t="n">
        <v>781308</v>
      </c>
      <c r="BH45" s="33"/>
      <c r="BI45" s="33"/>
      <c r="BJ45" s="33" t="n">
        <v>1413749</v>
      </c>
      <c r="BK45" s="33"/>
      <c r="BL45" s="33"/>
      <c r="BM45" s="33" t="n">
        <v>1413750</v>
      </c>
      <c r="BN45" s="33"/>
      <c r="BO45" s="33"/>
      <c r="BP45" s="33" t="n">
        <v>1413751</v>
      </c>
      <c r="BQ45" s="33"/>
      <c r="BR45" s="33"/>
      <c r="BS45" s="33" t="n">
        <v>1414877</v>
      </c>
      <c r="BT45" s="33"/>
      <c r="BU45" s="33"/>
      <c r="BV45" s="33" t="n">
        <v>1414894</v>
      </c>
      <c r="BW45" s="33"/>
      <c r="BX45" s="33"/>
      <c r="BY45" s="33" t="n">
        <v>1414895</v>
      </c>
      <c r="BZ45" s="33"/>
      <c r="CA45" s="33"/>
      <c r="CB45" s="33" t="n">
        <v>1414896</v>
      </c>
      <c r="CC45" s="33"/>
      <c r="CD45" s="33"/>
      <c r="CE45" s="33" t="n">
        <v>1414897</v>
      </c>
      <c r="CF45" s="33"/>
      <c r="CG45" s="33"/>
      <c r="CH45" s="33" t="n">
        <v>144708</v>
      </c>
      <c r="CI45" s="33"/>
      <c r="CJ45" s="33"/>
      <c r="CK45" s="33" t="n">
        <v>428374</v>
      </c>
      <c r="CL45" s="33"/>
      <c r="CM45" s="33"/>
      <c r="CN45" s="143"/>
      <c r="CO45" s="143"/>
    </row>
    <row r="46" customFormat="false" ht="30.75" hidden="false" customHeight="false" outlineLevel="0" collapsed="false">
      <c r="A46" s="21"/>
      <c r="B46" s="34" t="s">
        <v>70</v>
      </c>
      <c r="C46" s="21" t="s">
        <v>161</v>
      </c>
      <c r="D46" s="21" t="s">
        <v>162</v>
      </c>
      <c r="E46" s="34" t="s">
        <v>70</v>
      </c>
      <c r="F46" s="21" t="s">
        <v>161</v>
      </c>
      <c r="G46" s="21" t="s">
        <v>162</v>
      </c>
      <c r="H46" s="34" t="s">
        <v>70</v>
      </c>
      <c r="I46" s="21" t="s">
        <v>161</v>
      </c>
      <c r="J46" s="21" t="s">
        <v>162</v>
      </c>
      <c r="K46" s="34" t="s">
        <v>70</v>
      </c>
      <c r="L46" s="21" t="s">
        <v>161</v>
      </c>
      <c r="M46" s="21" t="s">
        <v>162</v>
      </c>
      <c r="N46" s="34" t="s">
        <v>70</v>
      </c>
      <c r="O46" s="21" t="s">
        <v>161</v>
      </c>
      <c r="P46" s="21" t="s">
        <v>162</v>
      </c>
      <c r="Q46" s="34" t="s">
        <v>70</v>
      </c>
      <c r="R46" s="21" t="s">
        <v>161</v>
      </c>
      <c r="S46" s="21" t="s">
        <v>162</v>
      </c>
      <c r="T46" s="34" t="s">
        <v>70</v>
      </c>
      <c r="U46" s="21" t="s">
        <v>161</v>
      </c>
      <c r="V46" s="21" t="s">
        <v>162</v>
      </c>
      <c r="W46" s="34" t="s">
        <v>70</v>
      </c>
      <c r="X46" s="21" t="s">
        <v>161</v>
      </c>
      <c r="Y46" s="21" t="s">
        <v>162</v>
      </c>
      <c r="Z46" s="34" t="s">
        <v>70</v>
      </c>
      <c r="AA46" s="21" t="s">
        <v>161</v>
      </c>
      <c r="AB46" s="21" t="s">
        <v>162</v>
      </c>
      <c r="AC46" s="34" t="s">
        <v>70</v>
      </c>
      <c r="AD46" s="21" t="s">
        <v>161</v>
      </c>
      <c r="AE46" s="21" t="s">
        <v>162</v>
      </c>
      <c r="AF46" s="34" t="s">
        <v>70</v>
      </c>
      <c r="AG46" s="21" t="s">
        <v>161</v>
      </c>
      <c r="AH46" s="21" t="s">
        <v>162</v>
      </c>
      <c r="AI46" s="34" t="s">
        <v>70</v>
      </c>
      <c r="AJ46" s="21" t="s">
        <v>161</v>
      </c>
      <c r="AK46" s="21" t="s">
        <v>162</v>
      </c>
      <c r="AL46" s="34" t="s">
        <v>70</v>
      </c>
      <c r="AM46" s="21" t="s">
        <v>161</v>
      </c>
      <c r="AN46" s="21" t="s">
        <v>162</v>
      </c>
      <c r="AO46" s="34" t="s">
        <v>70</v>
      </c>
      <c r="AP46" s="21" t="s">
        <v>161</v>
      </c>
      <c r="AQ46" s="21" t="s">
        <v>162</v>
      </c>
      <c r="AR46" s="34" t="s">
        <v>70</v>
      </c>
      <c r="AS46" s="21" t="s">
        <v>161</v>
      </c>
      <c r="AT46" s="21" t="s">
        <v>162</v>
      </c>
      <c r="AU46" s="34" t="s">
        <v>70</v>
      </c>
      <c r="AV46" s="21" t="s">
        <v>161</v>
      </c>
      <c r="AW46" s="21" t="s">
        <v>162</v>
      </c>
      <c r="AX46" s="34" t="s">
        <v>70</v>
      </c>
      <c r="AY46" s="21" t="s">
        <v>161</v>
      </c>
      <c r="AZ46" s="21" t="s">
        <v>162</v>
      </c>
      <c r="BA46" s="34" t="s">
        <v>70</v>
      </c>
      <c r="BB46" s="21" t="s">
        <v>161</v>
      </c>
      <c r="BC46" s="21" t="s">
        <v>162</v>
      </c>
      <c r="BD46" s="34" t="s">
        <v>70</v>
      </c>
      <c r="BE46" s="21" t="s">
        <v>161</v>
      </c>
      <c r="BF46" s="21" t="s">
        <v>162</v>
      </c>
      <c r="BG46" s="34" t="s">
        <v>70</v>
      </c>
      <c r="BH46" s="21" t="s">
        <v>161</v>
      </c>
      <c r="BI46" s="21" t="s">
        <v>162</v>
      </c>
      <c r="BJ46" s="34" t="s">
        <v>70</v>
      </c>
      <c r="BK46" s="21" t="s">
        <v>161</v>
      </c>
      <c r="BL46" s="21" t="s">
        <v>162</v>
      </c>
      <c r="BM46" s="34" t="s">
        <v>70</v>
      </c>
      <c r="BN46" s="21" t="s">
        <v>161</v>
      </c>
      <c r="BO46" s="21" t="s">
        <v>162</v>
      </c>
      <c r="BP46" s="34" t="s">
        <v>70</v>
      </c>
      <c r="BQ46" s="21" t="s">
        <v>161</v>
      </c>
      <c r="BR46" s="21" t="s">
        <v>162</v>
      </c>
      <c r="BS46" s="34" t="s">
        <v>70</v>
      </c>
      <c r="BT46" s="21" t="s">
        <v>161</v>
      </c>
      <c r="BU46" s="21" t="s">
        <v>162</v>
      </c>
      <c r="BV46" s="34" t="s">
        <v>70</v>
      </c>
      <c r="BW46" s="21" t="s">
        <v>161</v>
      </c>
      <c r="BX46" s="21" t="s">
        <v>162</v>
      </c>
      <c r="BY46" s="34" t="s">
        <v>70</v>
      </c>
      <c r="BZ46" s="21" t="s">
        <v>161</v>
      </c>
      <c r="CA46" s="21" t="s">
        <v>162</v>
      </c>
      <c r="CB46" s="34" t="s">
        <v>70</v>
      </c>
      <c r="CC46" s="21" t="s">
        <v>161</v>
      </c>
      <c r="CD46" s="21" t="s">
        <v>162</v>
      </c>
      <c r="CE46" s="34" t="s">
        <v>70</v>
      </c>
      <c r="CF46" s="21" t="s">
        <v>161</v>
      </c>
      <c r="CG46" s="21" t="s">
        <v>162</v>
      </c>
      <c r="CH46" s="34" t="s">
        <v>70</v>
      </c>
      <c r="CI46" s="21" t="s">
        <v>161</v>
      </c>
      <c r="CJ46" s="21" t="s">
        <v>162</v>
      </c>
      <c r="CK46" s="34" t="s">
        <v>70</v>
      </c>
      <c r="CL46" s="21" t="s">
        <v>161</v>
      </c>
      <c r="CM46" s="21" t="s">
        <v>162</v>
      </c>
      <c r="CN46" s="143"/>
      <c r="CO46" s="143"/>
    </row>
    <row r="47" customFormat="false" ht="15" hidden="false" customHeight="false" outlineLevel="0" collapsed="false">
      <c r="A47" s="144" t="s">
        <v>7</v>
      </c>
      <c r="B47" s="145" t="s">
        <v>163</v>
      </c>
      <c r="C47" s="146" t="n">
        <v>3018</v>
      </c>
      <c r="D47" s="147" t="n">
        <v>6236</v>
      </c>
      <c r="E47" s="148" t="s">
        <v>164</v>
      </c>
      <c r="F47" s="146" t="n">
        <v>941</v>
      </c>
      <c r="G47" s="147" t="n">
        <v>1965</v>
      </c>
      <c r="H47" s="148" t="s">
        <v>165</v>
      </c>
      <c r="I47" s="146" t="n">
        <v>1970.9</v>
      </c>
      <c r="J47" s="147" t="n">
        <v>4201</v>
      </c>
      <c r="K47" s="148" t="s">
        <v>166</v>
      </c>
      <c r="L47" s="146" t="n">
        <v>641</v>
      </c>
      <c r="M47" s="149" t="n">
        <v>1240</v>
      </c>
      <c r="N47" s="148" t="s">
        <v>167</v>
      </c>
      <c r="O47" s="150" t="n">
        <v>1602.4</v>
      </c>
      <c r="P47" s="151" t="n">
        <v>3379</v>
      </c>
      <c r="Q47" s="148" t="s">
        <v>166</v>
      </c>
      <c r="R47" s="150" t="n">
        <v>2059</v>
      </c>
      <c r="S47" s="151" t="n">
        <v>4200</v>
      </c>
      <c r="T47" s="148" t="s">
        <v>166</v>
      </c>
      <c r="U47" s="150" t="n">
        <v>246</v>
      </c>
      <c r="V47" s="149" t="n">
        <v>480</v>
      </c>
      <c r="W47" s="148" t="s">
        <v>168</v>
      </c>
      <c r="X47" s="150" t="n">
        <v>2093.2</v>
      </c>
      <c r="Y47" s="152" t="n">
        <v>3326.4</v>
      </c>
      <c r="Z47" s="148" t="s">
        <v>168</v>
      </c>
      <c r="AA47" s="150" t="n">
        <v>31067</v>
      </c>
      <c r="AB47" s="152" t="n">
        <v>97818</v>
      </c>
      <c r="AC47" s="148" t="s">
        <v>169</v>
      </c>
      <c r="AD47" s="150" t="n">
        <v>598.9</v>
      </c>
      <c r="AE47" s="152" t="n">
        <v>1230</v>
      </c>
      <c r="AF47" s="148" t="s">
        <v>167</v>
      </c>
      <c r="AG47" s="150" t="n">
        <v>443.4</v>
      </c>
      <c r="AH47" s="149" t="n">
        <v>908</v>
      </c>
      <c r="AI47" s="148" t="s">
        <v>167</v>
      </c>
      <c r="AJ47" s="150" t="n">
        <v>450.9</v>
      </c>
      <c r="AK47" s="151" t="n">
        <v>924</v>
      </c>
      <c r="AL47" s="153"/>
      <c r="AM47" s="153" t="n">
        <v>12255.5</v>
      </c>
      <c r="AN47" s="153" t="n">
        <v>472.04</v>
      </c>
      <c r="AO47" s="148" t="s">
        <v>168</v>
      </c>
      <c r="AP47" s="146" t="n">
        <v>5472.3</v>
      </c>
      <c r="AQ47" s="147" t="n">
        <v>9793.5</v>
      </c>
      <c r="AR47" s="148" t="s">
        <v>168</v>
      </c>
      <c r="AS47" s="146" t="n">
        <v>12005.3</v>
      </c>
      <c r="AT47" s="154" t="n">
        <v>35560</v>
      </c>
      <c r="AU47" s="148" t="s">
        <v>170</v>
      </c>
      <c r="AV47" s="146" t="n">
        <v>1159.6</v>
      </c>
      <c r="AW47" s="147" t="n">
        <v>2460</v>
      </c>
      <c r="AX47" s="148" t="s">
        <v>79</v>
      </c>
      <c r="AY47" s="150" t="n">
        <v>473.6</v>
      </c>
      <c r="AZ47" s="147" t="n">
        <v>985</v>
      </c>
      <c r="BA47" s="148" t="s">
        <v>79</v>
      </c>
      <c r="BB47" s="150" t="n">
        <v>491.7</v>
      </c>
      <c r="BC47" s="152" t="n">
        <v>1003</v>
      </c>
      <c r="BD47" s="148" t="s">
        <v>79</v>
      </c>
      <c r="BE47" s="146" t="n">
        <v>214.6</v>
      </c>
      <c r="BF47" s="147" t="n">
        <v>441</v>
      </c>
      <c r="BG47" s="148" t="s">
        <v>79</v>
      </c>
      <c r="BH47" s="150" t="n">
        <v>367.4</v>
      </c>
      <c r="BI47" s="152" t="n">
        <v>752</v>
      </c>
      <c r="BJ47" s="148" t="s">
        <v>79</v>
      </c>
      <c r="BK47" s="150" t="n">
        <v>978.9</v>
      </c>
      <c r="BL47" s="152" t="n">
        <v>2059</v>
      </c>
      <c r="BM47" s="148" t="s">
        <v>79</v>
      </c>
      <c r="BN47" s="150" t="n">
        <v>99.6</v>
      </c>
      <c r="BO47" s="152" t="n">
        <v>195</v>
      </c>
      <c r="BP47" s="148" t="s">
        <v>79</v>
      </c>
      <c r="BQ47" s="150" t="n">
        <v>95.9</v>
      </c>
      <c r="BR47" s="147" t="n">
        <v>187</v>
      </c>
      <c r="BS47" s="148" t="s">
        <v>79</v>
      </c>
      <c r="BT47" s="146" t="n">
        <v>98.7</v>
      </c>
      <c r="BU47" s="152" t="n">
        <v>193.8</v>
      </c>
      <c r="BV47" s="148"/>
      <c r="BW47" s="146" t="n">
        <v>0</v>
      </c>
      <c r="BX47" s="152" t="n">
        <v>0</v>
      </c>
      <c r="BY47" s="148"/>
      <c r="BZ47" s="146" t="n">
        <v>0</v>
      </c>
      <c r="CA47" s="152" t="n">
        <v>0</v>
      </c>
      <c r="CB47" s="148"/>
      <c r="CC47" s="152" t="n">
        <v>0</v>
      </c>
      <c r="CD47" s="152" t="n">
        <v>0</v>
      </c>
      <c r="CE47" s="148"/>
      <c r="CF47" s="146" t="n">
        <v>0</v>
      </c>
      <c r="CG47" s="152" t="n">
        <v>0</v>
      </c>
      <c r="CH47" s="155"/>
      <c r="CI47" s="146" t="n">
        <v>0</v>
      </c>
      <c r="CJ47" s="152" t="n">
        <v>0</v>
      </c>
      <c r="CK47" s="152"/>
      <c r="CL47" s="146" t="n">
        <v>0</v>
      </c>
      <c r="CM47" s="152" t="n">
        <v>0</v>
      </c>
      <c r="CN47" s="156" t="n">
        <f aca="false">SUM(C47+F47+I47+L47+O47+R47+U47+X47+AA47+AD47+AG47+AJ47+AM47+AP47+AS47+AV47+AY47+BB47+BE47+BH47+BK47+BN47+BQ47+BT47)</f>
        <v>78844.8</v>
      </c>
      <c r="CO47" s="157" t="n">
        <f aca="false">SUM(D47+G47+J47+M47+P47+S47+V47+Y47+AB47+AE47+AH47+AK47+AN47+AQ47+AT47+AW47+AZ47+BC47+BF47+BI47+BL47+BO47+BR47+BU47)</f>
        <v>180008.74</v>
      </c>
    </row>
    <row r="48" customFormat="false" ht="15" hidden="false" customHeight="false" outlineLevel="0" collapsed="false">
      <c r="A48" s="158" t="s">
        <v>8</v>
      </c>
      <c r="B48" s="145" t="s">
        <v>93</v>
      </c>
      <c r="C48" s="98" t="n">
        <v>2999</v>
      </c>
      <c r="D48" s="159" t="n">
        <v>5684.4</v>
      </c>
      <c r="E48" s="145" t="s">
        <v>171</v>
      </c>
      <c r="F48" s="98" t="n">
        <v>1022.4</v>
      </c>
      <c r="G48" s="159" t="n">
        <v>2393</v>
      </c>
      <c r="H48" s="145" t="s">
        <v>171</v>
      </c>
      <c r="I48" s="98" t="n">
        <v>2487.08</v>
      </c>
      <c r="J48" s="159" t="n">
        <v>5093</v>
      </c>
      <c r="K48" s="145" t="s">
        <v>172</v>
      </c>
      <c r="L48" s="98" t="n">
        <v>690.5</v>
      </c>
      <c r="M48" s="160" t="n">
        <v>1308</v>
      </c>
      <c r="N48" s="145" t="s">
        <v>173</v>
      </c>
      <c r="O48" s="99" t="n">
        <v>1678.6</v>
      </c>
      <c r="P48" s="161" t="n">
        <v>3414</v>
      </c>
      <c r="Q48" s="145" t="s">
        <v>174</v>
      </c>
      <c r="R48" s="99" t="n">
        <v>2818</v>
      </c>
      <c r="S48" s="161" t="n">
        <v>5560</v>
      </c>
      <c r="T48" s="145" t="s">
        <v>172</v>
      </c>
      <c r="U48" s="99" t="n">
        <v>213.5</v>
      </c>
      <c r="V48" s="160" t="n">
        <v>400</v>
      </c>
      <c r="W48" s="145" t="s">
        <v>175</v>
      </c>
      <c r="X48" s="99" t="n">
        <v>2412.3</v>
      </c>
      <c r="Y48" s="162" t="n">
        <v>4022</v>
      </c>
      <c r="Z48" s="145" t="s">
        <v>175</v>
      </c>
      <c r="AA48" s="99" t="n">
        <v>39816.9</v>
      </c>
      <c r="AB48" s="162" t="n">
        <v>123666</v>
      </c>
      <c r="AC48" s="145" t="s">
        <v>86</v>
      </c>
      <c r="AD48" s="99" t="n">
        <v>634.9</v>
      </c>
      <c r="AE48" s="162" t="n">
        <v>1264.4</v>
      </c>
      <c r="AF48" s="145" t="s">
        <v>173</v>
      </c>
      <c r="AG48" s="99" t="n">
        <v>444.2</v>
      </c>
      <c r="AH48" s="160" t="n">
        <v>877</v>
      </c>
      <c r="AI48" s="145" t="s">
        <v>173</v>
      </c>
      <c r="AJ48" s="99" t="n">
        <v>552.4</v>
      </c>
      <c r="AK48" s="161" t="n">
        <v>1085</v>
      </c>
      <c r="AL48" s="163"/>
      <c r="AM48" s="163" t="n">
        <v>12632.5</v>
      </c>
      <c r="AN48" s="163" t="n">
        <v>465.5</v>
      </c>
      <c r="AO48" s="145" t="s">
        <v>175</v>
      </c>
      <c r="AP48" s="98" t="n">
        <v>7260.8</v>
      </c>
      <c r="AQ48" s="159" t="n">
        <v>13162.5</v>
      </c>
      <c r="AR48" s="145" t="s">
        <v>175</v>
      </c>
      <c r="AS48" s="98" t="n">
        <v>15307.3</v>
      </c>
      <c r="AT48" s="164" t="n">
        <v>44840</v>
      </c>
      <c r="AU48" s="145" t="s">
        <v>89</v>
      </c>
      <c r="AV48" s="98" t="n">
        <v>1342.7</v>
      </c>
      <c r="AW48" s="159" t="n">
        <v>2762</v>
      </c>
      <c r="AX48" s="145" t="s">
        <v>176</v>
      </c>
      <c r="AY48" s="99" t="n">
        <v>695.1</v>
      </c>
      <c r="AZ48" s="159" t="n">
        <v>1399</v>
      </c>
      <c r="BA48" s="145" t="s">
        <v>176</v>
      </c>
      <c r="BB48" s="99" t="n">
        <v>611.2</v>
      </c>
      <c r="BC48" s="162" t="n">
        <v>1219</v>
      </c>
      <c r="BD48" s="145" t="s">
        <v>176</v>
      </c>
      <c r="BE48" s="98" t="n">
        <v>266.5</v>
      </c>
      <c r="BF48" s="159" t="n">
        <v>517</v>
      </c>
      <c r="BG48" s="145" t="s">
        <v>176</v>
      </c>
      <c r="BH48" s="99" t="n">
        <v>472.1</v>
      </c>
      <c r="BI48" s="162" t="n">
        <v>946</v>
      </c>
      <c r="BJ48" s="145" t="s">
        <v>176</v>
      </c>
      <c r="BK48" s="99" t="n">
        <v>1282.7</v>
      </c>
      <c r="BL48" s="162" t="n">
        <v>2628</v>
      </c>
      <c r="BM48" s="145" t="s">
        <v>176</v>
      </c>
      <c r="BN48" s="99" t="n">
        <v>105.9</v>
      </c>
      <c r="BO48" s="162" t="n">
        <v>201</v>
      </c>
      <c r="BP48" s="145" t="s">
        <v>176</v>
      </c>
      <c r="BQ48" s="99" t="n">
        <v>162.7</v>
      </c>
      <c r="BR48" s="159" t="n">
        <v>317</v>
      </c>
      <c r="BS48" s="145" t="s">
        <v>176</v>
      </c>
      <c r="BT48" s="98" t="n">
        <v>186.1</v>
      </c>
      <c r="BU48" s="162" t="n">
        <v>367.1</v>
      </c>
      <c r="BV48" s="145"/>
      <c r="BW48" s="98" t="n">
        <v>0</v>
      </c>
      <c r="BX48" s="162" t="n">
        <v>0</v>
      </c>
      <c r="BY48" s="145"/>
      <c r="BZ48" s="98" t="n">
        <v>0</v>
      </c>
      <c r="CA48" s="162" t="n">
        <v>0</v>
      </c>
      <c r="CB48" s="145"/>
      <c r="CC48" s="162" t="n">
        <v>0</v>
      </c>
      <c r="CD48" s="162" t="n">
        <v>0</v>
      </c>
      <c r="CE48" s="145"/>
      <c r="CF48" s="98" t="n">
        <v>0</v>
      </c>
      <c r="CG48" s="162" t="n">
        <v>0</v>
      </c>
      <c r="CH48" s="165"/>
      <c r="CI48" s="98" t="n">
        <v>0</v>
      </c>
      <c r="CJ48" s="162" t="n">
        <v>0</v>
      </c>
      <c r="CK48" s="162"/>
      <c r="CL48" s="98" t="n">
        <v>0</v>
      </c>
      <c r="CM48" s="162" t="n">
        <v>0</v>
      </c>
      <c r="CN48" s="156" t="n">
        <f aca="false">SUM(C48+F48+I48+L48+O48+R48+U48+X48+AA48+AD48+AG48+AJ48+AM48+AP48+AS48+AV48+AY48+BB48+BE48+BH48+BK48+BN48+BQ48+BT48)</f>
        <v>96095.38</v>
      </c>
      <c r="CO48" s="157" t="n">
        <f aca="false">SUM(D48+G48+J48+M48+P48+S48+V48+Y48+AB48+AE48+AH48+AK48+AN48+AQ48+AT48+AW48+AZ48+BC48+BF48+BI48+BL48+BO48+BR48+BU48)</f>
        <v>223590.9</v>
      </c>
    </row>
    <row r="49" customFormat="false" ht="15" hidden="false" customHeight="false" outlineLevel="0" collapsed="false">
      <c r="A49" s="158" t="s">
        <v>9</v>
      </c>
      <c r="B49" s="145" t="s">
        <v>177</v>
      </c>
      <c r="C49" s="98" t="n">
        <v>3391</v>
      </c>
      <c r="D49" s="159" t="n">
        <v>6413.6</v>
      </c>
      <c r="E49" s="145" t="s">
        <v>178</v>
      </c>
      <c r="F49" s="98" t="n">
        <v>1156.1</v>
      </c>
      <c r="G49" s="159" t="n">
        <v>2315</v>
      </c>
      <c r="H49" s="145" t="s">
        <v>178</v>
      </c>
      <c r="I49" s="98" t="n">
        <v>2877.5</v>
      </c>
      <c r="J49" s="159" t="n">
        <v>5826</v>
      </c>
      <c r="K49" s="145" t="s">
        <v>179</v>
      </c>
      <c r="L49" s="98" t="n">
        <v>501.5</v>
      </c>
      <c r="M49" s="160" t="n">
        <v>945</v>
      </c>
      <c r="N49" s="145" t="s">
        <v>180</v>
      </c>
      <c r="O49" s="99" t="n">
        <f aca="false">3423.2-1678.6</f>
        <v>1744.6</v>
      </c>
      <c r="P49" s="161" t="n">
        <v>3533</v>
      </c>
      <c r="Q49" s="145" t="s">
        <v>179</v>
      </c>
      <c r="R49" s="99" t="n">
        <v>2646</v>
      </c>
      <c r="S49" s="161" t="n">
        <v>5160</v>
      </c>
      <c r="T49" s="145" t="s">
        <v>179</v>
      </c>
      <c r="U49" s="99" t="n">
        <v>195.5</v>
      </c>
      <c r="V49" s="160" t="n">
        <v>360</v>
      </c>
      <c r="W49" s="145" t="s">
        <v>181</v>
      </c>
      <c r="X49" s="99" t="n">
        <v>2261.9</v>
      </c>
      <c r="Y49" s="162" t="n">
        <f aca="false">523.2+2834.8</f>
        <v>3358</v>
      </c>
      <c r="Z49" s="145" t="s">
        <v>181</v>
      </c>
      <c r="AA49" s="99" t="n">
        <f aca="false">38435.5-389.4</f>
        <v>38046.1</v>
      </c>
      <c r="AB49" s="162" t="n">
        <f aca="false">19242+93390</f>
        <v>112632</v>
      </c>
      <c r="AC49" s="145" t="s">
        <v>182</v>
      </c>
      <c r="AD49" s="99" t="n">
        <v>746</v>
      </c>
      <c r="AE49" s="162" t="n">
        <v>1481.9</v>
      </c>
      <c r="AF49" s="145" t="s">
        <v>180</v>
      </c>
      <c r="AG49" s="99" t="n">
        <v>366.7</v>
      </c>
      <c r="AH49" s="160" t="n">
        <v>717</v>
      </c>
      <c r="AI49" s="145" t="s">
        <v>180</v>
      </c>
      <c r="AJ49" s="99" t="n">
        <v>558.5</v>
      </c>
      <c r="AK49" s="161" t="n">
        <v>1091</v>
      </c>
      <c r="AL49" s="163"/>
      <c r="AM49" s="163" t="n">
        <v>13720.7</v>
      </c>
      <c r="AN49" s="163" t="n">
        <v>25765</v>
      </c>
      <c r="AO49" s="145" t="s">
        <v>181</v>
      </c>
      <c r="AP49" s="98" t="n">
        <v>7470.4</v>
      </c>
      <c r="AQ49" s="159" t="n">
        <f aca="false">1563+11124</f>
        <v>12687</v>
      </c>
      <c r="AR49" s="145" t="s">
        <v>181</v>
      </c>
      <c r="AS49" s="98" t="n">
        <f aca="false">15936.4-1168.2</f>
        <v>14768.2</v>
      </c>
      <c r="AT49" s="164" t="n">
        <f aca="false">5280+35120</f>
        <v>40400</v>
      </c>
      <c r="AU49" s="145" t="s">
        <v>183</v>
      </c>
      <c r="AV49" s="98" t="n">
        <v>1601.5</v>
      </c>
      <c r="AW49" s="159" t="n">
        <v>3238</v>
      </c>
      <c r="AX49" s="145" t="s">
        <v>184</v>
      </c>
      <c r="AY49" s="99" t="n">
        <v>715.8</v>
      </c>
      <c r="AZ49" s="159" t="n">
        <v>1418</v>
      </c>
      <c r="BA49" s="145" t="s">
        <v>184</v>
      </c>
      <c r="BB49" s="99" t="n">
        <v>592.1</v>
      </c>
      <c r="BC49" s="162" t="n">
        <v>1161</v>
      </c>
      <c r="BD49" s="145" t="s">
        <v>184</v>
      </c>
      <c r="BE49" s="98" t="n">
        <v>225.3</v>
      </c>
      <c r="BF49" s="159" t="n">
        <v>441</v>
      </c>
      <c r="BG49" s="145" t="s">
        <v>184</v>
      </c>
      <c r="BH49" s="99" t="n">
        <v>360.4</v>
      </c>
      <c r="BI49" s="162" t="n">
        <v>704</v>
      </c>
      <c r="BJ49" s="145" t="s">
        <v>184</v>
      </c>
      <c r="BK49" s="99" t="n">
        <v>1205.7</v>
      </c>
      <c r="BL49" s="162" t="n">
        <v>2425</v>
      </c>
      <c r="BM49" s="145" t="s">
        <v>184</v>
      </c>
      <c r="BN49" s="99" t="n">
        <v>86.6</v>
      </c>
      <c r="BO49" s="162" t="n">
        <v>158</v>
      </c>
      <c r="BP49" s="145" t="s">
        <v>184</v>
      </c>
      <c r="BQ49" s="99" t="n">
        <v>167.4</v>
      </c>
      <c r="BR49" s="159" t="n">
        <v>321</v>
      </c>
      <c r="BS49" s="145" t="s">
        <v>184</v>
      </c>
      <c r="BT49" s="98" t="n">
        <v>135.8</v>
      </c>
      <c r="BU49" s="162" t="n">
        <v>260.9</v>
      </c>
      <c r="BV49" s="145" t="s">
        <v>184</v>
      </c>
      <c r="BW49" s="98" t="n">
        <v>145.5</v>
      </c>
      <c r="BX49" s="162" t="n">
        <v>281.8</v>
      </c>
      <c r="BY49" s="145" t="s">
        <v>184</v>
      </c>
      <c r="BZ49" s="98" t="n">
        <v>150.1</v>
      </c>
      <c r="CA49" s="162" t="n">
        <v>291.1</v>
      </c>
      <c r="CB49" s="145" t="s">
        <v>184</v>
      </c>
      <c r="CC49" s="98" t="n">
        <v>27.5</v>
      </c>
      <c r="CD49" s="162" t="n">
        <v>54.1</v>
      </c>
      <c r="CE49" s="145" t="s">
        <v>184</v>
      </c>
      <c r="CF49" s="98" t="n">
        <v>12.9</v>
      </c>
      <c r="CG49" s="162" t="n">
        <v>23.9</v>
      </c>
      <c r="CH49" s="166" t="s">
        <v>184</v>
      </c>
      <c r="CI49" s="99" t="n">
        <v>12.29</v>
      </c>
      <c r="CJ49" s="162" t="n">
        <v>21</v>
      </c>
      <c r="CK49" s="145" t="s">
        <v>184</v>
      </c>
      <c r="CL49" s="99" t="n">
        <v>11.93</v>
      </c>
      <c r="CM49" s="162" t="n">
        <v>20</v>
      </c>
      <c r="CN49" s="167" t="n">
        <f aca="false">SUM(CI49+CL49+C49+F49+I49+L49+O49+R49+U49+X49+AA49+AD49+AG49+AJ49+AM49+AP49+AS49+AV49+AY49+BB49+BE49+BH49+BK49+BN49+BQ49+BT49)+BW49+BZ49+CC49+CF49</f>
        <v>95901.52</v>
      </c>
      <c r="CO49" s="168" t="n">
        <f aca="false">SUM(CJ49+CM49+D49+G49+J49+M49+P49+S49+V49+Y49+AB49+AE49+AH49+AK49+AN49+AQ49+AT49+AW49+AZ49+BC49+BF49+BI49+BL49+BO49+BR49+BU49)+BX49+CA49+CD49+CG49</f>
        <v>233503.3</v>
      </c>
    </row>
    <row r="50" s="17" customFormat="true" ht="15" hidden="false" customHeight="false" outlineLevel="0" collapsed="false">
      <c r="A50" s="169" t="s">
        <v>10</v>
      </c>
      <c r="B50" s="145" t="s">
        <v>185</v>
      </c>
      <c r="C50" s="98" t="n">
        <v>3437.5</v>
      </c>
      <c r="D50" s="159" t="n">
        <v>6358.4</v>
      </c>
      <c r="E50" s="145" t="s">
        <v>186</v>
      </c>
      <c r="F50" s="98" t="n">
        <v>1149.5</v>
      </c>
      <c r="G50" s="159" t="n">
        <v>2295</v>
      </c>
      <c r="H50" s="145" t="s">
        <v>187</v>
      </c>
      <c r="I50" s="98" t="n">
        <v>2510.8</v>
      </c>
      <c r="J50" s="159" t="n">
        <v>5046</v>
      </c>
      <c r="K50" s="145" t="s">
        <v>188</v>
      </c>
      <c r="L50" s="98" t="n">
        <v>607</v>
      </c>
      <c r="M50" s="160" t="n">
        <v>1124</v>
      </c>
      <c r="N50" s="145" t="s">
        <v>189</v>
      </c>
      <c r="O50" s="99" t="n">
        <v>1753</v>
      </c>
      <c r="P50" s="161" t="n">
        <v>3549</v>
      </c>
      <c r="Q50" s="145" t="s">
        <v>190</v>
      </c>
      <c r="R50" s="99" t="n">
        <v>3262.5</v>
      </c>
      <c r="S50" s="161" t="n">
        <v>6400</v>
      </c>
      <c r="T50" s="145" t="s">
        <v>190</v>
      </c>
      <c r="U50" s="99" t="n">
        <v>235</v>
      </c>
      <c r="V50" s="159" t="n">
        <v>440</v>
      </c>
      <c r="W50" s="145" t="s">
        <v>191</v>
      </c>
      <c r="X50" s="99" t="n">
        <v>2192.2</v>
      </c>
      <c r="Y50" s="162" t="n">
        <v>3228</v>
      </c>
      <c r="Z50" s="145" t="s">
        <v>191</v>
      </c>
      <c r="AA50" s="99" t="n">
        <v>38940.2</v>
      </c>
      <c r="AB50" s="162" t="n">
        <v>115050</v>
      </c>
      <c r="AC50" s="145" t="s">
        <v>192</v>
      </c>
      <c r="AD50" s="99" t="n">
        <v>729.4</v>
      </c>
      <c r="AE50" s="162" t="n">
        <v>1442.2</v>
      </c>
      <c r="AF50" s="145" t="s">
        <v>189</v>
      </c>
      <c r="AG50" s="99" t="n">
        <v>347.4</v>
      </c>
      <c r="AH50" s="160" t="n">
        <v>728</v>
      </c>
      <c r="AI50" s="145" t="s">
        <v>190</v>
      </c>
      <c r="AJ50" s="99" t="n">
        <v>539</v>
      </c>
      <c r="AK50" s="161" t="n">
        <v>1103</v>
      </c>
      <c r="AL50" s="163" t="s">
        <v>193</v>
      </c>
      <c r="AM50" s="163" t="n">
        <v>13376</v>
      </c>
      <c r="AN50" s="163" t="n">
        <v>25330</v>
      </c>
      <c r="AO50" s="145" t="s">
        <v>191</v>
      </c>
      <c r="AP50" s="98" t="n">
        <v>7456.2</v>
      </c>
      <c r="AQ50" s="159" t="n">
        <v>12835.5</v>
      </c>
      <c r="AR50" s="145" t="s">
        <v>191</v>
      </c>
      <c r="AS50" s="98" t="n">
        <v>15135</v>
      </c>
      <c r="AT50" s="164" t="n">
        <v>41240</v>
      </c>
      <c r="AU50" s="145" t="s">
        <v>194</v>
      </c>
      <c r="AV50" s="98" t="n">
        <v>1704.6</v>
      </c>
      <c r="AW50" s="159" t="n">
        <v>3432</v>
      </c>
      <c r="AX50" s="145" t="s">
        <v>195</v>
      </c>
      <c r="AY50" s="99" t="n">
        <v>786.3</v>
      </c>
      <c r="AZ50" s="159" t="n">
        <v>1551</v>
      </c>
      <c r="BA50" s="145" t="s">
        <v>195</v>
      </c>
      <c r="BB50" s="99" t="n">
        <v>977</v>
      </c>
      <c r="BC50" s="162" t="n">
        <v>1949</v>
      </c>
      <c r="BD50" s="145" t="s">
        <v>195</v>
      </c>
      <c r="BE50" s="98" t="n">
        <v>297.9</v>
      </c>
      <c r="BF50" s="159" t="n">
        <v>574</v>
      </c>
      <c r="BG50" s="145" t="s">
        <v>195</v>
      </c>
      <c r="BH50" s="99" t="n">
        <v>399</v>
      </c>
      <c r="BI50" s="162" t="n">
        <v>778</v>
      </c>
      <c r="BJ50" s="145" t="s">
        <v>195</v>
      </c>
      <c r="BK50" s="99" t="n">
        <v>1206.2</v>
      </c>
      <c r="BL50" s="162" t="n">
        <v>2420</v>
      </c>
      <c r="BM50" s="145" t="s">
        <v>195</v>
      </c>
      <c r="BN50" s="99" t="n">
        <v>69.7</v>
      </c>
      <c r="BO50" s="162" t="n">
        <v>129</v>
      </c>
      <c r="BP50" s="145" t="s">
        <v>195</v>
      </c>
      <c r="BQ50" s="99" t="n">
        <v>145.3</v>
      </c>
      <c r="BR50" s="159" t="n">
        <v>279</v>
      </c>
      <c r="BS50" s="145" t="s">
        <v>195</v>
      </c>
      <c r="BT50" s="98" t="n">
        <v>122.5</v>
      </c>
      <c r="BU50" s="162" t="n">
        <v>232.7</v>
      </c>
      <c r="BV50" s="145" t="s">
        <v>196</v>
      </c>
      <c r="BW50" s="99" t="n">
        <v>149.6</v>
      </c>
      <c r="BX50" s="99" t="n">
        <v>289.1</v>
      </c>
      <c r="BY50" s="145" t="s">
        <v>196</v>
      </c>
      <c r="BZ50" s="98" t="n">
        <v>180.8</v>
      </c>
      <c r="CA50" s="99" t="n">
        <v>349</v>
      </c>
      <c r="CB50" s="145" t="s">
        <v>196</v>
      </c>
      <c r="CC50" s="99" t="n">
        <v>72.8</v>
      </c>
      <c r="CD50" s="99" t="n">
        <v>136.6</v>
      </c>
      <c r="CE50" s="145" t="s">
        <v>196</v>
      </c>
      <c r="CF50" s="98" t="n">
        <v>34.3</v>
      </c>
      <c r="CG50" s="99" t="n">
        <v>68.4</v>
      </c>
      <c r="CH50" s="145" t="s">
        <v>196</v>
      </c>
      <c r="CI50" s="99" t="n">
        <v>222.35</v>
      </c>
      <c r="CJ50" s="99" t="n">
        <v>436</v>
      </c>
      <c r="CK50" s="145" t="s">
        <v>196</v>
      </c>
      <c r="CL50" s="99" t="n">
        <v>33.04</v>
      </c>
      <c r="CM50" s="99" t="n">
        <v>65</v>
      </c>
      <c r="CN50" s="170" t="n">
        <f aca="false">SUM(CI50+CL50+C50+F50+I50+L50+O50+R50+U50+X50+AA50+AD50+AG50+AJ50+AM50+AP50+AS50+AV50+AY50+BB50+BE50+BH50+BK50+BN50+BQ50+BT50)+BW50+BZ50+CC50+CF50</f>
        <v>98072.09</v>
      </c>
      <c r="CO50" s="99" t="n">
        <f aca="false">SUM(CJ50+CM50+D50+G50+J50+M50+P50+S50+V50+Y50+AB50+AE50+AH50+AK50+AN50+AQ50+AT50+AW50+AZ50+BC50+BF50+BI50+BL50+BO50+BR50+BU50)+BX50+CA50+CD50+CG50</f>
        <v>238857.9</v>
      </c>
    </row>
    <row r="51" s="18" customFormat="true" ht="15" hidden="false" customHeight="false" outlineLevel="0" collapsed="false">
      <c r="A51" s="171" t="s">
        <v>11</v>
      </c>
      <c r="B51" s="172"/>
      <c r="C51" s="173"/>
      <c r="D51" s="174"/>
      <c r="E51" s="172" t="s">
        <v>197</v>
      </c>
      <c r="F51" s="173" t="n">
        <v>1201.5</v>
      </c>
      <c r="G51" s="174" t="n">
        <v>2344</v>
      </c>
      <c r="H51" s="172" t="s">
        <v>197</v>
      </c>
      <c r="I51" s="173" t="n">
        <v>2257.7</v>
      </c>
      <c r="J51" s="174" t="n">
        <v>4451</v>
      </c>
      <c r="K51" s="172"/>
      <c r="L51" s="173"/>
      <c r="M51" s="175"/>
      <c r="N51" s="172" t="s">
        <v>198</v>
      </c>
      <c r="O51" s="176" t="n">
        <v>1682.2</v>
      </c>
      <c r="P51" s="177" t="n">
        <v>3280</v>
      </c>
      <c r="Q51" s="172"/>
      <c r="R51" s="176"/>
      <c r="S51" s="177"/>
      <c r="T51" s="172"/>
      <c r="U51" s="176"/>
      <c r="V51" s="174"/>
      <c r="W51" s="172"/>
      <c r="X51" s="176"/>
      <c r="Y51" s="178"/>
      <c r="Z51" s="172"/>
      <c r="AA51" s="176"/>
      <c r="AB51" s="178"/>
      <c r="AC51" s="172" t="s">
        <v>199</v>
      </c>
      <c r="AD51" s="176" t="n">
        <v>715.3</v>
      </c>
      <c r="AE51" s="178" t="n">
        <v>1375.5</v>
      </c>
      <c r="AF51" s="172"/>
      <c r="AG51" s="176"/>
      <c r="AH51" s="175"/>
      <c r="AI51" s="172"/>
      <c r="AJ51" s="176"/>
      <c r="AK51" s="177"/>
      <c r="AL51" s="179" t="s">
        <v>200</v>
      </c>
      <c r="AM51" s="180" t="n">
        <v>13350.73</v>
      </c>
      <c r="AN51" s="180" t="n">
        <v>26152</v>
      </c>
      <c r="AO51" s="172"/>
      <c r="AP51" s="173"/>
      <c r="AQ51" s="174"/>
      <c r="AR51" s="172"/>
      <c r="AS51" s="173"/>
      <c r="AT51" s="181"/>
      <c r="AU51" s="172" t="s">
        <v>117</v>
      </c>
      <c r="AV51" s="173" t="n">
        <v>1400.8</v>
      </c>
      <c r="AW51" s="174" t="n">
        <v>2747</v>
      </c>
      <c r="AX51" s="172" t="s">
        <v>201</v>
      </c>
      <c r="AY51" s="176" t="n">
        <v>677</v>
      </c>
      <c r="AZ51" s="174" t="n">
        <v>1305</v>
      </c>
      <c r="BA51" s="172" t="s">
        <v>201</v>
      </c>
      <c r="BB51" s="176" t="n">
        <v>780.7</v>
      </c>
      <c r="BC51" s="178" t="n">
        <v>1508</v>
      </c>
      <c r="BD51" s="172" t="s">
        <v>201</v>
      </c>
      <c r="BE51" s="173" t="n">
        <v>322.5</v>
      </c>
      <c r="BF51" s="174" t="n">
        <v>613</v>
      </c>
      <c r="BG51" s="172" t="s">
        <v>201</v>
      </c>
      <c r="BH51" s="176" t="n">
        <v>453.9</v>
      </c>
      <c r="BI51" s="178" t="n">
        <v>875</v>
      </c>
      <c r="BJ51" s="172" t="s">
        <v>201</v>
      </c>
      <c r="BK51" s="176" t="n">
        <v>1193.5</v>
      </c>
      <c r="BL51" s="178" t="n">
        <v>2343</v>
      </c>
      <c r="BM51" s="172" t="s">
        <v>201</v>
      </c>
      <c r="BN51" s="176" t="n">
        <v>95.5</v>
      </c>
      <c r="BO51" s="178" t="n">
        <v>173</v>
      </c>
      <c r="BP51" s="172" t="s">
        <v>201</v>
      </c>
      <c r="BQ51" s="176" t="n">
        <v>112.5</v>
      </c>
      <c r="BR51" s="174" t="n">
        <v>206</v>
      </c>
      <c r="BS51" s="172" t="s">
        <v>201</v>
      </c>
      <c r="BT51" s="173" t="n">
        <v>162.1</v>
      </c>
      <c r="BU51" s="178" t="n">
        <v>304.3</v>
      </c>
      <c r="BV51" s="172" t="s">
        <v>201</v>
      </c>
      <c r="BW51" s="176" t="n">
        <v>181.1</v>
      </c>
      <c r="BX51" s="176" t="n">
        <v>342.9</v>
      </c>
      <c r="BY51" s="172" t="s">
        <v>201</v>
      </c>
      <c r="BZ51" s="173" t="n">
        <v>271.7</v>
      </c>
      <c r="CA51" s="176" t="n">
        <v>512</v>
      </c>
      <c r="CB51" s="172" t="s">
        <v>201</v>
      </c>
      <c r="CC51" s="176" t="n">
        <v>126.2</v>
      </c>
      <c r="CD51" s="176" t="n">
        <v>237.4</v>
      </c>
      <c r="CE51" s="172" t="s">
        <v>201</v>
      </c>
      <c r="CF51" s="173" t="n">
        <v>58.6</v>
      </c>
      <c r="CG51" s="176" t="n">
        <v>105.6</v>
      </c>
      <c r="CH51" s="172" t="s">
        <v>199</v>
      </c>
      <c r="CI51" s="176" t="n">
        <v>477.31</v>
      </c>
      <c r="CJ51" s="176" t="n">
        <v>927</v>
      </c>
      <c r="CK51" s="172" t="s">
        <v>199</v>
      </c>
      <c r="CL51" s="176" t="n">
        <v>90.14</v>
      </c>
      <c r="CM51" s="176" t="n">
        <v>163</v>
      </c>
      <c r="CN51" s="170" t="n">
        <f aca="false">SUM(CI51+CL51+C51+F51+I51+L51+O51+R51+U51+X51+AA51+AD51+AG51+AJ51+AM51+AP51+AS51+AV51+AY51+BB51+BE51+BH51+BK51+BN51+BQ51+BT51)+BW51+BZ51+CC51+CF51</f>
        <v>25610.98</v>
      </c>
      <c r="CO51" s="99" t="n">
        <f aca="false">SUM(CJ51+CM51+D51+G51+J51+M51+P51+S51+V51+Y51+AB51+AE51+AH51+AK51+AN51+AQ51+AT51+AW51+AZ51+BC51+BF51+BI51+BL51+BO51+BR51+BU51)+BX51+CA51+CD51+CG51</f>
        <v>49964.7</v>
      </c>
    </row>
    <row r="52" s="17" customFormat="true" ht="15" hidden="false" customHeight="false" outlineLevel="0" collapsed="false">
      <c r="A52" s="182"/>
      <c r="B52" s="145"/>
      <c r="C52" s="98"/>
      <c r="D52" s="159"/>
      <c r="E52" s="145"/>
      <c r="F52" s="98"/>
      <c r="G52" s="159"/>
      <c r="H52" s="145"/>
      <c r="I52" s="98"/>
      <c r="J52" s="159"/>
      <c r="K52" s="145"/>
      <c r="L52" s="98"/>
      <c r="M52" s="160"/>
      <c r="N52" s="145"/>
      <c r="O52" s="99"/>
      <c r="P52" s="161"/>
      <c r="Q52" s="145"/>
      <c r="R52" s="99"/>
      <c r="S52" s="161"/>
      <c r="T52" s="145"/>
      <c r="U52" s="99"/>
      <c r="V52" s="159"/>
      <c r="W52" s="145"/>
      <c r="X52" s="99"/>
      <c r="Y52" s="162"/>
      <c r="Z52" s="145"/>
      <c r="AA52" s="99"/>
      <c r="AB52" s="162"/>
      <c r="AC52" s="145"/>
      <c r="AD52" s="99"/>
      <c r="AE52" s="162"/>
      <c r="AF52" s="145"/>
      <c r="AG52" s="99"/>
      <c r="AH52" s="160"/>
      <c r="AI52" s="145"/>
      <c r="AJ52" s="99"/>
      <c r="AK52" s="161"/>
      <c r="AL52" s="163"/>
      <c r="AM52" s="163"/>
      <c r="AN52" s="163"/>
      <c r="AO52" s="145"/>
      <c r="AP52" s="98"/>
      <c r="AQ52" s="159"/>
      <c r="AR52" s="145"/>
      <c r="AS52" s="98"/>
      <c r="AT52" s="164"/>
      <c r="AU52" s="145"/>
      <c r="AV52" s="98"/>
      <c r="AW52" s="159"/>
      <c r="AX52" s="145"/>
      <c r="AY52" s="99"/>
      <c r="AZ52" s="159"/>
      <c r="BA52" s="145"/>
      <c r="BB52" s="99"/>
      <c r="BC52" s="162"/>
      <c r="BD52" s="145"/>
      <c r="BE52" s="98"/>
      <c r="BF52" s="159"/>
      <c r="BG52" s="145"/>
      <c r="BH52" s="99"/>
      <c r="BI52" s="162"/>
      <c r="BJ52" s="145"/>
      <c r="BK52" s="99"/>
      <c r="BL52" s="162"/>
      <c r="BM52" s="145"/>
      <c r="BN52" s="99"/>
      <c r="BO52" s="162"/>
      <c r="BP52" s="145"/>
      <c r="BQ52" s="99"/>
      <c r="BR52" s="159"/>
      <c r="BS52" s="145"/>
      <c r="BT52" s="98"/>
      <c r="BU52" s="162"/>
      <c r="BV52" s="145"/>
      <c r="BW52" s="99"/>
      <c r="BX52" s="99"/>
      <c r="BY52" s="145"/>
      <c r="BZ52" s="98"/>
      <c r="CA52" s="99"/>
      <c r="CB52" s="145"/>
      <c r="CC52" s="99"/>
      <c r="CD52" s="99"/>
      <c r="CE52" s="145"/>
      <c r="CF52" s="98"/>
      <c r="CG52" s="99"/>
      <c r="CH52" s="145"/>
      <c r="CI52" s="99"/>
      <c r="CJ52" s="99"/>
      <c r="CK52" s="145"/>
      <c r="CL52" s="99"/>
      <c r="CM52" s="99"/>
      <c r="CN52" s="170"/>
      <c r="CO52" s="99"/>
    </row>
    <row r="53" customFormat="false" ht="15.75" hidden="false" customHeight="false" outlineLevel="0" collapsed="false">
      <c r="A53" s="104" t="s">
        <v>121</v>
      </c>
      <c r="B53" s="183"/>
      <c r="C53" s="108" t="n">
        <f aca="false">SUM(C47:C52)</f>
        <v>12845.5</v>
      </c>
      <c r="D53" s="183"/>
      <c r="E53" s="183"/>
      <c r="F53" s="108" t="n">
        <f aca="false">SUM(F47:F52)</f>
        <v>5470.5</v>
      </c>
      <c r="G53" s="183"/>
      <c r="H53" s="183"/>
      <c r="I53" s="108" t="n">
        <f aca="false">SUM(I47:I52)</f>
        <v>12103.98</v>
      </c>
      <c r="J53" s="183"/>
      <c r="K53" s="183"/>
      <c r="L53" s="108" t="n">
        <f aca="false">SUM(L47:L52)</f>
        <v>2440</v>
      </c>
      <c r="M53" s="183"/>
      <c r="N53" s="184"/>
      <c r="O53" s="185" t="n">
        <f aca="false">SUM(O47:O52)</f>
        <v>8460.8</v>
      </c>
      <c r="P53" s="184"/>
      <c r="Q53" s="184"/>
      <c r="R53" s="185" t="n">
        <f aca="false">SUM(R47:R52)</f>
        <v>10785.5</v>
      </c>
      <c r="S53" s="184"/>
      <c r="T53" s="186"/>
      <c r="U53" s="185" t="n">
        <f aca="false">SUM(U47:U52)</f>
        <v>890</v>
      </c>
      <c r="V53" s="183"/>
      <c r="W53" s="184"/>
      <c r="X53" s="185" t="n">
        <f aca="false">SUM(X47:X52)</f>
        <v>8959.6</v>
      </c>
      <c r="Y53" s="184"/>
      <c r="Z53" s="184"/>
      <c r="AA53" s="185" t="n">
        <f aca="false">SUM(AA47:AA52)</f>
        <v>147870.2</v>
      </c>
      <c r="AB53" s="184"/>
      <c r="AC53" s="184"/>
      <c r="AD53" s="185" t="n">
        <f aca="false">SUM(AD47:AD52)</f>
        <v>3424.5</v>
      </c>
      <c r="AE53" s="184"/>
      <c r="AF53" s="184"/>
      <c r="AG53" s="185" t="n">
        <f aca="false">SUM(AG47:AG52)</f>
        <v>1601.7</v>
      </c>
      <c r="AH53" s="183"/>
      <c r="AI53" s="186"/>
      <c r="AJ53" s="185" t="n">
        <f aca="false">SUM(AJ47:AJ52)</f>
        <v>2100.8</v>
      </c>
      <c r="AK53" s="187"/>
      <c r="AL53" s="188"/>
      <c r="AM53" s="189" t="n">
        <f aca="false">SUM(AM47:AM52)</f>
        <v>65335.43</v>
      </c>
      <c r="AN53" s="188"/>
      <c r="AO53" s="183"/>
      <c r="AP53" s="108" t="n">
        <f aca="false">SUM(AP47:AP52)</f>
        <v>27659.7</v>
      </c>
      <c r="AQ53" s="183"/>
      <c r="AR53" s="183"/>
      <c r="AS53" s="108" t="n">
        <f aca="false">SUM(AS47:AS52)</f>
        <v>57215.8</v>
      </c>
      <c r="AT53" s="190"/>
      <c r="AU53" s="183"/>
      <c r="AV53" s="108" t="n">
        <f aca="false">SUM(AV47:AV52)</f>
        <v>7209.2</v>
      </c>
      <c r="AW53" s="183"/>
      <c r="AX53" s="184"/>
      <c r="AY53" s="185" t="n">
        <f aca="false">SUM(AY47:AY52)</f>
        <v>3347.8</v>
      </c>
      <c r="AZ53" s="183"/>
      <c r="BA53" s="184"/>
      <c r="BB53" s="185" t="n">
        <f aca="false">SUM(BB47:BB52)</f>
        <v>3452.7</v>
      </c>
      <c r="BC53" s="184"/>
      <c r="BD53" s="183"/>
      <c r="BE53" s="108" t="n">
        <f aca="false">SUM(BE47:BE52)</f>
        <v>1326.8</v>
      </c>
      <c r="BF53" s="183"/>
      <c r="BG53" s="184"/>
      <c r="BH53" s="185" t="n">
        <f aca="false">SUM(BH47:BH52)</f>
        <v>2052.8</v>
      </c>
      <c r="BI53" s="184"/>
      <c r="BJ53" s="184"/>
      <c r="BK53" s="185" t="n">
        <f aca="false">SUM(BK47:BK52)</f>
        <v>5867</v>
      </c>
      <c r="BL53" s="184"/>
      <c r="BM53" s="184"/>
      <c r="BN53" s="185" t="n">
        <f aca="false">SUM(BN47:BN52)</f>
        <v>457.3</v>
      </c>
      <c r="BO53" s="184"/>
      <c r="BP53" s="184"/>
      <c r="BQ53" s="185" t="n">
        <f aca="false">SUM(BQ47:BQ52)</f>
        <v>683.8</v>
      </c>
      <c r="BR53" s="183"/>
      <c r="BS53" s="183"/>
      <c r="BT53" s="108" t="n">
        <f aca="false">SUM(BT47:BT52)</f>
        <v>705.2</v>
      </c>
      <c r="BU53" s="184"/>
      <c r="BV53" s="191"/>
      <c r="BW53" s="108" t="n">
        <f aca="false">SUM(BW47:BW52)</f>
        <v>476.2</v>
      </c>
      <c r="BX53" s="184"/>
      <c r="BY53" s="191"/>
      <c r="BZ53" s="108" t="n">
        <f aca="false">SUM(BZ47:BZ52)</f>
        <v>602.6</v>
      </c>
      <c r="CA53" s="184"/>
      <c r="CB53" s="191"/>
      <c r="CC53" s="108" t="n">
        <f aca="false">SUM(CC47:CC52)</f>
        <v>226.5</v>
      </c>
      <c r="CD53" s="184"/>
      <c r="CE53" s="191"/>
      <c r="CF53" s="108" t="n">
        <f aca="false">SUM(CF47:CF52)</f>
        <v>105.8</v>
      </c>
      <c r="CG53" s="184"/>
      <c r="CH53" s="184"/>
      <c r="CI53" s="108" t="n">
        <f aca="false">SUM(CI47:CI52)</f>
        <v>711.95</v>
      </c>
      <c r="CJ53" s="184"/>
      <c r="CK53" s="184"/>
      <c r="CL53" s="108" t="n">
        <f aca="false">SUM(CL47:CL52)</f>
        <v>135.11</v>
      </c>
      <c r="CM53" s="184"/>
      <c r="CN53" s="192" t="n">
        <f aca="false">SUM(C53:CM53)</f>
        <v>394524.77</v>
      </c>
      <c r="CO53" s="114" t="s">
        <v>122</v>
      </c>
    </row>
    <row r="54" customFormat="false" ht="15.75" hidden="false" customHeight="false" outlineLevel="0" collapsed="false">
      <c r="A54" s="193" t="s">
        <v>202</v>
      </c>
      <c r="B54" s="187"/>
      <c r="C54" s="184"/>
      <c r="D54" s="194" t="n">
        <f aca="false">SUM(D47:D53)</f>
        <v>24692.4</v>
      </c>
      <c r="E54" s="187"/>
      <c r="F54" s="184"/>
      <c r="G54" s="194" t="n">
        <f aca="false">SUM(G47:G53)</f>
        <v>11312</v>
      </c>
      <c r="H54" s="187"/>
      <c r="I54" s="184"/>
      <c r="J54" s="194" t="n">
        <f aca="false">SUM(J47:J53)</f>
        <v>24617</v>
      </c>
      <c r="K54" s="187"/>
      <c r="L54" s="184"/>
      <c r="M54" s="194" t="n">
        <f aca="false">SUM(M47:M53)</f>
        <v>4617</v>
      </c>
      <c r="N54" s="187"/>
      <c r="O54" s="184"/>
      <c r="P54" s="194" t="n">
        <f aca="false">SUM(P47:P53)</f>
        <v>17155</v>
      </c>
      <c r="Q54" s="187"/>
      <c r="R54" s="184"/>
      <c r="S54" s="194" t="n">
        <f aca="false">SUM(S47:S53)</f>
        <v>21320</v>
      </c>
      <c r="T54" s="187"/>
      <c r="U54" s="184"/>
      <c r="V54" s="195" t="n">
        <f aca="false">SUM(V47:V53)</f>
        <v>1680</v>
      </c>
      <c r="W54" s="187"/>
      <c r="X54" s="184"/>
      <c r="Y54" s="194" t="n">
        <f aca="false">SUM(Y47:Y53)</f>
        <v>13934.4</v>
      </c>
      <c r="Z54" s="187"/>
      <c r="AA54" s="184"/>
      <c r="AB54" s="194" t="n">
        <f aca="false">SUM(AB47:AB53)</f>
        <v>449166</v>
      </c>
      <c r="AC54" s="187"/>
      <c r="AD54" s="184"/>
      <c r="AE54" s="196" t="n">
        <f aca="false">SUM(AE47:AE53)</f>
        <v>6794</v>
      </c>
      <c r="AF54" s="187"/>
      <c r="AG54" s="184"/>
      <c r="AH54" s="195" t="n">
        <f aca="false">SUM(AH47:AH53)</f>
        <v>3230</v>
      </c>
      <c r="AI54" s="187"/>
      <c r="AJ54" s="184"/>
      <c r="AK54" s="194" t="n">
        <f aca="false">SUM(AK47:AK53)</f>
        <v>4203</v>
      </c>
      <c r="AL54" s="188"/>
      <c r="AM54" s="188"/>
      <c r="AN54" s="197" t="n">
        <f aca="false">SUM(AN47:AN53)</f>
        <v>78184.54</v>
      </c>
      <c r="AO54" s="183"/>
      <c r="AP54" s="183"/>
      <c r="AQ54" s="195" t="n">
        <f aca="false">SUM(AQ47:AQ53)</f>
        <v>48478.5</v>
      </c>
      <c r="AR54" s="183"/>
      <c r="AS54" s="183"/>
      <c r="AT54" s="198" t="n">
        <f aca="false">SUM(AT47:AT53)</f>
        <v>162040</v>
      </c>
      <c r="AU54" s="183"/>
      <c r="AV54" s="183"/>
      <c r="AW54" s="195" t="n">
        <f aca="false">SUM(AW47:AW53)</f>
        <v>14639</v>
      </c>
      <c r="AX54" s="187"/>
      <c r="AY54" s="184"/>
      <c r="AZ54" s="195" t="n">
        <f aca="false">SUM(AZ47:AZ53)</f>
        <v>6658</v>
      </c>
      <c r="BA54" s="187"/>
      <c r="BB54" s="184"/>
      <c r="BC54" s="196" t="n">
        <f aca="false">SUM(BC47:BC53)</f>
        <v>6840</v>
      </c>
      <c r="BD54" s="187"/>
      <c r="BE54" s="184"/>
      <c r="BF54" s="195" t="n">
        <f aca="false">SUM(BF47:BF53)</f>
        <v>2586</v>
      </c>
      <c r="BG54" s="187"/>
      <c r="BH54" s="184"/>
      <c r="BI54" s="194" t="n">
        <f aca="false">SUM(BI47:BI53)</f>
        <v>4055</v>
      </c>
      <c r="BJ54" s="187"/>
      <c r="BK54" s="184"/>
      <c r="BL54" s="194" t="n">
        <f aca="false">SUM(BL47:BL53)</f>
        <v>11875</v>
      </c>
      <c r="BM54" s="187"/>
      <c r="BN54" s="184"/>
      <c r="BO54" s="194" t="n">
        <f aca="false">SUM(BO47:BO53)</f>
        <v>856</v>
      </c>
      <c r="BP54" s="187"/>
      <c r="BQ54" s="184"/>
      <c r="BR54" s="195" t="n">
        <f aca="false">SUM(BR47:BR53)</f>
        <v>1310</v>
      </c>
      <c r="BS54" s="187"/>
      <c r="BT54" s="184"/>
      <c r="BU54" s="194" t="n">
        <f aca="false">SUM(BU47:BU53)</f>
        <v>1358.8</v>
      </c>
      <c r="BV54" s="191"/>
      <c r="BW54" s="184"/>
      <c r="BX54" s="194" t="n">
        <f aca="false">SUM(BX47:BX53)</f>
        <v>913.8</v>
      </c>
      <c r="BY54" s="191"/>
      <c r="BZ54" s="184"/>
      <c r="CA54" s="194" t="n">
        <f aca="false">SUM(CA47:CA53)</f>
        <v>1152.1</v>
      </c>
      <c r="CB54" s="191"/>
      <c r="CC54" s="184"/>
      <c r="CD54" s="194" t="n">
        <f aca="false">SUM(CD47:CD53)</f>
        <v>428.1</v>
      </c>
      <c r="CE54" s="191"/>
      <c r="CF54" s="184"/>
      <c r="CG54" s="194" t="n">
        <f aca="false">SUM(CG47:CG53)</f>
        <v>197.9</v>
      </c>
      <c r="CH54" s="184"/>
      <c r="CI54" s="184"/>
      <c r="CJ54" s="194" t="n">
        <f aca="false">SUM(CJ47:CJ53)</f>
        <v>1384</v>
      </c>
      <c r="CK54" s="184"/>
      <c r="CL54" s="184"/>
      <c r="CM54" s="194" t="n">
        <f aca="false">SUM(CM47:CM53)</f>
        <v>248</v>
      </c>
      <c r="CN54" s="199" t="n">
        <f aca="false">SUM(C54:CM54)</f>
        <v>925925.54</v>
      </c>
      <c r="CO54" s="114" t="s">
        <v>162</v>
      </c>
    </row>
    <row r="55" customFormat="false" ht="15" hidden="false" customHeight="false" outlineLevel="0" collapsed="false">
      <c r="AE55" s="10"/>
      <c r="AQ55" s="10"/>
      <c r="BL55" s="10"/>
    </row>
    <row r="61" customFormat="false" ht="15" hidden="false" customHeight="false" outlineLevel="0" collapsed="false">
      <c r="BP61" s="10"/>
      <c r="BQ61" s="10"/>
      <c r="BR61" s="10"/>
      <c r="BS61" s="10"/>
      <c r="BT61" s="10"/>
      <c r="BU61" s="10"/>
    </row>
    <row r="62" customFormat="false" ht="15" hidden="false" customHeight="false" outlineLevel="0" collapsed="false">
      <c r="BP62" s="10"/>
      <c r="BQ62" s="10"/>
      <c r="BR62" s="200"/>
      <c r="BS62" s="10"/>
      <c r="BT62" s="10"/>
      <c r="BU62" s="10"/>
    </row>
  </sheetData>
  <mergeCells count="88">
    <mergeCell ref="A2:D3"/>
    <mergeCell ref="A4:D4"/>
    <mergeCell ref="A5:D5"/>
    <mergeCell ref="A6:A7"/>
    <mergeCell ref="B6:B7"/>
    <mergeCell ref="C6:C7"/>
    <mergeCell ref="D6:D7"/>
    <mergeCell ref="A40:CN41"/>
    <mergeCell ref="A43:A46"/>
    <mergeCell ref="B43:D43"/>
    <mergeCell ref="E43:J43"/>
    <mergeCell ref="K43:M43"/>
    <mergeCell ref="N43:P43"/>
    <mergeCell ref="Q43:S43"/>
    <mergeCell ref="T43:V43"/>
    <mergeCell ref="W43:Y43"/>
    <mergeCell ref="Z43:AE43"/>
    <mergeCell ref="AF43:AK43"/>
    <mergeCell ref="AL43:AN43"/>
    <mergeCell ref="AO43:AW43"/>
    <mergeCell ref="AX43:BL43"/>
    <mergeCell ref="BM43:BO43"/>
    <mergeCell ref="BP43:BR43"/>
    <mergeCell ref="BS43:BU43"/>
    <mergeCell ref="BV43:CG43"/>
    <mergeCell ref="CH43:CM43"/>
    <mergeCell ref="CN43:CN46"/>
    <mergeCell ref="CO43:CO46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</mergeCells>
  <printOptions headings="false" gridLines="false" gridLinesSet="true" horizontalCentered="true" verticalCentered="false"/>
  <pageMargins left="2.677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N37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6.28"/>
    <col collapsed="false" customWidth="true" hidden="false" outlineLevel="0" max="7" min="7" style="0" width="11.7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6" customFormat="false" ht="15" hidden="false" customHeight="false" outlineLevel="0" collapsed="false">
      <c r="A6" s="1" t="s">
        <v>20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2" t="s">
        <v>20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191" customFormat="true" ht="15" hidden="false" customHeight="false" outlineLevel="0" collapsed="false">
      <c r="A9" s="121" t="s">
        <v>3</v>
      </c>
      <c r="B9" s="2" t="s">
        <v>205</v>
      </c>
      <c r="C9" s="2"/>
      <c r="D9" s="2" t="s">
        <v>206</v>
      </c>
      <c r="E9" s="2"/>
      <c r="F9" s="2" t="s">
        <v>207</v>
      </c>
      <c r="G9" s="2"/>
      <c r="H9" s="2" t="s">
        <v>208</v>
      </c>
      <c r="I9" s="2"/>
      <c r="J9" s="2" t="s">
        <v>209</v>
      </c>
      <c r="K9" s="2"/>
    </row>
    <row r="10" s="191" customFormat="true" ht="15" hidden="false" customHeight="false" outlineLevel="0" collapsed="false">
      <c r="A10" s="124"/>
      <c r="B10" s="2" t="s">
        <v>122</v>
      </c>
      <c r="C10" s="2" t="s">
        <v>210</v>
      </c>
      <c r="D10" s="2" t="s">
        <v>122</v>
      </c>
      <c r="E10" s="2" t="s">
        <v>210</v>
      </c>
      <c r="F10" s="2" t="s">
        <v>122</v>
      </c>
      <c r="G10" s="2" t="s">
        <v>210</v>
      </c>
      <c r="H10" s="2" t="s">
        <v>122</v>
      </c>
      <c r="I10" s="2" t="s">
        <v>72</v>
      </c>
      <c r="J10" s="2" t="s">
        <v>122</v>
      </c>
      <c r="K10" s="2" t="s">
        <v>211</v>
      </c>
    </row>
    <row r="11" s="191" customFormat="true" ht="15" hidden="false" customHeight="false" outlineLevel="0" collapsed="false">
      <c r="A11" s="201" t="s">
        <v>212</v>
      </c>
      <c r="B11" s="202" t="n">
        <v>9031.75</v>
      </c>
      <c r="C11" s="203" t="n">
        <v>893.75</v>
      </c>
      <c r="D11" s="202" t="n">
        <v>7567.38</v>
      </c>
      <c r="E11" s="204" t="n">
        <v>574.7</v>
      </c>
      <c r="F11" s="205" t="n">
        <v>20161.1</v>
      </c>
      <c r="G11" s="203" t="n">
        <v>2090.7</v>
      </c>
      <c r="H11" s="206" t="n">
        <v>1553.23</v>
      </c>
      <c r="I11" s="207" t="n">
        <v>983.74</v>
      </c>
      <c r="J11" s="205" t="n">
        <v>670.16</v>
      </c>
      <c r="K11" s="203" t="n">
        <v>465.391</v>
      </c>
    </row>
    <row r="12" s="191" customFormat="true" ht="15" hidden="false" customHeight="false" outlineLevel="0" collapsed="false">
      <c r="A12" s="201" t="s">
        <v>213</v>
      </c>
      <c r="B12" s="202" t="n">
        <v>8648.19</v>
      </c>
      <c r="C12" s="203" t="n">
        <v>819.02</v>
      </c>
      <c r="D12" s="208" t="n">
        <v>8136.98</v>
      </c>
      <c r="E12" s="204" t="n">
        <v>605.58</v>
      </c>
      <c r="F12" s="205" t="n">
        <v>19390.34</v>
      </c>
      <c r="G12" s="203" t="n">
        <v>2198.96</v>
      </c>
      <c r="H12" s="206" t="n">
        <v>1107.53</v>
      </c>
      <c r="I12" s="207" t="n">
        <v>700.97</v>
      </c>
      <c r="J12" s="205" t="n">
        <v>1107.05</v>
      </c>
      <c r="K12" s="203" t="n">
        <v>768.785</v>
      </c>
    </row>
    <row r="13" s="191" customFormat="true" ht="15" hidden="false" customHeight="false" outlineLevel="0" collapsed="false">
      <c r="A13" s="209" t="s">
        <v>214</v>
      </c>
      <c r="B13" s="206" t="n">
        <v>11809.92</v>
      </c>
      <c r="C13" s="210" t="n">
        <v>1012.57</v>
      </c>
      <c r="D13" s="211" t="n">
        <v>10307.79</v>
      </c>
      <c r="E13" s="210" t="n">
        <v>707.6</v>
      </c>
      <c r="F13" s="212" t="n">
        <v>22580.81</v>
      </c>
      <c r="G13" s="213" t="n">
        <v>2557.283</v>
      </c>
      <c r="H13" s="212" t="n">
        <v>1988.98</v>
      </c>
      <c r="I13" s="213" t="n">
        <v>1258.85</v>
      </c>
      <c r="J13" s="206" t="n">
        <v>1317.97</v>
      </c>
      <c r="K13" s="214" t="n">
        <v>915.256</v>
      </c>
      <c r="L13" s="215"/>
    </row>
    <row r="14" s="191" customFormat="true" ht="15" hidden="false" customHeight="true" outlineLevel="0" collapsed="false">
      <c r="A14" s="216" t="s">
        <v>215</v>
      </c>
      <c r="B14" s="202" t="n">
        <v>8808.17</v>
      </c>
      <c r="C14" s="217" t="n">
        <v>767.654</v>
      </c>
      <c r="D14" s="202" t="n">
        <v>8941.8</v>
      </c>
      <c r="E14" s="204" t="n">
        <v>620.907</v>
      </c>
      <c r="F14" s="205" t="n">
        <v>20563.26</v>
      </c>
      <c r="G14" s="218" t="n">
        <v>2328.794</v>
      </c>
      <c r="H14" s="205" t="n">
        <v>1766.12</v>
      </c>
      <c r="I14" s="203" t="n">
        <v>1154.33</v>
      </c>
      <c r="J14" s="205" t="n">
        <v>1166.09</v>
      </c>
      <c r="K14" s="203" t="n">
        <v>809.786</v>
      </c>
    </row>
    <row r="15" customFormat="false" ht="15" hidden="false" customHeight="false" outlineLevel="0" collapsed="false">
      <c r="A15" s="216" t="s">
        <v>11</v>
      </c>
      <c r="B15" s="219" t="n">
        <v>8041.32</v>
      </c>
      <c r="C15" s="220" t="n">
        <v>670.762</v>
      </c>
      <c r="D15" s="219" t="n">
        <v>9178.91</v>
      </c>
      <c r="E15" s="221" t="n">
        <v>607.043</v>
      </c>
      <c r="F15" s="222" t="n">
        <v>19457.64</v>
      </c>
      <c r="G15" s="220" t="n">
        <v>2203.588</v>
      </c>
      <c r="H15" s="219" t="n">
        <v>1895.21</v>
      </c>
      <c r="I15" s="220" t="n">
        <v>1238.7</v>
      </c>
      <c r="J15" s="222" t="n">
        <v>406.52</v>
      </c>
      <c r="K15" s="220" t="n">
        <v>282.303</v>
      </c>
    </row>
    <row r="16" s="191" customFormat="true" ht="15" hidden="false" customHeight="false" outlineLevel="0" collapsed="false">
      <c r="A16" s="2" t="s">
        <v>13</v>
      </c>
      <c r="B16" s="223" t="n">
        <f aca="false">SUM(B11:B15)</f>
        <v>46339.35</v>
      </c>
      <c r="C16" s="224" t="n">
        <f aca="false">SUM(C11:C15)</f>
        <v>4163.756</v>
      </c>
      <c r="D16" s="223" t="n">
        <f aca="false">SUM(D11:D15)</f>
        <v>44132.86</v>
      </c>
      <c r="E16" s="225" t="n">
        <f aca="false">SUM(E11:E15)</f>
        <v>3115.83</v>
      </c>
      <c r="F16" s="226" t="n">
        <f aca="false">SUM(F11:F15)</f>
        <v>102153.15</v>
      </c>
      <c r="G16" s="224" t="n">
        <f aca="false">SUM(G11:G15)</f>
        <v>11379.325</v>
      </c>
      <c r="H16" s="227" t="n">
        <f aca="false">SUM(H11:H15)</f>
        <v>8311.07</v>
      </c>
      <c r="I16" s="228" t="n">
        <f aca="false">SUM(I11:I15)</f>
        <v>5336.59</v>
      </c>
      <c r="J16" s="226" t="n">
        <f aca="false">SUM(J11:J15)</f>
        <v>4667.79</v>
      </c>
      <c r="K16" s="224" t="n">
        <f aca="false">SUM(K11:K15)</f>
        <v>3241.521</v>
      </c>
    </row>
    <row r="17" s="17" customFormat="true" ht="15" hidden="false" customHeight="false" outlineLevel="0" collapsed="false">
      <c r="A17" s="229"/>
      <c r="B17" s="230"/>
      <c r="C17" s="231"/>
      <c r="D17" s="230"/>
      <c r="E17" s="232"/>
      <c r="F17" s="233"/>
      <c r="G17" s="231"/>
      <c r="H17" s="234"/>
      <c r="I17" s="235"/>
      <c r="J17" s="233"/>
      <c r="K17" s="231"/>
    </row>
    <row r="18" customFormat="false" ht="15" hidden="false" customHeight="false" outlineLevel="0" collapsed="false">
      <c r="A18" s="229"/>
      <c r="B18" s="230"/>
      <c r="C18" s="235"/>
      <c r="D18" s="230"/>
      <c r="E18" s="231"/>
      <c r="G18" s="236"/>
      <c r="J18" s="237"/>
      <c r="K18" s="238"/>
    </row>
    <row r="19" customFormat="false" ht="15" hidden="false" customHeight="false" outlineLevel="0" collapsed="false">
      <c r="A19" s="229"/>
      <c r="B19" s="230"/>
      <c r="C19" s="235"/>
      <c r="D19" s="230"/>
      <c r="E19" s="231"/>
      <c r="G19" s="239"/>
      <c r="H19" s="240"/>
      <c r="I19" s="240"/>
      <c r="J19" s="237"/>
      <c r="K19" s="239"/>
    </row>
    <row r="20" customFormat="false" ht="15" hidden="false" customHeight="false" outlineLevel="0" collapsed="false">
      <c r="A20" s="229"/>
      <c r="B20" s="230"/>
      <c r="C20" s="235"/>
      <c r="D20" s="230"/>
      <c r="E20" s="231"/>
      <c r="G20" s="231"/>
      <c r="J20" s="230"/>
      <c r="K20" s="231"/>
    </row>
    <row r="21" customFormat="false" ht="15" hidden="false" customHeight="false" outlineLevel="0" collapsed="false">
      <c r="A21" s="229"/>
      <c r="B21" s="230"/>
      <c r="C21" s="235"/>
      <c r="D21" s="230"/>
      <c r="E21" s="231"/>
      <c r="G21" s="231"/>
      <c r="J21" s="230"/>
      <c r="K21" s="231"/>
    </row>
    <row r="22" customFormat="false" ht="15" hidden="false" customHeight="false" outlineLevel="0" collapsed="false">
      <c r="A22" s="229"/>
      <c r="B22" s="230"/>
      <c r="C22" s="235"/>
      <c r="D22" s="230"/>
      <c r="E22" s="231"/>
      <c r="J22" s="230"/>
      <c r="K22" s="231"/>
    </row>
    <row r="23" customFormat="false" ht="15" hidden="false" customHeight="false" outlineLevel="0" collapsed="false">
      <c r="A23" s="229"/>
      <c r="B23" s="230"/>
      <c r="C23" s="235"/>
      <c r="D23" s="230"/>
      <c r="E23" s="231"/>
      <c r="J23" s="230"/>
      <c r="K23" s="231"/>
    </row>
    <row r="24" customFormat="false" ht="15" hidden="false" customHeight="false" outlineLevel="0" collapsed="false">
      <c r="A24" s="229"/>
      <c r="B24" s="230"/>
      <c r="C24" s="235"/>
      <c r="D24" s="230"/>
      <c r="E24" s="231"/>
      <c r="J24" s="230"/>
      <c r="K24" s="231"/>
    </row>
    <row r="25" customFormat="false" ht="15" hidden="false" customHeight="false" outlineLevel="0" collapsed="false">
      <c r="A25" s="229"/>
      <c r="B25" s="230"/>
      <c r="C25" s="235"/>
      <c r="D25" s="230"/>
      <c r="E25" s="231"/>
      <c r="J25" s="230"/>
      <c r="K25" s="231"/>
    </row>
    <row r="26" customFormat="false" ht="15" hidden="false" customHeight="false" outlineLevel="0" collapsed="false">
      <c r="A26" s="229"/>
      <c r="B26" s="230"/>
      <c r="C26" s="235"/>
      <c r="D26" s="230"/>
      <c r="E26" s="231"/>
      <c r="J26" s="230"/>
      <c r="K26" s="231"/>
    </row>
    <row r="27" customFormat="false" ht="15" hidden="false" customHeight="false" outlineLevel="0" collapsed="false">
      <c r="A27" s="229"/>
      <c r="B27" s="230"/>
      <c r="C27" s="235"/>
      <c r="D27" s="230"/>
      <c r="E27" s="231"/>
      <c r="F27" s="234"/>
      <c r="G27" s="235"/>
      <c r="H27" s="234"/>
      <c r="I27" s="235"/>
      <c r="J27" s="230"/>
      <c r="K27" s="231"/>
    </row>
    <row r="28" customFormat="false" ht="15" hidden="false" customHeight="false" outlineLevel="0" collapsed="false">
      <c r="A28" s="229"/>
      <c r="B28" s="230"/>
      <c r="C28" s="235"/>
      <c r="D28" s="230"/>
      <c r="E28" s="231"/>
      <c r="G28" s="231"/>
      <c r="H28" s="234"/>
      <c r="I28" s="235"/>
      <c r="J28" s="230"/>
      <c r="K28" s="231"/>
    </row>
    <row r="29" customFormat="false" ht="15" hidden="false" customHeight="false" outlineLevel="0" collapsed="false">
      <c r="A29" s="229"/>
      <c r="B29" s="230"/>
      <c r="C29" s="235"/>
      <c r="D29" s="230"/>
      <c r="E29" s="231"/>
      <c r="G29" s="231"/>
      <c r="H29" s="234"/>
      <c r="I29" s="235"/>
      <c r="J29" s="230"/>
      <c r="K29" s="231"/>
    </row>
    <row r="30" customFormat="false" ht="15" hidden="false" customHeight="false" outlineLevel="0" collapsed="false">
      <c r="A30" s="229"/>
      <c r="B30" s="230"/>
      <c r="C30" s="235"/>
      <c r="D30" s="230"/>
      <c r="E30" s="231"/>
      <c r="G30" s="231"/>
      <c r="H30" s="234"/>
      <c r="I30" s="235"/>
      <c r="J30" s="230"/>
      <c r="K30" s="231"/>
    </row>
    <row r="31" customFormat="false" ht="15" hidden="false" customHeight="false" outlineLevel="0" collapsed="false">
      <c r="A31" s="229"/>
      <c r="B31" s="230"/>
      <c r="C31" s="235"/>
      <c r="D31" s="230"/>
      <c r="E31" s="231"/>
      <c r="G31" s="231"/>
      <c r="H31" s="234"/>
      <c r="I31" s="235"/>
      <c r="J31" s="230"/>
      <c r="K31" s="231"/>
    </row>
    <row r="32" customFormat="false" ht="15" hidden="false" customHeight="false" outlineLevel="0" collapsed="false">
      <c r="A32" s="229"/>
      <c r="B32" s="230"/>
      <c r="C32" s="235"/>
      <c r="D32" s="230"/>
      <c r="E32" s="231"/>
      <c r="G32" s="231"/>
      <c r="H32" s="234"/>
      <c r="I32" s="235"/>
      <c r="J32" s="230"/>
      <c r="K32" s="231"/>
    </row>
    <row r="33" customFormat="false" ht="15" hidden="false" customHeight="false" outlineLevel="0" collapsed="false">
      <c r="A33" s="229"/>
      <c r="B33" s="230"/>
      <c r="C33" s="235"/>
      <c r="D33" s="230"/>
      <c r="E33" s="231"/>
      <c r="F33" s="230"/>
      <c r="G33" s="231"/>
      <c r="H33" s="234"/>
      <c r="I33" s="235"/>
    </row>
    <row r="34" customFormat="false" ht="15" hidden="false" customHeight="false" outlineLevel="0" collapsed="false">
      <c r="A34" s="229"/>
      <c r="B34" s="230"/>
      <c r="C34" s="235"/>
      <c r="D34" s="230"/>
      <c r="E34" s="231"/>
      <c r="F34" s="230"/>
      <c r="G34" s="231"/>
      <c r="H34" s="234"/>
      <c r="I34" s="235"/>
      <c r="J34" s="230"/>
      <c r="K34" s="231"/>
    </row>
    <row r="35" customFormat="false" ht="15" hidden="false" customHeight="false" outlineLevel="0" collapsed="false">
      <c r="A35" s="241"/>
      <c r="B35" s="242"/>
      <c r="C35" s="243"/>
      <c r="D35" s="241"/>
      <c r="E35" s="241"/>
      <c r="F35" s="241"/>
      <c r="G35" s="241"/>
      <c r="H35" s="241"/>
      <c r="I35" s="241"/>
      <c r="J35" s="241"/>
      <c r="K35" s="241"/>
      <c r="L35" s="244"/>
      <c r="M35" s="245"/>
      <c r="N35" s="246"/>
    </row>
    <row r="36" customFormat="false" ht="15" hidden="false" customHeight="false" outlineLevel="0" collapsed="false">
      <c r="A36" s="241"/>
      <c r="B36" s="242"/>
      <c r="C36" s="241"/>
      <c r="D36" s="241"/>
      <c r="E36" s="247"/>
      <c r="F36" s="241"/>
      <c r="G36" s="241"/>
      <c r="H36" s="241"/>
      <c r="I36" s="241"/>
      <c r="J36" s="241"/>
      <c r="K36" s="241"/>
    </row>
    <row r="37" customFormat="false" ht="15" hidden="false" customHeight="false" outlineLevel="0" collapsed="false">
      <c r="A37" s="241"/>
      <c r="B37" s="242"/>
      <c r="C37" s="241"/>
      <c r="D37" s="241"/>
      <c r="E37" s="241"/>
      <c r="F37" s="241"/>
      <c r="G37" s="241"/>
      <c r="H37" s="241"/>
      <c r="I37" s="241"/>
      <c r="J37" s="241"/>
      <c r="K37" s="241"/>
    </row>
  </sheetData>
  <mergeCells count="7">
    <mergeCell ref="A6:K7"/>
    <mergeCell ref="A8:K8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114" width="12.85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9.99"/>
  </cols>
  <sheetData>
    <row r="3" customFormat="false" ht="15" hidden="false" customHeight="false" outlineLevel="0" collapsed="false">
      <c r="B3" s="248" t="s">
        <v>216</v>
      </c>
      <c r="C3" s="248"/>
      <c r="D3" s="248"/>
      <c r="E3" s="248"/>
      <c r="F3" s="248"/>
      <c r="G3" s="248"/>
      <c r="H3" s="248"/>
      <c r="I3" s="248"/>
      <c r="J3" s="248"/>
      <c r="K3" s="248"/>
    </row>
    <row r="4" customFormat="false" ht="15" hidden="false" customHeight="false" outlineLevel="0" collapsed="false">
      <c r="B4" s="248"/>
      <c r="C4" s="248"/>
      <c r="D4" s="248"/>
      <c r="E4" s="248"/>
      <c r="F4" s="248"/>
      <c r="G4" s="248"/>
      <c r="H4" s="248"/>
      <c r="I4" s="248"/>
      <c r="J4" s="248"/>
      <c r="K4" s="248"/>
    </row>
    <row r="5" customFormat="false" ht="19.5" hidden="false" customHeight="true" outlineLevel="0" collapsed="false">
      <c r="B5" s="249" t="s">
        <v>217</v>
      </c>
      <c r="C5" s="249"/>
      <c r="D5" s="249"/>
      <c r="E5" s="249"/>
      <c r="F5" s="249"/>
      <c r="G5" s="249"/>
      <c r="H5" s="249"/>
      <c r="I5" s="249"/>
      <c r="J5" s="249"/>
      <c r="K5" s="249"/>
    </row>
    <row r="6" customFormat="false" ht="15.75" hidden="false" customHeight="true" outlineLevel="0" collapsed="false">
      <c r="A6" s="250" t="s">
        <v>3</v>
      </c>
      <c r="B6" s="251" t="s">
        <v>218</v>
      </c>
      <c r="C6" s="251"/>
      <c r="D6" s="252" t="s">
        <v>218</v>
      </c>
      <c r="E6" s="252"/>
      <c r="F6" s="251" t="s">
        <v>218</v>
      </c>
      <c r="G6" s="251"/>
      <c r="H6" s="252" t="s">
        <v>219</v>
      </c>
      <c r="I6" s="252"/>
      <c r="J6" s="253" t="s">
        <v>126</v>
      </c>
      <c r="K6" s="253"/>
    </row>
    <row r="7" customFormat="false" ht="15" hidden="false" customHeight="false" outlineLevel="0" collapsed="false">
      <c r="A7" s="250"/>
      <c r="B7" s="254" t="s">
        <v>220</v>
      </c>
      <c r="C7" s="255" t="s">
        <v>71</v>
      </c>
      <c r="D7" s="255" t="s">
        <v>72</v>
      </c>
      <c r="E7" s="255" t="s">
        <v>73</v>
      </c>
      <c r="F7" s="255" t="s">
        <v>221</v>
      </c>
      <c r="G7" s="255" t="s">
        <v>73</v>
      </c>
      <c r="H7" s="256" t="s">
        <v>72</v>
      </c>
      <c r="I7" s="256" t="s">
        <v>71</v>
      </c>
      <c r="J7" s="256" t="s">
        <v>222</v>
      </c>
      <c r="K7" s="256" t="s">
        <v>71</v>
      </c>
    </row>
    <row r="8" customFormat="false" ht="15" hidden="false" customHeight="false" outlineLevel="0" collapsed="false">
      <c r="A8" s="257" t="s">
        <v>212</v>
      </c>
      <c r="B8" s="125" t="n">
        <v>3559.15</v>
      </c>
      <c r="C8" s="258" t="n">
        <v>36760.23</v>
      </c>
      <c r="D8" s="259" t="n">
        <v>983.74</v>
      </c>
      <c r="E8" s="260" t="n">
        <v>1553.23</v>
      </c>
      <c r="F8" s="259" t="n">
        <v>465.391</v>
      </c>
      <c r="G8" s="260" t="n">
        <v>670.16</v>
      </c>
      <c r="H8" s="261" t="n">
        <v>3714.32</v>
      </c>
      <c r="I8" s="262" t="n">
        <v>16875.82</v>
      </c>
      <c r="J8" s="125" t="n">
        <v>180008.74</v>
      </c>
      <c r="K8" s="258" t="n">
        <v>78844.8</v>
      </c>
    </row>
    <row r="9" s="12" customFormat="true" ht="15" hidden="false" customHeight="false" outlineLevel="0" collapsed="false">
      <c r="A9" s="257" t="s">
        <v>213</v>
      </c>
      <c r="B9" s="125" t="n">
        <v>3623.56</v>
      </c>
      <c r="C9" s="258" t="n">
        <v>36175.51</v>
      </c>
      <c r="D9" s="125" t="n">
        <v>700.97</v>
      </c>
      <c r="E9" s="263" t="n">
        <v>1107.53</v>
      </c>
      <c r="F9" s="264" t="n">
        <v>768.785</v>
      </c>
      <c r="G9" s="258" t="n">
        <v>1107.05</v>
      </c>
      <c r="H9" s="265" t="n">
        <v>4118.32</v>
      </c>
      <c r="I9" s="266" t="n">
        <v>18738.21</v>
      </c>
      <c r="J9" s="125" t="n">
        <v>223590.9</v>
      </c>
      <c r="K9" s="262" t="n">
        <v>96095.38</v>
      </c>
    </row>
    <row r="10" customFormat="false" ht="15" hidden="false" customHeight="false" outlineLevel="0" collapsed="false">
      <c r="A10" s="267" t="s">
        <v>214</v>
      </c>
      <c r="B10" s="264" t="n">
        <v>3809.32</v>
      </c>
      <c r="C10" s="258" t="n">
        <v>39008.72</v>
      </c>
      <c r="D10" s="268" t="n">
        <v>1258.85</v>
      </c>
      <c r="E10" s="269" t="n">
        <v>1988.98</v>
      </c>
      <c r="F10" s="270" t="n">
        <v>915.256</v>
      </c>
      <c r="G10" s="271" t="n">
        <v>1317.97</v>
      </c>
      <c r="H10" s="8" t="n">
        <v>4126.32</v>
      </c>
      <c r="I10" s="9" t="n">
        <v>18607.48</v>
      </c>
      <c r="J10" s="130" t="n">
        <v>233503.3</v>
      </c>
      <c r="K10" s="272" t="n">
        <v>95901.52</v>
      </c>
    </row>
    <row r="11" s="191" customFormat="true" ht="15" hidden="false" customHeight="false" outlineLevel="0" collapsed="false">
      <c r="A11" s="257" t="s">
        <v>215</v>
      </c>
      <c r="B11" s="264" t="n">
        <v>3717.36</v>
      </c>
      <c r="C11" s="258" t="n">
        <v>38313.23</v>
      </c>
      <c r="D11" s="268" t="n">
        <v>1154.33</v>
      </c>
      <c r="E11" s="273" t="n">
        <v>1766.12</v>
      </c>
      <c r="F11" s="270" t="n">
        <v>809.78</v>
      </c>
      <c r="G11" s="271" t="n">
        <v>1166.09</v>
      </c>
      <c r="H11" s="274" t="n">
        <v>4277</v>
      </c>
      <c r="I11" s="275" t="n">
        <v>19409.37</v>
      </c>
      <c r="J11" s="276" t="n">
        <v>238857.9</v>
      </c>
      <c r="K11" s="277" t="n">
        <v>98072.09</v>
      </c>
    </row>
    <row r="12" customFormat="false" ht="15" hidden="false" customHeight="false" outlineLevel="0" collapsed="false">
      <c r="A12" s="278" t="s">
        <v>223</v>
      </c>
      <c r="B12" s="279" t="n">
        <v>3481.39</v>
      </c>
      <c r="C12" s="280" t="n">
        <v>36677.87</v>
      </c>
      <c r="D12" s="224" t="n">
        <v>1238.7</v>
      </c>
      <c r="E12" s="223" t="n">
        <v>1895.21</v>
      </c>
      <c r="F12" s="224" t="n">
        <v>282.303</v>
      </c>
      <c r="G12" s="226" t="n">
        <v>406.52</v>
      </c>
      <c r="H12" s="228" t="n">
        <v>1455</v>
      </c>
      <c r="I12" s="226" t="s">
        <v>224</v>
      </c>
      <c r="J12" s="228" t="n">
        <v>49964</v>
      </c>
      <c r="K12" s="226" t="s">
        <v>225</v>
      </c>
    </row>
    <row r="13" customFormat="false" ht="15" hidden="false" customHeight="false" outlineLevel="0" collapsed="false">
      <c r="A13" s="278" t="s">
        <v>226</v>
      </c>
      <c r="B13" s="281" t="n">
        <f aca="false">SUM(B8:B12)</f>
        <v>18190.78</v>
      </c>
      <c r="C13" s="282" t="n">
        <f aca="false">SUM(C8:C12)</f>
        <v>186935.56</v>
      </c>
      <c r="D13" s="281" t="n">
        <f aca="false">SUM(D8:D12)</f>
        <v>5336.59</v>
      </c>
      <c r="E13" s="283" t="n">
        <f aca="false">SUM(E8:E12)</f>
        <v>8311.07</v>
      </c>
      <c r="F13" s="281" t="n">
        <f aca="false">SUM(F8:F12)</f>
        <v>3241.515</v>
      </c>
      <c r="G13" s="283" t="n">
        <f aca="false">SUM(G8:G12)</f>
        <v>4667.79</v>
      </c>
      <c r="H13" s="284" t="n">
        <f aca="false">SUM(H8:H12)</f>
        <v>17690.96</v>
      </c>
      <c r="I13" s="285" t="n">
        <f aca="false">SUM(I8:I12)</f>
        <v>73630.88</v>
      </c>
      <c r="J13" s="284" t="n">
        <f aca="false">SUM(J8:J12)</f>
        <v>925924.84</v>
      </c>
      <c r="K13" s="284" t="n">
        <f aca="false">SUM(K8:K12)</f>
        <v>368913.79</v>
      </c>
    </row>
    <row r="15" customFormat="false" ht="15" hidden="false" customHeight="false" outlineLevel="0" collapsed="false">
      <c r="B15" s="18" t="s">
        <v>131</v>
      </c>
      <c r="C15" s="18"/>
    </row>
    <row r="16" customFormat="false" ht="15" hidden="false" customHeight="false" outlineLevel="0" collapsed="false">
      <c r="B16" s="18" t="s">
        <v>227</v>
      </c>
      <c r="C16" s="18"/>
    </row>
  </sheetData>
  <mergeCells count="8">
    <mergeCell ref="B3:K4"/>
    <mergeCell ref="B5:K5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4:19:55Z</dcterms:created>
  <dc:creator>daguirre</dc:creator>
  <dc:description/>
  <dc:language>en-US</dc:language>
  <cp:lastModifiedBy>MILDRED ROSA MARIA BEOUTIS MEJIA</cp:lastModifiedBy>
  <cp:lastPrinted>2015-04-16T21:22:54Z</cp:lastPrinted>
  <dcterms:modified xsi:type="dcterms:W3CDTF">2015-06-02T21:52:24Z</dcterms:modified>
  <cp:revision>0</cp:revision>
  <dc:subject/>
  <dc:title/>
</cp:coreProperties>
</file>