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FORMATO N.01" sheetId="1" state="visible" r:id="rId2"/>
    <sheet name="FORMATO N. 02" sheetId="2" state="visible" r:id="rId3"/>
    <sheet name="FORMATO N.04" sheetId="3" state="visible" r:id="rId4"/>
    <sheet name="FORMATO N.5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76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 NOMBRADOS-CAS-DESTACADOS</t>
  </si>
  <si>
    <t xml:space="preserve">consumo de agua M3</t>
  </si>
  <si>
    <t xml:space="preserve">IMPORTE S/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CUADRO APOYO DEL SERVICIO DE AGUA POTABLE Y ALCANTARILLADO - PERIODO 2014</t>
  </si>
  <si>
    <t xml:space="preserve">MES FACTURADO POR EMPRESA</t>
  </si>
  <si>
    <t xml:space="preserve">EPIDEMIOLOGIA</t>
  </si>
  <si>
    <t xml:space="preserve">DGIEM</t>
  </si>
  <si>
    <t xml:space="preserve">ARCHIVO</t>
  </si>
  <si>
    <t xml:space="preserve">DEFENSA NACIONAL</t>
  </si>
  <si>
    <t xml:space="preserve">ALMACEN CENTRAL</t>
  </si>
  <si>
    <t xml:space="preserve">ALMACEN ZORRITOS</t>
  </si>
  <si>
    <t xml:space="preserve">CENEX</t>
  </si>
  <si>
    <t xml:space="preserve">SEDE CENTRAL</t>
  </si>
  <si>
    <t xml:space="preserve">PROCURADURIA</t>
  </si>
  <si>
    <t xml:space="preserve">DIGEMID</t>
  </si>
  <si>
    <t xml:space="preserve">DIGESA</t>
  </si>
  <si>
    <t xml:space="preserve">DGPP-OPI</t>
  </si>
  <si>
    <t xml:space="preserve">HOSPITAL DE EMERGENCIAS VILLA EL SALVADOR</t>
  </si>
  <si>
    <t xml:space="preserve">TOTAL SOLES</t>
  </si>
  <si>
    <r>
      <rPr>
        <sz val="10"/>
        <rFont val="Arial"/>
        <family val="2"/>
      </rPr>
      <t xml:space="preserve">TOTAL       M</t>
    </r>
    <r>
      <rPr>
        <vertAlign val="superscript"/>
        <sz val="10"/>
        <rFont val="Arial"/>
        <family val="2"/>
      </rPr>
      <t xml:space="preserve">3</t>
    </r>
  </si>
  <si>
    <t xml:space="preserve">Jr. Olaechea 193- Jesús María</t>
  </si>
  <si>
    <t xml:space="preserve">Av. Brasil 237- LIMA</t>
  </si>
  <si>
    <t xml:space="preserve">Jr. Cuzco 111- Barrios Altos</t>
  </si>
  <si>
    <t xml:space="preserve">Jr. Guillermo Marconi 317 - San Isidro</t>
  </si>
  <si>
    <t xml:space="preserve">Av. Venezuela 2195 - Lima</t>
  </si>
  <si>
    <t xml:space="preserve">Av. Zorritos 623-627 Breña</t>
  </si>
  <si>
    <t xml:space="preserve">Av. Horacio Urteaga 900 Jesús María</t>
  </si>
  <si>
    <t xml:space="preserve">Av. Salaverry  801 Jesús María</t>
  </si>
  <si>
    <t xml:space="preserve">Av. Salaverry 801 Jesús María</t>
  </si>
  <si>
    <t xml:space="preserve">Francisco de Zela - Jesús María</t>
  </si>
  <si>
    <t xml:space="preserve">Av. Dos de Mayo 590 San Isidro</t>
  </si>
  <si>
    <t xml:space="preserve">Ca. Almte. Martin  Guisse 2651 - Lince</t>
  </si>
  <si>
    <t xml:space="preserve">Av.Las Leyendas s/n - San Miguel</t>
  </si>
  <si>
    <t xml:space="preserve">Las Amapolas 350 - Lince</t>
  </si>
  <si>
    <t xml:space="preserve">Jr. Los pinos - La Molina</t>
  </si>
  <si>
    <t xml:space="preserve">Av. Surco  190 - Surco</t>
  </si>
  <si>
    <t xml:space="preserve">Av. Arenales Nº 720 - Jesús María</t>
  </si>
  <si>
    <t xml:space="preserve">Av. Mariano Pastor Sevilla SN 2 - Asoc. PRO</t>
  </si>
  <si>
    <t xml:space="preserve">3106827-3</t>
  </si>
  <si>
    <t xml:space="preserve">3011132-2</t>
  </si>
  <si>
    <t xml:space="preserve">3149300-0</t>
  </si>
  <si>
    <t xml:space="preserve">2542491-2</t>
  </si>
  <si>
    <t xml:space="preserve">3118348-6</t>
  </si>
  <si>
    <t xml:space="preserve">3143374-1</t>
  </si>
  <si>
    <t xml:space="preserve">3047117-1</t>
  </si>
  <si>
    <t xml:space="preserve">3051492-1</t>
  </si>
  <si>
    <t xml:space="preserve">3051487-1</t>
  </si>
  <si>
    <t xml:space="preserve">3048363-0</t>
  </si>
  <si>
    <t xml:space="preserve">3051488-9</t>
  </si>
  <si>
    <t xml:space="preserve">2536196-5</t>
  </si>
  <si>
    <t xml:space="preserve">2517548-0</t>
  </si>
  <si>
    <t xml:space="preserve">6527381-5</t>
  </si>
  <si>
    <t xml:space="preserve">6527367-4</t>
  </si>
  <si>
    <t xml:space="preserve">2553244-1</t>
  </si>
  <si>
    <t xml:space="preserve">2555834-7</t>
  </si>
  <si>
    <t xml:space="preserve">2555912-1</t>
  </si>
  <si>
    <t xml:space="preserve">5988679-6</t>
  </si>
  <si>
    <t xml:space="preserve">2744852-1</t>
  </si>
  <si>
    <t xml:space="preserve">3093543-1</t>
  </si>
  <si>
    <t xml:space="preserve">6670126-9</t>
  </si>
  <si>
    <t xml:space="preserve">6670128-5</t>
  </si>
  <si>
    <t xml:space="preserve">Periodo de
 consumo</t>
  </si>
  <si>
    <t xml:space="preserve">S/</t>
  </si>
  <si>
    <t xml:space="preserve">M3</t>
  </si>
  <si>
    <t xml:space="preserve">S/.</t>
  </si>
  <si>
    <t xml:space="preserve">10DIC14-09ENE15</t>
  </si>
  <si>
    <t xml:space="preserve">12DIC14 - 12ENE15</t>
  </si>
  <si>
    <t xml:space="preserve">15DIC14-14ENE15</t>
  </si>
  <si>
    <t xml:space="preserve">05DIC14-06ENE15</t>
  </si>
  <si>
    <t xml:space="preserve">09DIC14-08ENE15</t>
  </si>
  <si>
    <t xml:space="preserve">11DIC14-10ENE15</t>
  </si>
  <si>
    <t xml:space="preserve">08DIC14-07ENE15</t>
  </si>
  <si>
    <t xml:space="preserve">06DIC14-07ENE15</t>
  </si>
  <si>
    <t xml:space="preserve">03DIC14-03ENE15</t>
  </si>
  <si>
    <t xml:space="preserve">05DIC15-06ENE15</t>
  </si>
  <si>
    <t xml:space="preserve">09ENE15-09FEB15</t>
  </si>
  <si>
    <t xml:space="preserve">12ENE15-11FEB15</t>
  </si>
  <si>
    <t xml:space="preserve">14ENE15-13FEB15</t>
  </si>
  <si>
    <t xml:space="preserve">14ENE15-14FEB15</t>
  </si>
  <si>
    <t xml:space="preserve">06ENE15-05FEB15</t>
  </si>
  <si>
    <t xml:space="preserve">08ENE15-07FEB15</t>
  </si>
  <si>
    <t xml:space="preserve">10ENE15-10FEB15</t>
  </si>
  <si>
    <t xml:space="preserve">14/ENE15-14FEB15</t>
  </si>
  <si>
    <t xml:space="preserve">14ENE15-11FEB15</t>
  </si>
  <si>
    <t xml:space="preserve">07ENE15-06FEB15</t>
  </si>
  <si>
    <t xml:space="preserve">03ENE15-03FEB15</t>
  </si>
  <si>
    <t xml:space="preserve">09FEB15-09MAR15</t>
  </si>
  <si>
    <t xml:space="preserve">11FEB15-11MAR15</t>
  </si>
  <si>
    <t xml:space="preserve">13FEB15-13MAR15</t>
  </si>
  <si>
    <t xml:space="preserve">14FEB15-14MAR15</t>
  </si>
  <si>
    <t xml:space="preserve">05FEB15-05MAR15</t>
  </si>
  <si>
    <t xml:space="preserve">07FEB15-07MAR15</t>
  </si>
  <si>
    <t xml:space="preserve">10FEB15-10MAR15</t>
  </si>
  <si>
    <t xml:space="preserve">06FEB15-06MAR15</t>
  </si>
  <si>
    <t xml:space="preserve">06FEB15-03MAR15</t>
  </si>
  <si>
    <t xml:space="preserve">03FEB15-03MAR15</t>
  </si>
  <si>
    <t xml:space="preserve">09MAR15-09ABR15</t>
  </si>
  <si>
    <t xml:space="preserve">11MAR15-11ABR15</t>
  </si>
  <si>
    <t xml:space="preserve">13MAR15-13ABR15</t>
  </si>
  <si>
    <t xml:space="preserve">14MAR15-14ABR15</t>
  </si>
  <si>
    <t xml:space="preserve">05MAR15-05ABR15</t>
  </si>
  <si>
    <t xml:space="preserve">07MAR15-07ABR15</t>
  </si>
  <si>
    <t xml:space="preserve">10MAR15-10ABR15</t>
  </si>
  <si>
    <t xml:space="preserve">06MAR15-06ABR15</t>
  </si>
  <si>
    <t xml:space="preserve">06MAR15-03ABR15</t>
  </si>
  <si>
    <t xml:space="preserve">03MAR15-03ABR15</t>
  </si>
  <si>
    <t xml:space="preserve">09ABR15-09MAY15</t>
  </si>
  <si>
    <t xml:space="preserve">11ABR15-12MAY15</t>
  </si>
  <si>
    <t xml:space="preserve">14ABR15-14MAY15</t>
  </si>
  <si>
    <t xml:space="preserve">15ABR15-13MAY15</t>
  </si>
  <si>
    <t xml:space="preserve">06ABR15-06MAY15</t>
  </si>
  <si>
    <t xml:space="preserve">08ABR15-08MAY15</t>
  </si>
  <si>
    <t xml:space="preserve">10ABR15-11MAY15</t>
  </si>
  <si>
    <t xml:space="preserve">11ABR15-09MAY15</t>
  </si>
  <si>
    <t xml:space="preserve">07ABR15-07MAY15</t>
  </si>
  <si>
    <t xml:space="preserve">02ABR15-04MAY15</t>
  </si>
  <si>
    <t xml:space="preserve">06ABR15-05MAY15</t>
  </si>
  <si>
    <t xml:space="preserve">09MAY15-09JUN15</t>
  </si>
  <si>
    <t xml:space="preserve">12MAY15-11JUN15</t>
  </si>
  <si>
    <t xml:space="preserve">14MAY15-13JUN15</t>
  </si>
  <si>
    <t xml:space="preserve">13MAY15-12JUN15</t>
  </si>
  <si>
    <t xml:space="preserve">06MAY15-05JUN15</t>
  </si>
  <si>
    <t xml:space="preserve">08MAY15-08JUN15</t>
  </si>
  <si>
    <t xml:space="preserve">11MAY15-10JUN15</t>
  </si>
  <si>
    <t xml:space="preserve">07MAY15-06JUN15</t>
  </si>
  <si>
    <t xml:space="preserve">04MAY15-03JUN15</t>
  </si>
  <si>
    <t xml:space="preserve">05MAY15-04JUN15</t>
  </si>
  <si>
    <t xml:space="preserve">09JUN15-09JUL15</t>
  </si>
  <si>
    <t xml:space="preserve">11JUN15-11JUL15</t>
  </si>
  <si>
    <t xml:space="preserve">13JUN15-14JUL15</t>
  </si>
  <si>
    <t xml:space="preserve">12JUN15-13JUL15</t>
  </si>
  <si>
    <t xml:space="preserve">05JUN15-06JUL15</t>
  </si>
  <si>
    <t xml:space="preserve">08JUN15-08JUL15</t>
  </si>
  <si>
    <t xml:space="preserve">10JUN15-10JUL15</t>
  </si>
  <si>
    <t xml:space="preserve">09MAY15-12JUN15</t>
  </si>
  <si>
    <t xml:space="preserve">06JUN15-07JUL15</t>
  </si>
  <si>
    <t xml:space="preserve">03JUN15-03JUL15</t>
  </si>
  <si>
    <t xml:space="preserve">04JUN15-04JUL15</t>
  </si>
  <si>
    <t xml:space="preserve">11JUN15-10JUL15</t>
  </si>
  <si>
    <t xml:space="preserve">01JUN15-06JUL15</t>
  </si>
  <si>
    <t xml:space="preserve">AGOSTO</t>
  </si>
  <si>
    <t xml:space="preserve">SETIEMBRE</t>
  </si>
  <si>
    <t xml:space="preserve">OCTUBRE</t>
  </si>
  <si>
    <t xml:space="preserve">NOVIEMBRE </t>
  </si>
  <si>
    <t xml:space="preserve">DICIEMBRE</t>
  </si>
  <si>
    <t xml:space="preserve">SUB TOTAL SOLES</t>
  </si>
  <si>
    <t xml:space="preserve">SOLES</t>
  </si>
  <si>
    <t xml:space="preserve">SUB TOTAL M3</t>
  </si>
  <si>
    <t xml:space="preserve"> </t>
  </si>
  <si>
    <t xml:space="preserve">FORMATO Nº. 02</t>
  </si>
  <si>
    <t xml:space="preserve">CONSUMO DE ENERGIA</t>
  </si>
  <si>
    <t xml:space="preserve">Nº. De TRABAJADORES NOMBRADOS - CAS - DESTACADOS</t>
  </si>
  <si>
    <t xml:space="preserve">CONSUMO MENSUAL DE ENERGIA (Kw/h)</t>
  </si>
  <si>
    <t xml:space="preserve">TOTAL MENSUAL S/.</t>
  </si>
  <si>
    <t xml:space="preserve">*</t>
  </si>
  <si>
    <t xml:space="preserve">*Facturacion a la fecha 77.42%</t>
  </si>
  <si>
    <t xml:space="preserve">CUADRO APOYO DEL SERVICIO DE ENERGIA ELECTRICA - PERIODO 2015</t>
  </si>
  <si>
    <t xml:space="preserve">OGGDRH</t>
  </si>
  <si>
    <t xml:space="preserve">DEFENSORIA DE LA SALUD</t>
  </si>
  <si>
    <t xml:space="preserve">PROFAM - DGDRH</t>
  </si>
  <si>
    <t xml:space="preserve">OPI - DGPP</t>
  </si>
  <si>
    <t xml:space="preserve">IMPORTE TOTAL S/.</t>
  </si>
  <si>
    <t xml:space="preserve">TOTAL CONSUMO Kw.</t>
  </si>
  <si>
    <t xml:space="preserve">Jr. Olaechea y Olaechea Nº 193- Jesús María</t>
  </si>
  <si>
    <t xml:space="preserve">Jr. Cuzco 1115- Barrios Altos</t>
  </si>
  <si>
    <t xml:space="preserve">Fco. De Zela - Jesús María</t>
  </si>
  <si>
    <t xml:space="preserve">Dos de Mayo 590 - San Isidro</t>
  </si>
  <si>
    <t xml:space="preserve">Los Pinos 259 - La Molina</t>
  </si>
  <si>
    <t xml:space="preserve">Las Amapolas  350 - Lince</t>
  </si>
  <si>
    <t xml:space="preserve">Dña. Ana esq. Los Rosales - Surco</t>
  </si>
  <si>
    <t xml:space="preserve">Av. Arequipa 810-401</t>
  </si>
  <si>
    <t xml:space="preserve">Av. Arequipa 810-402</t>
  </si>
  <si>
    <t xml:space="preserve">Av. Arequipa 810-403</t>
  </si>
  <si>
    <t xml:space="preserve">Av. Arequipa 810-404</t>
  </si>
  <si>
    <t xml:space="preserve">Av. Arequipa 810-501</t>
  </si>
  <si>
    <t xml:space="preserve">Av. Arequipa 810-503</t>
  </si>
  <si>
    <t xml:space="preserve">Av. Arequipa 810-502</t>
  </si>
  <si>
    <t xml:space="preserve">Av. Arequipa 810-504</t>
  </si>
  <si>
    <t xml:space="preserve">Av. Arequipa 810-1001</t>
  </si>
  <si>
    <t xml:space="preserve">Av. Arequipa 810-1002</t>
  </si>
  <si>
    <t xml:space="preserve">Av. Arequipa 810-1003</t>
  </si>
  <si>
    <t xml:space="preserve">Av. Arequipa 810-1004</t>
  </si>
  <si>
    <t xml:space="preserve">Av. Arenales 720 PS A - Jesús María</t>
  </si>
  <si>
    <t xml:space="preserve">Av. Arenales 720 DPTO. 3 - Jesús María</t>
  </si>
  <si>
    <t xml:space="preserve">52 SUMINISTROS</t>
  </si>
  <si>
    <t xml:space="preserve">KW</t>
  </si>
  <si>
    <t xml:space="preserve">12DIC14-14ENE15</t>
  </si>
  <si>
    <t xml:space="preserve">12DIC14-3ENE15</t>
  </si>
  <si>
    <t xml:space="preserve">12DIC14-13ENE15</t>
  </si>
  <si>
    <t xml:space="preserve">19DIC14-21ENE15</t>
  </si>
  <si>
    <t xml:space="preserve">19DIC14-20ENE15</t>
  </si>
  <si>
    <t xml:space="preserve">25DIC14-25ENE15</t>
  </si>
  <si>
    <t xml:space="preserve">11DIC14-12ENE15</t>
  </si>
  <si>
    <t xml:space="preserve">01DIC14 - 06ENE15</t>
  </si>
  <si>
    <t xml:space="preserve">13ENE15-12FEB15</t>
  </si>
  <si>
    <t xml:space="preserve">21ENE15-20FEB15</t>
  </si>
  <si>
    <t xml:space="preserve">20ENE15-19FEB15</t>
  </si>
  <si>
    <t xml:space="preserve">2ENE15-20FEB15</t>
  </si>
  <si>
    <t xml:space="preserve">25ENE15-25FEB15</t>
  </si>
  <si>
    <t xml:space="preserve">08ENE15-09FEB15</t>
  </si>
  <si>
    <t xml:space="preserve">11FEB15-13MAR15</t>
  </si>
  <si>
    <t xml:space="preserve">12FEB15-13MAR15</t>
  </si>
  <si>
    <t xml:space="preserve">20FEB15-20MAR15</t>
  </si>
  <si>
    <t xml:space="preserve">19FEB15-20MAR15</t>
  </si>
  <si>
    <t xml:space="preserve">25FEB15-25MAR15</t>
  </si>
  <si>
    <t xml:space="preserve">11FEB15-12MAR15</t>
  </si>
  <si>
    <t xml:space="preserve">05FEB15-06MAR15</t>
  </si>
  <si>
    <t xml:space="preserve">09FEB15-10MAR15</t>
  </si>
  <si>
    <t xml:space="preserve">14MAR15-13ABR15</t>
  </si>
  <si>
    <t xml:space="preserve">13MAR15-12ABR15</t>
  </si>
  <si>
    <t xml:space="preserve">12MAR15-13ABR15</t>
  </si>
  <si>
    <t xml:space="preserve">21MAR15-20ABR15</t>
  </si>
  <si>
    <t xml:space="preserve">19MAR15-20ABR15</t>
  </si>
  <si>
    <t xml:space="preserve">20MAR15-20ABR15</t>
  </si>
  <si>
    <t xml:space="preserve">25MAR15-25ABR15</t>
  </si>
  <si>
    <t xml:space="preserve">11MAR15-12ABR15</t>
  </si>
  <si>
    <t xml:space="preserve">02MAR15-01ABR15</t>
  </si>
  <si>
    <t xml:space="preserve">05MAR15-06ABR15</t>
  </si>
  <si>
    <t xml:space="preserve">09MAR15-10ABR15</t>
  </si>
  <si>
    <t xml:space="preserve">10MAR15-09ABR15</t>
  </si>
  <si>
    <t xml:space="preserve">14ABR15-15MAY15</t>
  </si>
  <si>
    <t xml:space="preserve">21ABR15-21MAY15</t>
  </si>
  <si>
    <t xml:space="preserve">25ABR15-25MAY15</t>
  </si>
  <si>
    <t xml:space="preserve">13ABR15-13MAY15</t>
  </si>
  <si>
    <t xml:space="preserve">02ABR15-01MAY15</t>
  </si>
  <si>
    <t xml:space="preserve">09ABR15-11MAY15</t>
  </si>
  <si>
    <t xml:space="preserve">15MAY15-15JUN15</t>
  </si>
  <si>
    <t xml:space="preserve">14MAY15-12JUN15</t>
  </si>
  <si>
    <t xml:space="preserve">21MAY15-19JUN15</t>
  </si>
  <si>
    <t xml:space="preserve">25MAY15-25JUN15</t>
  </si>
  <si>
    <t xml:space="preserve">13MAY15-11JUN15</t>
  </si>
  <si>
    <t xml:space="preserve">02MAY15-01JUN15</t>
  </si>
  <si>
    <t xml:space="preserve">07MAY15-05JUN15</t>
  </si>
  <si>
    <t xml:space="preserve">11MAY15-09JUN15</t>
  </si>
  <si>
    <t xml:space="preserve">15JUN15-15JUL15</t>
  </si>
  <si>
    <t xml:space="preserve">19JUN15-20JUL15</t>
  </si>
  <si>
    <t xml:space="preserve">01JUN15-01JUL15</t>
  </si>
  <si>
    <t xml:space="preserve">09JUN15-08JUL15</t>
  </si>
  <si>
    <t xml:space="preserve">SUB TOTAL KW</t>
  </si>
  <si>
    <t xml:space="preserve">FORMATO N°4</t>
  </si>
  <si>
    <t xml:space="preserve">CONSUMO DE COMBUSTIBLE - 2015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GALONES</t>
  </si>
  <si>
    <t xml:space="preserve">LI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FORMATO Nº. 05</t>
  </si>
  <si>
    <t xml:space="preserve">LINEA DE BASE</t>
  </si>
  <si>
    <t xml:space="preserve">COMBUSTIBLE</t>
  </si>
  <si>
    <t xml:space="preserve">CONSUMO DE AGUA</t>
  </si>
  <si>
    <t xml:space="preserve">GL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LT</t>
  </si>
  <si>
    <t xml:space="preserve">Kw</t>
  </si>
  <si>
    <t xml:space="preserve">TOTAL S/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 * #,##0.00_ ;_ * \-#,##0.00_ ;_ * \-??_ ;_ @_ "/>
    <numFmt numFmtId="167" formatCode="[$-409]d\-mmm\-yy"/>
    <numFmt numFmtId="168" formatCode="#,##0.00"/>
    <numFmt numFmtId="169" formatCode="[$-409]d\-mmm"/>
    <numFmt numFmtId="170" formatCode="#,##0.00;[RED]#,##0.00"/>
    <numFmt numFmtId="171" formatCode="&quot;S/. &quot;#,##0.00;[RED]&quot;S/. &quot;#,##0.00"/>
    <numFmt numFmtId="172" formatCode="_ * #,##0_ ;_ * \-#,##0_ ;_ * \-??_ ;_ @_ "/>
    <numFmt numFmtId="173" formatCode="&quot;S/. &quot;#,##0.00"/>
    <numFmt numFmtId="174" formatCode="[$-409]mmm\-yy"/>
    <numFmt numFmtId="175" formatCode="#,##0.000;[RED]#,##0.000"/>
    <numFmt numFmtId="176" formatCode="0.000"/>
    <numFmt numFmtId="177" formatCode="&quot;S/. &quot;#,##0.00;[RED]&quot;S/. -&quot;#,##0.00"/>
    <numFmt numFmtId="178" formatCode="#,##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sz val="3.75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b val="true"/>
      <sz val="7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0"/>
    </font>
    <font>
      <sz val="14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9BBB59"/>
      </patternFill>
    </fill>
    <fill>
      <patternFill patternType="solid">
        <fgColor rgb="FFFF99CC"/>
        <bgColor rgb="FFD19392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"/>
          <c:y val="0.0600702434298171"/>
          <c:w val="0.841496101364523"/>
          <c:h val="0.906261354002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1'!$C$6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4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TOTAL</c:v>
                </c:pt>
              </c:strCache>
            </c:strRef>
          </c:cat>
          <c:val>
            <c:numRef>
              <c:f>'FORMATO N.01'!$C$7:$C$14</c:f>
              <c:numCache>
                <c:formatCode>General</c:formatCode>
                <c:ptCount val="8"/>
                <c:pt idx="0">
                  <c:v>3714.32</c:v>
                </c:pt>
                <c:pt idx="1">
                  <c:v>4118.32</c:v>
                </c:pt>
                <c:pt idx="2">
                  <c:v>4126.32</c:v>
                </c:pt>
                <c:pt idx="3">
                  <c:v>4277</c:v>
                </c:pt>
                <c:pt idx="4">
                  <c:v>4186</c:v>
                </c:pt>
                <c:pt idx="5">
                  <c:v>5294</c:v>
                </c:pt>
                <c:pt idx="6">
                  <c:v>6782.32</c:v>
                </c:pt>
                <c:pt idx="7">
                  <c:v>32498.28</c:v>
                </c:pt>
              </c:numCache>
            </c:numRef>
          </c:val>
        </c:ser>
        <c:ser>
          <c:idx val="1"/>
          <c:order val="1"/>
          <c:tx>
            <c:strRef>
              <c:f>'FORMATO N.01'!$D$6</c:f>
              <c:strCache>
                <c:ptCount val="1"/>
                <c:pt idx="0">
                  <c:v>IMPORTE S/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7:$A$14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TOTAL</c:v>
                </c:pt>
              </c:strCache>
            </c:strRef>
          </c:cat>
          <c:val>
            <c:numRef>
              <c:f>'FORMATO N.01'!$D$7:$D$14</c:f>
              <c:numCache>
                <c:formatCode>General</c:formatCode>
                <c:ptCount val="8"/>
                <c:pt idx="0">
                  <c:v>16875.82</c:v>
                </c:pt>
                <c:pt idx="1">
                  <c:v>18738.21</c:v>
                </c:pt>
                <c:pt idx="2">
                  <c:v>18607.48</c:v>
                </c:pt>
                <c:pt idx="3">
                  <c:v>19409.37</c:v>
                </c:pt>
                <c:pt idx="4">
                  <c:v>19584.73</c:v>
                </c:pt>
                <c:pt idx="5">
                  <c:v>23937.85</c:v>
                </c:pt>
                <c:pt idx="6">
                  <c:v>40493.04</c:v>
                </c:pt>
                <c:pt idx="7">
                  <c:v>157646.5</c:v>
                </c:pt>
              </c:numCache>
            </c:numRef>
          </c:val>
        </c:ser>
        <c:gapWidth val="150"/>
        <c:shape val="box"/>
        <c:axId val="28807745"/>
        <c:axId val="16638229"/>
        <c:axId val="0"/>
      </c:bar3DChart>
      <c:catAx>
        <c:axId val="28807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8229"/>
        <c:crossesAt val="0"/>
        <c:auto val="1"/>
        <c:lblAlgn val="ctr"/>
        <c:lblOffset val="100"/>
        <c:noMultiLvlLbl val="0"/>
      </c:catAx>
      <c:valAx>
        <c:axId val="16638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7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054093567252"/>
          <c:y val="0.206854789875257"/>
          <c:w val="0.113913255360624"/>
          <c:h val="0.358847038876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093678013821"/>
          <c:y val="0.053165367780506"/>
          <c:w val="0.809367801382135"/>
          <c:h val="0.9174762463969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5:$C$6</c:f>
              <c:strCache>
                <c:ptCount val="1"/>
                <c:pt idx="0">
                  <c:v>CONSUMO MENSUAL DE ENERGIA (Kw/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7:$A$15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TOTAL</c:v>
                </c:pt>
                <c:pt idx="8">
                  <c:v/>
                </c:pt>
              </c:strCache>
            </c:strRef>
          </c:cat>
          <c:val>
            <c:numRef>
              <c:f>'FORMATO N. 02'!$C$7:$C$15</c:f>
              <c:numCache>
                <c:formatCode>General</c:formatCode>
                <c:ptCount val="9"/>
                <c:pt idx="0">
                  <c:v>180008.74</c:v>
                </c:pt>
                <c:pt idx="1">
                  <c:v>223590.9</c:v>
                </c:pt>
                <c:pt idx="2">
                  <c:v>233503.3</c:v>
                </c:pt>
                <c:pt idx="3">
                  <c:v>238857.9</c:v>
                </c:pt>
                <c:pt idx="4">
                  <c:v>206203.4</c:v>
                </c:pt>
                <c:pt idx="5">
                  <c:v>215437</c:v>
                </c:pt>
                <c:pt idx="6">
                  <c:v>50772.6</c:v>
                </c:pt>
                <c:pt idx="7">
                  <c:v>1348373.84</c:v>
                </c:pt>
              </c:numCache>
            </c:numRef>
          </c:val>
        </c:ser>
        <c:ser>
          <c:idx val="1"/>
          <c:order val="1"/>
          <c:tx>
            <c:strRef>
              <c:f>'FORMATO N. 02'!$D$5:$D$6</c:f>
              <c:strCache>
                <c:ptCount val="1"/>
                <c:pt idx="0">
                  <c:v>TOTAL MENSUAL S/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7:$A$15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TOTAL</c:v>
                </c:pt>
                <c:pt idx="8">
                  <c:v/>
                </c:pt>
              </c:strCache>
            </c:strRef>
          </c:cat>
          <c:val>
            <c:numRef>
              <c:f>'FORMATO N. 02'!$D$7:$D$15</c:f>
              <c:numCache>
                <c:formatCode>General</c:formatCode>
                <c:ptCount val="9"/>
                <c:pt idx="0">
                  <c:v>78844.8</c:v>
                </c:pt>
                <c:pt idx="1">
                  <c:v>96095.38</c:v>
                </c:pt>
                <c:pt idx="2">
                  <c:v>95901.52</c:v>
                </c:pt>
                <c:pt idx="3">
                  <c:v>98072.09</c:v>
                </c:pt>
                <c:pt idx="4">
                  <c:v>89628.28</c:v>
                </c:pt>
                <c:pt idx="5">
                  <c:v>92754.1</c:v>
                </c:pt>
                <c:pt idx="6">
                  <c:v>27813.02</c:v>
                </c:pt>
                <c:pt idx="7">
                  <c:v>579109.19</c:v>
                </c:pt>
              </c:numCache>
            </c:numRef>
          </c:val>
        </c:ser>
        <c:gapWidth val="150"/>
        <c:shape val="box"/>
        <c:axId val="47194071"/>
        <c:axId val="23759446"/>
        <c:axId val="0"/>
      </c:bar3DChart>
      <c:catAx>
        <c:axId val="4719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9446"/>
        <c:crossesAt val="0"/>
        <c:auto val="1"/>
        <c:lblAlgn val="ctr"/>
        <c:lblOffset val="100"/>
        <c:noMultiLvlLbl val="0"/>
      </c:catAx>
      <c:valAx>
        <c:axId val="23759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4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779626311748"/>
          <c:y val="0.391587487989751"/>
          <c:w val="0.153519324289736"/>
          <c:h val="0.26742820540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63747438719"/>
          <c:y val="0"/>
          <c:w val="0.90566896865750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.04'!$A$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6:$K$6</c:f>
              <c:numCache>
                <c:formatCode>General</c:formatCode>
                <c:ptCount val="10"/>
                <c:pt idx="0">
                  <c:v>9031.75</c:v>
                </c:pt>
                <c:pt idx="1">
                  <c:v>893.75</c:v>
                </c:pt>
                <c:pt idx="2">
                  <c:v>7567.38</c:v>
                </c:pt>
                <c:pt idx="3">
                  <c:v>574.7</c:v>
                </c:pt>
                <c:pt idx="4">
                  <c:v>20161.1</c:v>
                </c:pt>
                <c:pt idx="5">
                  <c:v>2090.7</c:v>
                </c:pt>
                <c:pt idx="6">
                  <c:v>1553.23</c:v>
                </c:pt>
                <c:pt idx="7">
                  <c:v>983.74</c:v>
                </c:pt>
                <c:pt idx="8">
                  <c:v>670.16</c:v>
                </c:pt>
                <c:pt idx="9">
                  <c:v>465.391</c:v>
                </c:pt>
              </c:numCache>
            </c:numRef>
          </c:val>
        </c:ser>
        <c:ser>
          <c:idx val="1"/>
          <c:order val="1"/>
          <c:tx>
            <c:strRef>
              <c:f>'FORMATO N.04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7:$K$7</c:f>
              <c:numCache>
                <c:formatCode>General</c:formatCode>
                <c:ptCount val="10"/>
                <c:pt idx="0">
                  <c:v>8648.19</c:v>
                </c:pt>
                <c:pt idx="1">
                  <c:v>819.02</c:v>
                </c:pt>
                <c:pt idx="2">
                  <c:v>8136.98</c:v>
                </c:pt>
                <c:pt idx="3">
                  <c:v>605.58</c:v>
                </c:pt>
                <c:pt idx="4">
                  <c:v>19390.34</c:v>
                </c:pt>
                <c:pt idx="5">
                  <c:v>2198.96</c:v>
                </c:pt>
                <c:pt idx="6">
                  <c:v>1107.53</c:v>
                </c:pt>
                <c:pt idx="7">
                  <c:v>700.97</c:v>
                </c:pt>
                <c:pt idx="8">
                  <c:v>1107.05</c:v>
                </c:pt>
                <c:pt idx="9">
                  <c:v>768.785</c:v>
                </c:pt>
              </c:numCache>
            </c:numRef>
          </c:val>
        </c:ser>
        <c:ser>
          <c:idx val="2"/>
          <c:order val="2"/>
          <c:tx>
            <c:strRef>
              <c:f>'FORMATO N.04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8:$K$8</c:f>
              <c:numCache>
                <c:formatCode>General</c:formatCode>
                <c:ptCount val="10"/>
                <c:pt idx="0">
                  <c:v>11809.92</c:v>
                </c:pt>
                <c:pt idx="1">
                  <c:v>1012.57</c:v>
                </c:pt>
                <c:pt idx="2">
                  <c:v>10307.79</c:v>
                </c:pt>
                <c:pt idx="3">
                  <c:v>707.607</c:v>
                </c:pt>
                <c:pt idx="4">
                  <c:v>22580.81</c:v>
                </c:pt>
                <c:pt idx="5">
                  <c:v>2557.283</c:v>
                </c:pt>
                <c:pt idx="6">
                  <c:v>1988.98</c:v>
                </c:pt>
                <c:pt idx="7">
                  <c:v>1258.85</c:v>
                </c:pt>
                <c:pt idx="8">
                  <c:v>1317.97</c:v>
                </c:pt>
                <c:pt idx="9">
                  <c:v>915.256</c:v>
                </c:pt>
              </c:numCache>
            </c:numRef>
          </c:val>
        </c:ser>
        <c:ser>
          <c:idx val="3"/>
          <c:order val="3"/>
          <c:tx>
            <c:strRef>
              <c:f>'FORMATO N.04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9:$K$9</c:f>
              <c:numCache>
                <c:formatCode>General</c:formatCode>
                <c:ptCount val="10"/>
                <c:pt idx="0">
                  <c:v>8808.17</c:v>
                </c:pt>
                <c:pt idx="1">
                  <c:v>767.654</c:v>
                </c:pt>
                <c:pt idx="2">
                  <c:v>8941.8</c:v>
                </c:pt>
                <c:pt idx="3">
                  <c:v>620.907</c:v>
                </c:pt>
                <c:pt idx="4">
                  <c:v>20563.26</c:v>
                </c:pt>
                <c:pt idx="5">
                  <c:v>2328.794</c:v>
                </c:pt>
                <c:pt idx="6">
                  <c:v>1766.12</c:v>
                </c:pt>
                <c:pt idx="7">
                  <c:v>1154.33</c:v>
                </c:pt>
                <c:pt idx="8">
                  <c:v>1166.09</c:v>
                </c:pt>
                <c:pt idx="9">
                  <c:v>809.786</c:v>
                </c:pt>
              </c:numCache>
            </c:numRef>
          </c:val>
        </c:ser>
        <c:ser>
          <c:idx val="4"/>
          <c:order val="4"/>
          <c:tx>
            <c:strRef>
              <c:f>'FORMATO N.04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10:$K$10</c:f>
              <c:numCache>
                <c:formatCode>General</c:formatCode>
                <c:ptCount val="10"/>
                <c:pt idx="0">
                  <c:v>8041.32</c:v>
                </c:pt>
                <c:pt idx="1">
                  <c:v>670.762</c:v>
                </c:pt>
                <c:pt idx="2">
                  <c:v>9178.91</c:v>
                </c:pt>
                <c:pt idx="3">
                  <c:v>607.043</c:v>
                </c:pt>
                <c:pt idx="4">
                  <c:v>19457.64</c:v>
                </c:pt>
                <c:pt idx="5">
                  <c:v>2203.588</c:v>
                </c:pt>
                <c:pt idx="6">
                  <c:v>1895.21</c:v>
                </c:pt>
                <c:pt idx="7">
                  <c:v>1238.7</c:v>
                </c:pt>
                <c:pt idx="8">
                  <c:v>406.52</c:v>
                </c:pt>
                <c:pt idx="9">
                  <c:v>282.303</c:v>
                </c:pt>
              </c:numCache>
            </c:numRef>
          </c:val>
        </c:ser>
        <c:ser>
          <c:idx val="5"/>
          <c:order val="5"/>
          <c:tx>
            <c:strRef>
              <c:f>'FORMATO N.04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11:$K$11</c:f>
              <c:numCache>
                <c:formatCode>General</c:formatCode>
                <c:ptCount val="10"/>
                <c:pt idx="0">
                  <c:v>9175.99</c:v>
                </c:pt>
                <c:pt idx="1">
                  <c:v>744.764</c:v>
                </c:pt>
                <c:pt idx="2">
                  <c:v>11646.29</c:v>
                </c:pt>
                <c:pt idx="3">
                  <c:v>733.569</c:v>
                </c:pt>
                <c:pt idx="4">
                  <c:v>20115.83</c:v>
                </c:pt>
                <c:pt idx="5">
                  <c:v>2278.123</c:v>
                </c:pt>
                <c:pt idx="6">
                  <c:v>2418.84</c:v>
                </c:pt>
                <c:pt idx="7">
                  <c:v>1580.94</c:v>
                </c:pt>
                <c:pt idx="8">
                  <c:v>470.01</c:v>
                </c:pt>
                <c:pt idx="9">
                  <c:v>326.396</c:v>
                </c:pt>
              </c:numCache>
            </c:numRef>
          </c:val>
        </c:ser>
        <c:ser>
          <c:idx val="6"/>
          <c:order val="6"/>
          <c:tx>
            <c:strRef>
              <c:f>'FORMATO N.04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12:$K$12</c:f>
              <c:numCache>
                <c:formatCode>General</c:formatCode>
                <c:ptCount val="10"/>
                <c:pt idx="0">
                  <c:v>9091.15</c:v>
                </c:pt>
                <c:pt idx="1">
                  <c:v>732.704</c:v>
                </c:pt>
                <c:pt idx="2">
                  <c:v>10556.45</c:v>
                </c:pt>
                <c:pt idx="3">
                  <c:v>650.066</c:v>
                </c:pt>
                <c:pt idx="4">
                  <c:v>18283.57</c:v>
                </c:pt>
                <c:pt idx="5">
                  <c:v>2070.62</c:v>
                </c:pt>
                <c:pt idx="6">
                  <c:v>1948.72</c:v>
                </c:pt>
                <c:pt idx="7">
                  <c:v>1257.76</c:v>
                </c:pt>
                <c:pt idx="8">
                  <c:v>405.11</c:v>
                </c:pt>
                <c:pt idx="9">
                  <c:v>281.324</c:v>
                </c:pt>
              </c:numCache>
            </c:numRef>
          </c:val>
        </c:ser>
        <c:ser>
          <c:idx val="7"/>
          <c:order val="7"/>
          <c:tx>
            <c:strRef>
              <c:f>'FORMATO N.04'!$A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04'!$B$1:$K$5</c:f>
              <c:multiLvlStrCache>
                <c:ptCount val="10"/>
                <c:lvl>
                  <c:pt idx="0">
                    <c:v>IMPORTE S/.</c:v>
                  </c:pt>
                  <c:pt idx="1">
                    <c:v>GALONES</c:v>
                  </c:pt>
                  <c:pt idx="2">
                    <c:v>IMPORTE S/.</c:v>
                  </c:pt>
                  <c:pt idx="3">
                    <c:v>GALONES</c:v>
                  </c:pt>
                  <c:pt idx="4">
                    <c:v>IMPORTE S/.</c:v>
                  </c:pt>
                  <c:pt idx="5">
                    <c:v>GALONES</c:v>
                  </c:pt>
                  <c:pt idx="6">
                    <c:v>IMPORTE S/.</c:v>
                  </c:pt>
                  <c:pt idx="7">
                    <c:v>M3</c:v>
                  </c:pt>
                  <c:pt idx="8">
                    <c:v>IMPORTE S/.</c:v>
                  </c:pt>
                  <c:pt idx="9">
                    <c:v>LITROS</c:v>
                  </c:pt>
                </c:lvl>
                <c:lvl>
                  <c:pt idx="0">
                    <c:v>90 octanos</c:v>
                  </c:pt>
                  <c:pt idx="2">
                    <c:v>97 octanos</c:v>
                  </c:pt>
                  <c:pt idx="4">
                    <c:v>DIESEL</c:v>
                  </c:pt>
                  <c:pt idx="6">
                    <c:v>GNV</c:v>
                  </c:pt>
                  <c:pt idx="8">
                    <c:v>GLP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FORMATO N.04'!$B$13:$K$13</c:f>
              <c:numCache>
                <c:formatCode>General</c:formatCode>
                <c:ptCount val="10"/>
                <c:pt idx="0">
                  <c:v>64606.49</c:v>
                </c:pt>
                <c:pt idx="1">
                  <c:v>5641.224</c:v>
                </c:pt>
                <c:pt idx="2">
                  <c:v>66335.6</c:v>
                </c:pt>
                <c:pt idx="3">
                  <c:v>4499.472</c:v>
                </c:pt>
                <c:pt idx="4">
                  <c:v>140552.55</c:v>
                </c:pt>
                <c:pt idx="5">
                  <c:v>15728.068</c:v>
                </c:pt>
                <c:pt idx="6">
                  <c:v>12678.63</c:v>
                </c:pt>
                <c:pt idx="7">
                  <c:v>8175.29</c:v>
                </c:pt>
                <c:pt idx="8">
                  <c:v>5542.91</c:v>
                </c:pt>
                <c:pt idx="9">
                  <c:v>3849.241</c:v>
                </c:pt>
              </c:numCache>
            </c:numRef>
          </c:val>
        </c:ser>
        <c:gapWidth val="150"/>
        <c:overlap val="0"/>
        <c:axId val="74813100"/>
        <c:axId val="12583143"/>
      </c:barChart>
      <c:catAx>
        <c:axId val="7481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3143"/>
        <c:crossesAt val="0"/>
        <c:auto val="1"/>
        <c:lblAlgn val="ctr"/>
        <c:lblOffset val="100"/>
        <c:noMultiLvlLbl val="0"/>
      </c:catAx>
      <c:valAx>
        <c:axId val="12583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3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125977081278"/>
          <c:y val="0.3254983210688"/>
          <c:w val="0.0656067390149503"/>
          <c:h val="0.362934914624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145836675758"/>
          <c:y val="0.010167865707434"/>
          <c:w val="0.881196855446815"/>
          <c:h val="0.989832134292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N.5'!$A$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6:$K$6</c:f>
              <c:numCache>
                <c:formatCode>General</c:formatCode>
                <c:ptCount val="10"/>
                <c:pt idx="0">
                  <c:v>3559.15</c:v>
                </c:pt>
                <c:pt idx="1">
                  <c:v>36760.23</c:v>
                </c:pt>
                <c:pt idx="2">
                  <c:v>983.74</c:v>
                </c:pt>
                <c:pt idx="3">
                  <c:v>1553.23</c:v>
                </c:pt>
                <c:pt idx="4">
                  <c:v>465.391</c:v>
                </c:pt>
                <c:pt idx="5">
                  <c:v>670.16</c:v>
                </c:pt>
                <c:pt idx="6">
                  <c:v>3714.32</c:v>
                </c:pt>
                <c:pt idx="7">
                  <c:v>16875.82</c:v>
                </c:pt>
                <c:pt idx="8">
                  <c:v>180008.74</c:v>
                </c:pt>
                <c:pt idx="9">
                  <c:v>78844.8</c:v>
                </c:pt>
              </c:numCache>
            </c:numRef>
          </c:val>
        </c:ser>
        <c:ser>
          <c:idx val="1"/>
          <c:order val="1"/>
          <c:tx>
            <c:strRef>
              <c:f>'FORMATO N.5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7:$K$7</c:f>
              <c:numCache>
                <c:formatCode>General</c:formatCode>
                <c:ptCount val="10"/>
                <c:pt idx="0">
                  <c:v>3623.56</c:v>
                </c:pt>
                <c:pt idx="1">
                  <c:v>36175.51</c:v>
                </c:pt>
                <c:pt idx="2">
                  <c:v>700.97</c:v>
                </c:pt>
                <c:pt idx="3">
                  <c:v>1107.53</c:v>
                </c:pt>
                <c:pt idx="4">
                  <c:v>768.785</c:v>
                </c:pt>
                <c:pt idx="5">
                  <c:v>1107.05</c:v>
                </c:pt>
                <c:pt idx="6">
                  <c:v>4118.32</c:v>
                </c:pt>
                <c:pt idx="7">
                  <c:v>18738.21</c:v>
                </c:pt>
                <c:pt idx="8">
                  <c:v>223590.9</c:v>
                </c:pt>
                <c:pt idx="9">
                  <c:v>96095.38</c:v>
                </c:pt>
              </c:numCache>
            </c:numRef>
          </c:val>
        </c:ser>
        <c:ser>
          <c:idx val="2"/>
          <c:order val="2"/>
          <c:tx>
            <c:strRef>
              <c:f>'FORMATO N.5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8:$K$8</c:f>
              <c:numCache>
                <c:formatCode>General</c:formatCode>
                <c:ptCount val="10"/>
                <c:pt idx="0">
                  <c:v>4277.46</c:v>
                </c:pt>
                <c:pt idx="1">
                  <c:v>44698.52</c:v>
                </c:pt>
                <c:pt idx="2">
                  <c:v>1258.85</c:v>
                </c:pt>
                <c:pt idx="3">
                  <c:v>1988.98</c:v>
                </c:pt>
                <c:pt idx="4">
                  <c:v>915.256</c:v>
                </c:pt>
                <c:pt idx="5">
                  <c:v>1317.97</c:v>
                </c:pt>
                <c:pt idx="6">
                  <c:v>4126.32</c:v>
                </c:pt>
                <c:pt idx="7">
                  <c:v>18607.48</c:v>
                </c:pt>
                <c:pt idx="8">
                  <c:v>233503.3</c:v>
                </c:pt>
                <c:pt idx="9">
                  <c:v>95901.52</c:v>
                </c:pt>
              </c:numCache>
            </c:numRef>
          </c:val>
        </c:ser>
        <c:ser>
          <c:idx val="3"/>
          <c:order val="3"/>
          <c:tx>
            <c:strRef>
              <c:f>'FORMATO N.5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9:$K$9</c:f>
              <c:numCache>
                <c:formatCode>General</c:formatCode>
                <c:ptCount val="10"/>
                <c:pt idx="0">
                  <c:v>3717.36</c:v>
                </c:pt>
                <c:pt idx="1">
                  <c:v>38313.23</c:v>
                </c:pt>
                <c:pt idx="2">
                  <c:v>1154.33</c:v>
                </c:pt>
                <c:pt idx="3">
                  <c:v>1766.12</c:v>
                </c:pt>
                <c:pt idx="4">
                  <c:v>809.786</c:v>
                </c:pt>
                <c:pt idx="5">
                  <c:v>1166.09</c:v>
                </c:pt>
                <c:pt idx="6">
                  <c:v>4277</c:v>
                </c:pt>
                <c:pt idx="7">
                  <c:v>19409.37</c:v>
                </c:pt>
                <c:pt idx="8">
                  <c:v>238857.9</c:v>
                </c:pt>
                <c:pt idx="9">
                  <c:v>98072.09</c:v>
                </c:pt>
              </c:numCache>
            </c:numRef>
          </c:val>
        </c:ser>
        <c:ser>
          <c:idx val="4"/>
          <c:order val="4"/>
          <c:tx>
            <c:strRef>
              <c:f>'FORMATO N.5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0:$K$10</c:f>
              <c:numCache>
                <c:formatCode>General</c:formatCode>
                <c:ptCount val="10"/>
                <c:pt idx="0">
                  <c:v>3481.39</c:v>
                </c:pt>
                <c:pt idx="1">
                  <c:v>36677.87</c:v>
                </c:pt>
                <c:pt idx="2">
                  <c:v>1238.7</c:v>
                </c:pt>
                <c:pt idx="3">
                  <c:v>1895.21</c:v>
                </c:pt>
                <c:pt idx="4">
                  <c:v>282.303</c:v>
                </c:pt>
                <c:pt idx="5">
                  <c:v>406.52</c:v>
                </c:pt>
                <c:pt idx="6">
                  <c:v>4186</c:v>
                </c:pt>
                <c:pt idx="7">
                  <c:v>19584.73</c:v>
                </c:pt>
                <c:pt idx="8">
                  <c:v>206203.4</c:v>
                </c:pt>
                <c:pt idx="9">
                  <c:v>89628.28</c:v>
                </c:pt>
              </c:numCache>
            </c:numRef>
          </c:val>
        </c:ser>
        <c:ser>
          <c:idx val="5"/>
          <c:order val="5"/>
          <c:tx>
            <c:strRef>
              <c:f>'FORMATO N.5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1:$K$11</c:f>
              <c:numCache>
                <c:formatCode>General</c:formatCode>
                <c:ptCount val="10"/>
                <c:pt idx="0">
                  <c:v>3756.456</c:v>
                </c:pt>
                <c:pt idx="1">
                  <c:v>40938.11</c:v>
                </c:pt>
                <c:pt idx="2">
                  <c:v>1580.94</c:v>
                </c:pt>
                <c:pt idx="3">
                  <c:v>2418.84</c:v>
                </c:pt>
                <c:pt idx="4">
                  <c:v>326.396</c:v>
                </c:pt>
                <c:pt idx="5">
                  <c:v>470.01</c:v>
                </c:pt>
                <c:pt idx="6">
                  <c:v>5294</c:v>
                </c:pt>
                <c:pt idx="7">
                  <c:v>23937.85</c:v>
                </c:pt>
                <c:pt idx="8">
                  <c:v>215437</c:v>
                </c:pt>
                <c:pt idx="9">
                  <c:v>92754.1</c:v>
                </c:pt>
              </c:numCache>
            </c:numRef>
          </c:val>
        </c:ser>
        <c:ser>
          <c:idx val="6"/>
          <c:order val="6"/>
          <c:tx>
            <c:strRef>
              <c:f>'FORMATO N.5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2:$K$12</c:f>
              <c:numCache>
                <c:formatCode>General</c:formatCode>
                <c:ptCount val="10"/>
                <c:pt idx="0">
                  <c:v>3453.39</c:v>
                </c:pt>
                <c:pt idx="1">
                  <c:v>37931.18</c:v>
                </c:pt>
                <c:pt idx="2">
                  <c:v>1257.76</c:v>
                </c:pt>
                <c:pt idx="3">
                  <c:v>1948.72</c:v>
                </c:pt>
                <c:pt idx="4">
                  <c:v>281.324</c:v>
                </c:pt>
                <c:pt idx="5">
                  <c:v>405.11</c:v>
                </c:pt>
                <c:pt idx="6">
                  <c:v>4989.32</c:v>
                </c:pt>
                <c:pt idx="7">
                  <c:v>25860.03</c:v>
                </c:pt>
                <c:pt idx="8">
                  <c:v>50772.6</c:v>
                </c:pt>
                <c:pt idx="9">
                  <c:v>27813.02</c:v>
                </c:pt>
              </c:numCache>
            </c:numRef>
          </c:val>
        </c:ser>
        <c:ser>
          <c:idx val="7"/>
          <c:order val="7"/>
          <c:tx>
            <c:strRef>
              <c:f>'FORMATO N.5'!$A$13</c:f>
              <c:strCache>
                <c:ptCount val="1"/>
                <c:pt idx="0">
                  <c:v>TOTAL S/.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RMATO N.5'!$B$4:$K$5</c:f>
              <c:multiLvlStrCache>
                <c:ptCount val="10"/>
                <c:lvl>
                  <c:pt idx="0">
                    <c:v>GL</c:v>
                  </c:pt>
                  <c:pt idx="1">
                    <c:v>S/.</c:v>
                  </c:pt>
                  <c:pt idx="2">
                    <c:v>M3</c:v>
                  </c:pt>
                  <c:pt idx="3">
                    <c:v>S/.</c:v>
                  </c:pt>
                  <c:pt idx="4">
                    <c:v>LT</c:v>
                  </c:pt>
                  <c:pt idx="5">
                    <c:v>S/.</c:v>
                  </c:pt>
                  <c:pt idx="6">
                    <c:v>M3</c:v>
                  </c:pt>
                  <c:pt idx="7">
                    <c:v>S/.</c:v>
                  </c:pt>
                  <c:pt idx="8">
                    <c:v>Kw</c:v>
                  </c:pt>
                  <c:pt idx="9">
                    <c:v>S/.</c:v>
                  </c:pt>
                </c:lvl>
                <c:lvl>
                  <c:pt idx="0">
                    <c:v>COMBUSTIBLE</c:v>
                  </c:pt>
                  <c:pt idx="2">
                    <c:v>GNV</c:v>
                  </c:pt>
                  <c:pt idx="4">
                    <c:v>GLP</c:v>
                  </c:pt>
                  <c:pt idx="6">
                    <c:v>CONSUMO DE AGUA</c:v>
                  </c:pt>
                  <c:pt idx="8">
                    <c:v>CONSUMO DE ENERGIA</c:v>
                  </c:pt>
                </c:lvl>
              </c:multiLvlStrCache>
            </c:multiLvlStrRef>
          </c:cat>
          <c:val>
            <c:numRef>
              <c:f>'FORMATO N.5'!$B$13:$K$13</c:f>
              <c:numCache>
                <c:formatCode>General</c:formatCode>
                <c:ptCount val="10"/>
                <c:pt idx="0">
                  <c:v>25868.766</c:v>
                </c:pt>
                <c:pt idx="1">
                  <c:v>271494.65</c:v>
                </c:pt>
                <c:pt idx="2">
                  <c:v>8175.29</c:v>
                </c:pt>
                <c:pt idx="3">
                  <c:v>12678.63</c:v>
                </c:pt>
                <c:pt idx="4">
                  <c:v>3849.241</c:v>
                </c:pt>
                <c:pt idx="5">
                  <c:v>5542.91</c:v>
                </c:pt>
                <c:pt idx="6">
                  <c:v>30705.28</c:v>
                </c:pt>
                <c:pt idx="7">
                  <c:v>143013.49</c:v>
                </c:pt>
                <c:pt idx="8">
                  <c:v>1348373.84</c:v>
                </c:pt>
                <c:pt idx="9">
                  <c:v>579109.19</c:v>
                </c:pt>
              </c:numCache>
            </c:numRef>
          </c:val>
        </c:ser>
        <c:gapWidth val="150"/>
        <c:overlap val="0"/>
        <c:axId val="55341919"/>
        <c:axId val="74622094"/>
      </c:barChart>
      <c:catAx>
        <c:axId val="55341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2094"/>
        <c:crossesAt val="0"/>
        <c:auto val="1"/>
        <c:lblAlgn val="ctr"/>
        <c:lblOffset val="100"/>
        <c:noMultiLvlLbl val="0"/>
      </c:catAx>
      <c:valAx>
        <c:axId val="7462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;[RED]#,##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41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016204075084"/>
          <c:y val="0.268681055155875"/>
          <c:w val="0.0792555751644473"/>
          <c:h val="0.487290167865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5</xdr:row>
      <xdr:rowOff>171000</xdr:rowOff>
    </xdr:from>
    <xdr:to>
      <xdr:col>4</xdr:col>
      <xdr:colOff>1501920</xdr:colOff>
      <xdr:row>31</xdr:row>
      <xdr:rowOff>95400</xdr:rowOff>
    </xdr:to>
    <xdr:graphicFrame>
      <xdr:nvGraphicFramePr>
        <xdr:cNvPr id="0" name="1 Gráfico"/>
        <xdr:cNvGraphicFramePr/>
      </xdr:nvGraphicFramePr>
      <xdr:xfrm>
        <a:off x="80640" y="3485880"/>
        <a:ext cx="59094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040</xdr:rowOff>
    </xdr:from>
    <xdr:to>
      <xdr:col>6</xdr:col>
      <xdr:colOff>624600</xdr:colOff>
      <xdr:row>34</xdr:row>
      <xdr:rowOff>37800</xdr:rowOff>
    </xdr:to>
    <xdr:graphicFrame>
      <xdr:nvGraphicFramePr>
        <xdr:cNvPr id="1" name="5 Gráfico"/>
        <xdr:cNvGraphicFramePr/>
      </xdr:nvGraphicFramePr>
      <xdr:xfrm>
        <a:off x="0" y="3228840"/>
        <a:ext cx="70322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4</xdr:row>
      <xdr:rowOff>180720</xdr:rowOff>
    </xdr:from>
    <xdr:to>
      <xdr:col>11</xdr:col>
      <xdr:colOff>664560</xdr:colOff>
      <xdr:row>41</xdr:row>
      <xdr:rowOff>75960</xdr:rowOff>
    </xdr:to>
    <xdr:graphicFrame>
      <xdr:nvGraphicFramePr>
        <xdr:cNvPr id="2" name="4 Gráfico"/>
        <xdr:cNvGraphicFramePr/>
      </xdr:nvGraphicFramePr>
      <xdr:xfrm>
        <a:off x="50400" y="3038400"/>
        <a:ext cx="9487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7315018593</cdr:x>
      <cdr:y>0.492034007287276</cdr:y>
    </cdr:from>
    <cdr:to>
      <cdr:x>0.373264020642028</cdr:x>
      <cdr:y>0.529756376366364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786760" y="2479320"/>
          <a:ext cx="754560" cy="190080"/>
        </a:xfrm>
        <a:prstGeom prst="rect">
          <a:avLst/>
        </a:prstGeom>
        <a:ln w="0">
          <a:noFill/>
        </a:ln>
      </cdr:spPr>
    </cdr:pic>
  </cdr:relSizeAnchor>
  <cdr:relSizeAnchor>
    <cdr:from>
      <cdr:x>0.370759656978068</cdr:x>
      <cdr:y>0.876259198399657</cdr:y>
    </cdr:from>
    <cdr:to>
      <cdr:x>0.4437656522729</cdr:x>
      <cdr:y>0.913981567478746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3517560" y="4415400"/>
          <a:ext cx="692640" cy="190080"/>
        </a:xfrm>
        <a:prstGeom prst="rect">
          <a:avLst/>
        </a:prstGeom>
        <a:ln w="0">
          <a:noFill/>
        </a:ln>
      </cdr:spPr>
    </cdr:pic>
  </cdr:relSizeAnchor>
  <cdr:relSizeAnchor>
    <cdr:from>
      <cdr:x>0.618236320862108</cdr:x>
      <cdr:y>0.814746017003644</cdr:y>
    </cdr:from>
    <cdr:to>
      <cdr:x>0.697768839644836</cdr:x>
      <cdr:y>0.852754161606058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5865480" y="4105440"/>
          <a:ext cx="754560" cy="191520"/>
        </a:xfrm>
        <a:prstGeom prst="rect">
          <a:avLst/>
        </a:prstGeom>
        <a:ln w="0">
          <a:noFill/>
        </a:ln>
      </cdr:spPr>
    </cdr:pic>
  </cdr:relSizeAnchor>
  <cdr:relSizeAnchor>
    <cdr:from>
      <cdr:x>0.699248690900812</cdr:x>
      <cdr:y>0.840965921268843</cdr:y>
    </cdr:from>
    <cdr:to>
      <cdr:x>0.772254686195644</cdr:x>
      <cdr:y>0.8787597342287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6634080" y="4237560"/>
          <a:ext cx="692640" cy="190440"/>
        </a:xfrm>
        <a:prstGeom prst="rect">
          <a:avLst/>
        </a:prstGeom>
        <a:ln w="0">
          <a:noFill/>
        </a:ln>
      </cdr:spPr>
    </cdr:pic>
  </cdr:relSizeAnchor>
  <cdr:relSizeAnchor>
    <cdr:from>
      <cdr:x>0.77874326477954</cdr:x>
      <cdr:y>0.861756090590841</cdr:y>
    </cdr:from>
    <cdr:to>
      <cdr:x>0.850762692570388</cdr:x>
      <cdr:y>0.899478459669929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7388280" y="4342320"/>
          <a:ext cx="683280" cy="190080"/>
        </a:xfrm>
        <a:prstGeom prst="rect">
          <a:avLst/>
        </a:prstGeom>
        <a:ln w="0">
          <a:noFill/>
        </a:ln>
      </cdr:spPr>
    </cdr:pic>
  </cdr:relSizeAnchor>
  <cdr:relSizeAnchor>
    <cdr:from>
      <cdr:x>0.865750929650148</cdr:x>
      <cdr:y>0.880760162892048</cdr:y>
    </cdr:from>
    <cdr:to>
      <cdr:x>0.937998026864992</cdr:x>
      <cdr:y>0.917768093162821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8213760" y="4438080"/>
          <a:ext cx="685440" cy="186480"/>
        </a:xfrm>
        <a:prstGeom prst="rect">
          <a:avLst/>
        </a:prstGeom>
        <a:ln w="0">
          <a:noFill/>
        </a:ln>
      </cdr:spPr>
    </cdr:pic>
  </cdr:relSizeAnchor>
  <cdr:relSizeAnchor>
    <cdr:from>
      <cdr:x>0.121006298854064</cdr:x>
      <cdr:y>0.533471458169608</cdr:y>
    </cdr:from>
    <cdr:to>
      <cdr:x>0.194505577900888</cdr:x>
      <cdr:y>0.57848110309352</cdr:y>
    </cdr:to>
    <cdr:sp>
      <cdr:nvSpPr>
        <cdr:cNvPr id="9" name="11 CuadroTexto"/>
        <cdr:cNvSpPr/>
      </cdr:nvSpPr>
      <cdr:spPr>
        <a:xfrm>
          <a:off x="1148040" y="2688120"/>
          <a:ext cx="6973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64,606.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76413447674</cdr:x>
      <cdr:y>0.85546902907766</cdr:y>
    </cdr:from>
    <cdr:to>
      <cdr:x>0.268991424451696</cdr:x>
      <cdr:y>0.901478888333214</cdr:y>
    </cdr:to>
    <cdr:sp>
      <cdr:nvSpPr>
        <cdr:cNvPr id="10" name="12 CuadroTexto"/>
        <cdr:cNvSpPr/>
      </cdr:nvSpPr>
      <cdr:spPr>
        <a:xfrm>
          <a:off x="1933200" y="4310640"/>
          <a:ext cx="618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,641.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1013128936784</cdr:x>
      <cdr:y>0.0815174680288633</cdr:y>
    </cdr:from>
    <cdr:to>
      <cdr:x>0.54625483797526</cdr:x>
      <cdr:y>0.135529041937558</cdr:y>
    </cdr:to>
    <cdr:sp>
      <cdr:nvSpPr>
        <cdr:cNvPr id="11" name="13 CuadroTexto"/>
        <cdr:cNvSpPr/>
      </cdr:nvSpPr>
      <cdr:spPr>
        <a:xfrm>
          <a:off x="4278960" y="410760"/>
          <a:ext cx="9036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40,552.5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9766259391364</cdr:x>
      <cdr:y>0.794027291562478</cdr:y>
    </cdr:from>
    <cdr:to>
      <cdr:x>0.615731957198148</cdr:x>
      <cdr:y>0.840965921268843</cdr:y>
    </cdr:to>
    <cdr:sp>
      <cdr:nvSpPr>
        <cdr:cNvPr id="12" name="14 CuadroTexto"/>
        <cdr:cNvSpPr/>
      </cdr:nvSpPr>
      <cdr:spPr>
        <a:xfrm>
          <a:off x="5121000" y="4001040"/>
          <a:ext cx="72072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,728.0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19440</xdr:rowOff>
    </xdr:from>
    <xdr:to>
      <xdr:col>10</xdr:col>
      <xdr:colOff>41400</xdr:colOff>
      <xdr:row>33</xdr:row>
      <xdr:rowOff>152640</xdr:rowOff>
    </xdr:to>
    <xdr:graphicFrame>
      <xdr:nvGraphicFramePr>
        <xdr:cNvPr id="13" name="3 Gráfico"/>
        <xdr:cNvGraphicFramePr/>
      </xdr:nvGraphicFramePr>
      <xdr:xfrm>
        <a:off x="60480" y="2781720"/>
        <a:ext cx="89751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509545965025</cdr:x>
      <cdr:y>0.807290167865707</cdr:y>
    </cdr:from>
    <cdr:to>
      <cdr:x>0.187991336435104</cdr:x>
      <cdr:y>0.849016786570743</cdr:y>
    </cdr:to>
    <cdr:sp>
      <cdr:nvSpPr>
        <cdr:cNvPr id="14" name="1 CuadroTexto"/>
        <cdr:cNvSpPr/>
      </cdr:nvSpPr>
      <cdr:spPr>
        <a:xfrm>
          <a:off x="1153440" y="3029760"/>
          <a:ext cx="53388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502807636772</cdr:x>
      <cdr:y>0.0227338129496403</cdr:y>
    </cdr:from>
    <cdr:to>
      <cdr:x>16.3779881277074</cdr:x>
      <cdr:y>16.372278177458</cdr:y>
    </cdr:to>
    <cdr:sp>
      <cdr:nvSpPr>
        <cdr:cNvPr id="15" name="1 CuadroTexto"/>
        <cdr:cNvSpPr/>
      </cdr:nvSpPr>
      <cdr:spPr>
        <a:xfrm>
          <a:off x="471240" y="85320"/>
          <a:ext cx="146529720" cy="613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747473126905</cdr:x>
      <cdr:y>0.801534772182254</cdr:y>
    </cdr:from>
    <cdr:to>
      <cdr:x>0.186507299855607</cdr:x>
      <cdr:y>0.849016786570743</cdr:y>
    </cdr:to>
    <cdr:sp>
      <cdr:nvSpPr>
        <cdr:cNvPr id="16" name="3 CuadroTexto"/>
        <cdr:cNvSpPr/>
      </cdr:nvSpPr>
      <cdr:spPr>
        <a:xfrm>
          <a:off x="1146600" y="3008160"/>
          <a:ext cx="5274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25541472806</cdr:x>
      <cdr:y>0.668776978417266</cdr:y>
    </cdr:from>
    <cdr:to>
      <cdr:x>0.26748756618001</cdr:x>
      <cdr:y>0.723741007194245</cdr:y>
    </cdr:to>
    <cdr:sp>
      <cdr:nvSpPr>
        <cdr:cNvPr id="17" name="4 CuadroTexto"/>
        <cdr:cNvSpPr/>
      </cdr:nvSpPr>
      <cdr:spPr>
        <a:xfrm>
          <a:off x="2030760" y="2509920"/>
          <a:ext cx="3700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755655382641</cdr:x>
      <cdr:y>0.789736211031175</cdr:y>
    </cdr:from>
    <cdr:to>
      <cdr:x>0.207003048291352</cdr:x>
      <cdr:y>0.85400479616307</cdr:y>
    </cdr:to>
    <cdr:sp>
      <cdr:nvSpPr>
        <cdr:cNvPr id="18" name="5 CuadroTexto"/>
        <cdr:cNvSpPr/>
      </cdr:nvSpPr>
      <cdr:spPr>
        <a:xfrm>
          <a:off x="1173600" y="2963880"/>
          <a:ext cx="6843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25,868.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766565056955</cdr:x>
      <cdr:y>0.81400479616307</cdr:y>
    </cdr:from>
    <cdr:to>
      <cdr:x>0.206240975453233</cdr:x>
      <cdr:y>0.855539568345324</cdr:y>
    </cdr:to>
    <cdr:sp>
      <cdr:nvSpPr>
        <cdr:cNvPr id="19" name="6 CuadroTexto"/>
        <cdr:cNvSpPr/>
      </cdr:nvSpPr>
      <cdr:spPr>
        <a:xfrm>
          <a:off x="1209600" y="3054960"/>
          <a:ext cx="641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765121129472</cdr:x>
      <cdr:y>0.68220623501199</cdr:y>
    </cdr:from>
    <cdr:to>
      <cdr:x>0.292756297128189</cdr:x>
      <cdr:y>0.734772182254197</cdr:y>
    </cdr:to>
    <cdr:sp>
      <cdr:nvSpPr>
        <cdr:cNvPr id="20" name="7 CuadroTexto"/>
        <cdr:cNvSpPr/>
      </cdr:nvSpPr>
      <cdr:spPr>
        <a:xfrm>
          <a:off x="1864800" y="2560320"/>
          <a:ext cx="7628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271,494.6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9748114872453</cdr:x>
      <cdr:y>0.81400479616307</cdr:y>
    </cdr:from>
    <cdr:to>
      <cdr:x>0.360981870688272</cdr:x>
      <cdr:y>0.866762589928058</cdr:y>
    </cdr:to>
    <cdr:sp>
      <cdr:nvSpPr>
        <cdr:cNvPr id="21" name="8 CuadroTexto"/>
        <cdr:cNvSpPr/>
      </cdr:nvSpPr>
      <cdr:spPr>
        <a:xfrm>
          <a:off x="2600640" y="3054960"/>
          <a:ext cx="6393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8,175.2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0981870688272</cdr:x>
      <cdr:y>0.809784172661871</cdr:y>
    </cdr:from>
    <cdr:to>
      <cdr:x>0.442002246109418</cdr:x>
      <cdr:y>0.860239808153477</cdr:y>
    </cdr:to>
    <cdr:sp>
      <cdr:nvSpPr>
        <cdr:cNvPr id="22" name="9 CuadroTexto"/>
        <cdr:cNvSpPr/>
      </cdr:nvSpPr>
      <cdr:spPr>
        <a:xfrm>
          <a:off x="3240000" y="3039120"/>
          <a:ext cx="72720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2,678.6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5251082945612</cdr:x>
      <cdr:y>0.816498800959233</cdr:y>
    </cdr:from>
    <cdr:to>
      <cdr:x>0.519011711856249</cdr:x>
      <cdr:y>0.860239808153477</cdr:y>
    </cdr:to>
    <cdr:sp>
      <cdr:nvSpPr>
        <cdr:cNvPr id="23" name="10 CuadroTexto"/>
        <cdr:cNvSpPr/>
      </cdr:nvSpPr>
      <cdr:spPr>
        <a:xfrm>
          <a:off x="3996360" y="3064320"/>
          <a:ext cx="6620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3,849.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9480186106209</cdr:x>
      <cdr:y>0.82052757793765</cdr:y>
    </cdr:from>
    <cdr:to>
      <cdr:x>0.61350874378309</cdr:x>
      <cdr:y>0.873285371702638</cdr:y>
    </cdr:to>
    <cdr:sp>
      <cdr:nvSpPr>
        <cdr:cNvPr id="24" name="11 CuadroTexto"/>
        <cdr:cNvSpPr/>
      </cdr:nvSpPr>
      <cdr:spPr>
        <a:xfrm>
          <a:off x="4752360" y="3079440"/>
          <a:ext cx="7542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,542.9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0500561527354</cdr:x>
      <cdr:y>0.811510791366907</cdr:y>
    </cdr:from>
    <cdr:to>
      <cdr:x>0.688231991015562</cdr:x>
      <cdr:y>0.870983213429257</cdr:y>
    </cdr:to>
    <cdr:sp>
      <cdr:nvSpPr>
        <cdr:cNvPr id="25" name="12 CuadroTexto"/>
        <cdr:cNvSpPr/>
      </cdr:nvSpPr>
      <cdr:spPr>
        <a:xfrm>
          <a:off x="5479560" y="3045600"/>
          <a:ext cx="6976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30,705.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1506497673672</cdr:x>
      <cdr:y>0.763741007194245</cdr:y>
    </cdr:from>
    <cdr:to>
      <cdr:x>0.777996149526713</cdr:x>
      <cdr:y>0.999040767386091</cdr:y>
    </cdr:to>
    <cdr:sp>
      <cdr:nvSpPr>
        <cdr:cNvPr id="26" name="13 CuadroTexto"/>
        <cdr:cNvSpPr/>
      </cdr:nvSpPr>
      <cdr:spPr>
        <a:xfrm>
          <a:off x="6027120" y="2866320"/>
          <a:ext cx="955800" cy="88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982351997433</cdr:x>
      <cdr:y>0.748009592326139</cdr:y>
    </cdr:from>
    <cdr:to>
      <cdr:x>0.752486763998075</cdr:x>
      <cdr:y>0.793956834532374</cdr:y>
    </cdr:to>
    <cdr:sp>
      <cdr:nvSpPr>
        <cdr:cNvPr id="27" name="14 CuadroTexto"/>
        <cdr:cNvSpPr/>
      </cdr:nvSpPr>
      <cdr:spPr>
        <a:xfrm>
          <a:off x="6013440" y="2807280"/>
          <a:ext cx="74052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43,013.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1992619926199</cdr:x>
      <cdr:y>0.105227817745803</cdr:y>
    </cdr:from>
    <cdr:to>
      <cdr:x>0.859016524947858</cdr:x>
      <cdr:y>0.162781774580336</cdr:y>
    </cdr:to>
    <cdr:sp>
      <cdr:nvSpPr>
        <cdr:cNvPr id="28" name="15 CuadroTexto"/>
        <cdr:cNvSpPr/>
      </cdr:nvSpPr>
      <cdr:spPr>
        <a:xfrm>
          <a:off x="6839280" y="394920"/>
          <a:ext cx="87084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,348,373.8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3734959088721</cdr:x>
      <cdr:y>0.514532374100719</cdr:y>
    </cdr:from>
    <cdr:to>
      <cdr:x>0.934983154179368</cdr:x>
      <cdr:y>0.569496402877698</cdr:y>
    </cdr:to>
    <cdr:sp>
      <cdr:nvSpPr>
        <cdr:cNvPr id="29" name="16 CuadroTexto"/>
        <cdr:cNvSpPr/>
      </cdr:nvSpPr>
      <cdr:spPr>
        <a:xfrm>
          <a:off x="7572960" y="1931040"/>
          <a:ext cx="8190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579,109.19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T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23.14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9.85"/>
    <col collapsed="false" customWidth="true" hidden="false" outlineLevel="0" max="12" min="12" style="0" width="14.14"/>
    <col collapsed="false" customWidth="true" hidden="false" outlineLevel="0" max="13" min="13" style="0" width="10.13"/>
    <col collapsed="false" customWidth="true" hidden="false" outlineLevel="0" max="14" min="14" style="0" width="20.41"/>
    <col collapsed="false" customWidth="true" hidden="false" outlineLevel="0" max="15" min="15" style="0" width="13.85"/>
    <col collapsed="false" customWidth="true" hidden="false" outlineLevel="0" max="16" min="16" style="0" width="10.28"/>
    <col collapsed="false" customWidth="true" hidden="false" outlineLevel="0" max="17" min="17" style="0" width="19.41"/>
    <col collapsed="false" customWidth="true" hidden="false" outlineLevel="0" max="18" min="18" style="0" width="16.28"/>
    <col collapsed="false" customWidth="true" hidden="false" outlineLevel="0" max="19" min="19" style="0" width="11.56"/>
    <col collapsed="false" customWidth="true" hidden="false" outlineLevel="0" max="20" min="20" style="0" width="19.85"/>
    <col collapsed="false" customWidth="true" hidden="false" outlineLevel="0" max="21" min="21" style="0" width="16.13"/>
    <col collapsed="false" customWidth="true" hidden="false" outlineLevel="0" max="22" min="22" style="0" width="9.99"/>
    <col collapsed="false" customWidth="true" hidden="false" outlineLevel="0" max="23" min="23" style="0" width="19.85"/>
    <col collapsed="false" customWidth="true" hidden="false" outlineLevel="0" max="24" min="24" style="0" width="12.42"/>
    <col collapsed="false" customWidth="true" hidden="false" outlineLevel="0" max="25" min="25" style="0" width="11.56"/>
    <col collapsed="false" customWidth="true" hidden="false" outlineLevel="0" max="26" min="26" style="0" width="18.85"/>
    <col collapsed="false" customWidth="true" hidden="false" outlineLevel="0" max="27" min="27" style="0" width="14.28"/>
    <col collapsed="false" customWidth="true" hidden="false" outlineLevel="0" max="28" min="28" style="0" width="9.85"/>
    <col collapsed="false" customWidth="true" hidden="false" outlineLevel="0" max="29" min="29" style="0" width="19.85"/>
    <col collapsed="false" customWidth="true" hidden="false" outlineLevel="0" max="30" min="30" style="0" width="13.41"/>
    <col collapsed="false" customWidth="true" hidden="false" outlineLevel="0" max="31" min="31" style="0" width="10.28"/>
    <col collapsed="false" customWidth="true" hidden="false" outlineLevel="0" max="32" min="32" style="0" width="19.56"/>
    <col collapsed="false" customWidth="true" hidden="false" outlineLevel="0" max="33" min="33" style="0" width="12.85"/>
    <col collapsed="false" customWidth="true" hidden="false" outlineLevel="0" max="34" min="34" style="0" width="12.42"/>
    <col collapsed="false" customWidth="true" hidden="false" outlineLevel="0" max="35" min="35" style="0" width="21.56"/>
    <col collapsed="false" customWidth="true" hidden="false" outlineLevel="0" max="36" min="36" style="0" width="14.56"/>
    <col collapsed="false" customWidth="true" hidden="false" outlineLevel="0" max="37" min="37" style="0" width="9.85"/>
    <col collapsed="false" customWidth="true" hidden="false" outlineLevel="0" max="38" min="38" style="0" width="19.85"/>
    <col collapsed="false" customWidth="true" hidden="false" outlineLevel="0" max="39" min="39" style="0" width="11.85"/>
    <col collapsed="false" customWidth="true" hidden="false" outlineLevel="0" max="40" min="40" style="0" width="10.13"/>
    <col collapsed="false" customWidth="true" hidden="false" outlineLevel="0" max="41" min="41" style="0" width="18.7"/>
    <col collapsed="false" customWidth="true" hidden="false" outlineLevel="0" max="42" min="42" style="0" width="11.85"/>
    <col collapsed="false" customWidth="true" hidden="false" outlineLevel="0" max="43" min="43" style="0" width="9.56"/>
    <col collapsed="false" customWidth="true" hidden="false" outlineLevel="0" max="44" min="44" style="0" width="21.7"/>
    <col collapsed="false" customWidth="true" hidden="false" outlineLevel="0" max="45" min="45" style="0" width="13.41"/>
    <col collapsed="false" customWidth="true" hidden="false" outlineLevel="0" max="46" min="46" style="0" width="12.14"/>
    <col collapsed="false" customWidth="true" hidden="false" outlineLevel="0" max="47" min="47" style="0" width="18.14"/>
    <col collapsed="false" customWidth="true" hidden="false" outlineLevel="0" max="48" min="48" style="0" width="13.28"/>
    <col collapsed="false" customWidth="true" hidden="false" outlineLevel="0" max="49" min="49" style="0" width="9.99"/>
    <col collapsed="false" customWidth="true" hidden="false" outlineLevel="0" max="50" min="50" style="0" width="19.7"/>
    <col collapsed="false" customWidth="true" hidden="false" outlineLevel="0" max="51" min="51" style="0" width="16.28"/>
    <col collapsed="false" customWidth="true" hidden="false" outlineLevel="0" max="52" min="52" style="0" width="9.7"/>
    <col collapsed="false" customWidth="true" hidden="false" outlineLevel="0" max="53" min="53" style="0" width="20.41"/>
    <col collapsed="false" customWidth="true" hidden="false" outlineLevel="0" max="54" min="54" style="0" width="11.28"/>
    <col collapsed="false" customWidth="true" hidden="false" outlineLevel="0" max="56" min="56" style="0" width="20.28"/>
    <col collapsed="false" customWidth="true" hidden="false" outlineLevel="0" max="57" min="57" style="0" width="14.41"/>
    <col collapsed="false" customWidth="true" hidden="false" outlineLevel="0" max="58" min="58" style="0" width="9.99"/>
    <col collapsed="false" customWidth="true" hidden="false" outlineLevel="0" max="59" min="59" style="0" width="22.85"/>
    <col collapsed="false" customWidth="true" hidden="false" outlineLevel="0" max="60" min="60" style="0" width="12.85"/>
    <col collapsed="false" customWidth="true" hidden="false" outlineLevel="0" max="61" min="61" style="0" width="10.56"/>
    <col collapsed="false" customWidth="true" hidden="false" outlineLevel="0" max="62" min="62" style="0" width="17.28"/>
    <col collapsed="false" customWidth="true" hidden="false" outlineLevel="0" max="64" min="63" style="0" width="10.56"/>
    <col collapsed="false" customWidth="true" hidden="false" outlineLevel="0" max="65" min="65" style="0" width="16.99"/>
    <col collapsed="false" customWidth="true" hidden="false" outlineLevel="0" max="67" min="66" style="0" width="10.56"/>
    <col collapsed="false" customWidth="true" hidden="false" outlineLevel="0" max="68" min="68" style="0" width="15.7"/>
    <col collapsed="false" customWidth="true" hidden="false" outlineLevel="0" max="70" min="69" style="0" width="10.56"/>
    <col collapsed="false" customWidth="true" hidden="false" outlineLevel="0" max="71" min="71" style="0" width="21.28"/>
    <col collapsed="false" customWidth="true" hidden="false" outlineLevel="0" max="72" min="72" style="0" width="10.71"/>
    <col collapsed="false" customWidth="true" hidden="false" outlineLevel="0" max="73" min="73" style="0" width="11.7"/>
    <col collapsed="false" customWidth="true" hidden="false" outlineLevel="0" max="74" min="74" style="0" width="8.14"/>
    <col collapsed="false" customWidth="true" hidden="false" outlineLevel="0" max="75" min="75" style="0" width="21.42"/>
    <col collapsed="false" customWidth="true" hidden="false" outlineLevel="0" max="76" min="76" style="0" width="11.85"/>
    <col collapsed="false" customWidth="true" hidden="false" outlineLevel="0" max="77" min="77" style="0" width="14.41"/>
    <col collapsed="false" customWidth="true" hidden="false" outlineLevel="0" max="78" min="78" style="0" width="11.56"/>
    <col collapsed="false" customWidth="true" hidden="false" outlineLevel="0" max="79" min="79" style="0" width="20.13"/>
    <col collapsed="false" customWidth="true" hidden="false" outlineLevel="0" max="80" min="80" style="0" width="11.7"/>
    <col collapsed="false" customWidth="true" hidden="false" outlineLevel="0" max="81" min="81" style="0" width="13.28"/>
    <col collapsed="false" customWidth="true" hidden="false" outlineLevel="0" max="82" min="82" style="0" width="10.41"/>
    <col collapsed="false" customWidth="true" hidden="false" outlineLevel="0" max="83" min="83" style="0" width="19.14"/>
    <col collapsed="false" customWidth="true" hidden="false" outlineLevel="0" max="84" min="84" style="0" width="14.14"/>
    <col collapsed="false" customWidth="true" hidden="false" outlineLevel="0" max="85" min="85" style="0" width="16.42"/>
    <col collapsed="false" customWidth="true" hidden="false" outlineLevel="0" max="86" min="86" style="0" width="8.41"/>
    <col collapsed="false" customWidth="true" hidden="false" outlineLevel="0" max="87" min="87" style="0" width="22.28"/>
    <col collapsed="false" customWidth="true" hidden="false" outlineLevel="0" max="91" min="91" style="0" width="19.99"/>
    <col collapsed="false" customWidth="true" hidden="false" outlineLevel="0" max="95" min="95" style="0" width="15.41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true" outlineLevel="0" collapsed="false">
      <c r="A5" s="3" t="s">
        <v>2</v>
      </c>
      <c r="B5" s="3"/>
      <c r="C5" s="3"/>
    </row>
    <row r="6" customFormat="false" ht="4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5" hidden="false" customHeight="false" outlineLevel="0" collapsed="false">
      <c r="A7" s="4" t="s">
        <v>7</v>
      </c>
      <c r="B7" s="5"/>
      <c r="C7" s="6" t="n">
        <v>3714.32</v>
      </c>
      <c r="D7" s="7" t="n">
        <v>16875.82</v>
      </c>
    </row>
    <row r="8" customFormat="false" ht="15" hidden="false" customHeight="false" outlineLevel="0" collapsed="false">
      <c r="A8" s="4" t="s">
        <v>8</v>
      </c>
      <c r="B8" s="5"/>
      <c r="C8" s="6" t="n">
        <v>4118.32</v>
      </c>
      <c r="D8" s="7" t="n">
        <v>18738.21</v>
      </c>
    </row>
    <row r="9" customFormat="false" ht="15" hidden="false" customHeight="false" outlineLevel="0" collapsed="false">
      <c r="A9" s="4" t="s">
        <v>9</v>
      </c>
      <c r="B9" s="5"/>
      <c r="C9" s="6" t="n">
        <v>4126.32</v>
      </c>
      <c r="D9" s="7" t="n">
        <v>18607.48</v>
      </c>
      <c r="I9" s="8"/>
    </row>
    <row r="10" customFormat="false" ht="15" hidden="false" customHeight="false" outlineLevel="0" collapsed="false">
      <c r="A10" s="4" t="s">
        <v>10</v>
      </c>
      <c r="B10" s="5"/>
      <c r="C10" s="6" t="n">
        <v>4277</v>
      </c>
      <c r="D10" s="7" t="n">
        <v>19409.37</v>
      </c>
      <c r="I10" s="8"/>
    </row>
    <row r="11" customFormat="false" ht="15" hidden="false" customHeight="false" outlineLevel="0" collapsed="false">
      <c r="A11" s="4" t="s">
        <v>11</v>
      </c>
      <c r="B11" s="5"/>
      <c r="C11" s="6" t="n">
        <f aca="false">BT48</f>
        <v>4186</v>
      </c>
      <c r="D11" s="7" t="n">
        <f aca="false">BS48</f>
        <v>19584.73</v>
      </c>
      <c r="E11" s="9"/>
      <c r="I11" s="8"/>
    </row>
    <row r="12" customFormat="false" ht="15" hidden="false" customHeight="false" outlineLevel="0" collapsed="false">
      <c r="A12" s="4" t="s">
        <v>12</v>
      </c>
      <c r="B12" s="5"/>
      <c r="C12" s="6" t="n">
        <v>5294</v>
      </c>
      <c r="D12" s="7" t="n">
        <v>23937.85</v>
      </c>
      <c r="E12" s="9"/>
      <c r="I12" s="8"/>
    </row>
    <row r="13" customFormat="false" ht="15" hidden="false" customHeight="false" outlineLevel="0" collapsed="false">
      <c r="A13" s="4" t="s">
        <v>13</v>
      </c>
      <c r="B13" s="5"/>
      <c r="C13" s="6" t="n">
        <v>6782.32</v>
      </c>
      <c r="D13" s="7" t="n">
        <v>40493.04</v>
      </c>
      <c r="E13" s="9"/>
      <c r="I13" s="8"/>
    </row>
    <row r="14" customFormat="false" ht="21" hidden="false" customHeight="false" outlineLevel="0" collapsed="false">
      <c r="A14" s="10" t="s">
        <v>14</v>
      </c>
      <c r="B14" s="11" t="n">
        <f aca="false">SUM(B7:B9)</f>
        <v>0</v>
      </c>
      <c r="C14" s="12" t="n">
        <f aca="false">SUM(C7:C13)</f>
        <v>32498.28</v>
      </c>
      <c r="D14" s="13" t="n">
        <f aca="false">SUM(D7:D13)</f>
        <v>157646.5</v>
      </c>
    </row>
    <row r="34" customFormat="false" ht="15" hidden="false" customHeight="false" outlineLevel="0" collapsed="false">
      <c r="A34" s="14"/>
      <c r="B34" s="14"/>
    </row>
    <row r="35" customFormat="false" ht="15" hidden="false" customHeight="false" outlineLevel="0" collapsed="false">
      <c r="A35" s="14"/>
    </row>
    <row r="37" customFormat="false" ht="15" hidden="false" customHeight="false" outlineLevel="0" collapsed="false">
      <c r="A37" s="15" t="s">
        <v>1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</row>
    <row r="39" customFormat="false" ht="15.75" hidden="false" customHeight="false" outlineLevel="0" collapsed="false"/>
    <row r="40" customFormat="false" ht="22.15" hidden="false" customHeight="true" outlineLevel="0" collapsed="false">
      <c r="A40" s="16" t="s">
        <v>16</v>
      </c>
      <c r="B40" s="17" t="s">
        <v>17</v>
      </c>
      <c r="C40" s="17"/>
      <c r="D40" s="17"/>
      <c r="E40" s="18" t="s">
        <v>18</v>
      </c>
      <c r="F40" s="18"/>
      <c r="G40" s="18"/>
      <c r="H40" s="17" t="s">
        <v>19</v>
      </c>
      <c r="I40" s="17"/>
      <c r="J40" s="17"/>
      <c r="K40" s="18" t="s">
        <v>20</v>
      </c>
      <c r="L40" s="18"/>
      <c r="M40" s="18"/>
      <c r="N40" s="19" t="s">
        <v>21</v>
      </c>
      <c r="O40" s="19"/>
      <c r="P40" s="19"/>
      <c r="Q40" s="20" t="s">
        <v>22</v>
      </c>
      <c r="R40" s="20"/>
      <c r="S40" s="20"/>
      <c r="T40" s="21" t="s">
        <v>23</v>
      </c>
      <c r="U40" s="21"/>
      <c r="V40" s="21"/>
      <c r="W40" s="22" t="s">
        <v>24</v>
      </c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3" t="s">
        <v>25</v>
      </c>
      <c r="AJ40" s="23"/>
      <c r="AK40" s="23"/>
      <c r="AL40" s="23"/>
      <c r="AM40" s="23"/>
      <c r="AN40" s="23"/>
      <c r="AO40" s="24" t="s">
        <v>26</v>
      </c>
      <c r="AP40" s="24"/>
      <c r="AQ40" s="24"/>
      <c r="AR40" s="24"/>
      <c r="AS40" s="24"/>
      <c r="AT40" s="24"/>
      <c r="AU40" s="19" t="s">
        <v>27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25" t="s">
        <v>28</v>
      </c>
      <c r="BK40" s="25"/>
      <c r="BL40" s="25"/>
      <c r="BM40" s="26" t="s">
        <v>29</v>
      </c>
      <c r="BN40" s="26"/>
      <c r="BO40" s="26"/>
      <c r="BP40" s="26"/>
      <c r="BQ40" s="26"/>
      <c r="BR40" s="26"/>
      <c r="BS40" s="27" t="s">
        <v>30</v>
      </c>
      <c r="BT40" s="28" t="s">
        <v>31</v>
      </c>
    </row>
    <row r="41" customFormat="false" ht="15.75" hidden="false" customHeight="true" outlineLevel="0" collapsed="false">
      <c r="A41" s="16"/>
      <c r="B41" s="29" t="s">
        <v>32</v>
      </c>
      <c r="C41" s="29"/>
      <c r="D41" s="29"/>
      <c r="E41" s="29" t="s">
        <v>33</v>
      </c>
      <c r="F41" s="29"/>
      <c r="G41" s="29"/>
      <c r="H41" s="29" t="s">
        <v>34</v>
      </c>
      <c r="I41" s="29"/>
      <c r="J41" s="29"/>
      <c r="K41" s="29" t="s">
        <v>35</v>
      </c>
      <c r="L41" s="29"/>
      <c r="M41" s="29"/>
      <c r="N41" s="29" t="s">
        <v>36</v>
      </c>
      <c r="O41" s="29"/>
      <c r="P41" s="29"/>
      <c r="Q41" s="29" t="s">
        <v>37</v>
      </c>
      <c r="R41" s="29"/>
      <c r="S41" s="29"/>
      <c r="T41" s="29" t="s">
        <v>38</v>
      </c>
      <c r="U41" s="29"/>
      <c r="V41" s="29"/>
      <c r="W41" s="29" t="s">
        <v>39</v>
      </c>
      <c r="X41" s="29"/>
      <c r="Y41" s="29"/>
      <c r="Z41" s="29" t="s">
        <v>40</v>
      </c>
      <c r="AA41" s="29"/>
      <c r="AB41" s="29"/>
      <c r="AC41" s="29" t="s">
        <v>40</v>
      </c>
      <c r="AD41" s="29"/>
      <c r="AE41" s="29"/>
      <c r="AF41" s="29" t="s">
        <v>41</v>
      </c>
      <c r="AG41" s="29"/>
      <c r="AH41" s="29"/>
      <c r="AI41" s="29" t="s">
        <v>42</v>
      </c>
      <c r="AJ41" s="29"/>
      <c r="AK41" s="29"/>
      <c r="AL41" s="29" t="s">
        <v>43</v>
      </c>
      <c r="AM41" s="29"/>
      <c r="AN41" s="29"/>
      <c r="AO41" s="29" t="s">
        <v>44</v>
      </c>
      <c r="AP41" s="29"/>
      <c r="AQ41" s="29"/>
      <c r="AR41" s="29" t="s">
        <v>44</v>
      </c>
      <c r="AS41" s="29"/>
      <c r="AT41" s="29"/>
      <c r="AU41" s="29" t="s">
        <v>45</v>
      </c>
      <c r="AV41" s="29"/>
      <c r="AW41" s="29"/>
      <c r="AX41" s="29" t="s">
        <v>45</v>
      </c>
      <c r="AY41" s="29"/>
      <c r="AZ41" s="29"/>
      <c r="BA41" s="29" t="s">
        <v>45</v>
      </c>
      <c r="BB41" s="29"/>
      <c r="BC41" s="29"/>
      <c r="BD41" s="29" t="s">
        <v>46</v>
      </c>
      <c r="BE41" s="29"/>
      <c r="BF41" s="29"/>
      <c r="BG41" s="29" t="s">
        <v>47</v>
      </c>
      <c r="BH41" s="29"/>
      <c r="BI41" s="29"/>
      <c r="BJ41" s="30" t="s">
        <v>48</v>
      </c>
      <c r="BK41" s="30"/>
      <c r="BL41" s="30"/>
      <c r="BM41" s="31" t="s">
        <v>49</v>
      </c>
      <c r="BN41" s="31"/>
      <c r="BO41" s="31"/>
      <c r="BP41" s="31"/>
      <c r="BQ41" s="31"/>
      <c r="BR41" s="31"/>
      <c r="BS41" s="27"/>
      <c r="BT41" s="28"/>
    </row>
    <row r="42" customFormat="false" ht="16.5" hidden="false" customHeight="true" outlineLevel="0" collapsed="false">
      <c r="A42" s="16"/>
      <c r="B42" s="32" t="s">
        <v>50</v>
      </c>
      <c r="C42" s="32"/>
      <c r="D42" s="32"/>
      <c r="E42" s="32" t="s">
        <v>51</v>
      </c>
      <c r="F42" s="32"/>
      <c r="G42" s="32"/>
      <c r="H42" s="32" t="s">
        <v>52</v>
      </c>
      <c r="I42" s="32"/>
      <c r="J42" s="32"/>
      <c r="K42" s="32" t="s">
        <v>53</v>
      </c>
      <c r="L42" s="32"/>
      <c r="M42" s="32"/>
      <c r="N42" s="32" t="s">
        <v>54</v>
      </c>
      <c r="O42" s="32"/>
      <c r="P42" s="32"/>
      <c r="Q42" s="32" t="s">
        <v>55</v>
      </c>
      <c r="R42" s="32"/>
      <c r="S42" s="32"/>
      <c r="T42" s="32" t="s">
        <v>56</v>
      </c>
      <c r="U42" s="32"/>
      <c r="V42" s="32"/>
      <c r="W42" s="32" t="s">
        <v>57</v>
      </c>
      <c r="X42" s="32"/>
      <c r="Y42" s="32"/>
      <c r="Z42" s="32" t="s">
        <v>58</v>
      </c>
      <c r="AA42" s="32"/>
      <c r="AB42" s="32"/>
      <c r="AC42" s="32" t="s">
        <v>59</v>
      </c>
      <c r="AD42" s="32"/>
      <c r="AE42" s="32"/>
      <c r="AF42" s="32" t="s">
        <v>60</v>
      </c>
      <c r="AG42" s="32"/>
      <c r="AH42" s="32"/>
      <c r="AI42" s="32" t="s">
        <v>61</v>
      </c>
      <c r="AJ42" s="32"/>
      <c r="AK42" s="32"/>
      <c r="AL42" s="32" t="s">
        <v>62</v>
      </c>
      <c r="AM42" s="32"/>
      <c r="AN42" s="32"/>
      <c r="AO42" s="32" t="s">
        <v>63</v>
      </c>
      <c r="AP42" s="32"/>
      <c r="AQ42" s="32"/>
      <c r="AR42" s="32" t="s">
        <v>64</v>
      </c>
      <c r="AS42" s="32"/>
      <c r="AT42" s="32"/>
      <c r="AU42" s="32" t="s">
        <v>65</v>
      </c>
      <c r="AV42" s="32"/>
      <c r="AW42" s="32"/>
      <c r="AX42" s="32" t="s">
        <v>66</v>
      </c>
      <c r="AY42" s="32"/>
      <c r="AZ42" s="32"/>
      <c r="BA42" s="32" t="s">
        <v>67</v>
      </c>
      <c r="BB42" s="32"/>
      <c r="BC42" s="32"/>
      <c r="BD42" s="32" t="s">
        <v>68</v>
      </c>
      <c r="BE42" s="32"/>
      <c r="BF42" s="32"/>
      <c r="BG42" s="32" t="s">
        <v>69</v>
      </c>
      <c r="BH42" s="32"/>
      <c r="BI42" s="32"/>
      <c r="BJ42" s="32" t="s">
        <v>70</v>
      </c>
      <c r="BK42" s="32"/>
      <c r="BL42" s="32"/>
      <c r="BM42" s="32" t="s">
        <v>71</v>
      </c>
      <c r="BN42" s="32"/>
      <c r="BO42" s="32"/>
      <c r="BP42" s="32" t="s">
        <v>72</v>
      </c>
      <c r="BQ42" s="32"/>
      <c r="BR42" s="32"/>
      <c r="BS42" s="27"/>
      <c r="BT42" s="27"/>
    </row>
    <row r="43" customFormat="false" ht="30.75" hidden="false" customHeight="false" outlineLevel="0" collapsed="false">
      <c r="A43" s="16"/>
      <c r="B43" s="33" t="s">
        <v>73</v>
      </c>
      <c r="C43" s="16" t="s">
        <v>74</v>
      </c>
      <c r="D43" s="16" t="s">
        <v>75</v>
      </c>
      <c r="E43" s="16" t="s">
        <v>73</v>
      </c>
      <c r="F43" s="16" t="s">
        <v>74</v>
      </c>
      <c r="G43" s="16" t="s">
        <v>75</v>
      </c>
      <c r="H43" s="16" t="s">
        <v>73</v>
      </c>
      <c r="I43" s="16" t="s">
        <v>74</v>
      </c>
      <c r="J43" s="16"/>
      <c r="K43" s="16" t="s">
        <v>73</v>
      </c>
      <c r="L43" s="16" t="s">
        <v>76</v>
      </c>
      <c r="M43" s="16" t="s">
        <v>75</v>
      </c>
      <c r="N43" s="16" t="s">
        <v>73</v>
      </c>
      <c r="O43" s="16" t="s">
        <v>74</v>
      </c>
      <c r="P43" s="16" t="s">
        <v>75</v>
      </c>
      <c r="Q43" s="16" t="s">
        <v>73</v>
      </c>
      <c r="R43" s="16" t="s">
        <v>74</v>
      </c>
      <c r="S43" s="16" t="s">
        <v>75</v>
      </c>
      <c r="T43" s="16" t="s">
        <v>73</v>
      </c>
      <c r="U43" s="16" t="s">
        <v>74</v>
      </c>
      <c r="V43" s="16" t="s">
        <v>75</v>
      </c>
      <c r="W43" s="16" t="s">
        <v>73</v>
      </c>
      <c r="X43" s="16" t="s">
        <v>74</v>
      </c>
      <c r="Y43" s="16" t="s">
        <v>75</v>
      </c>
      <c r="Z43" s="16" t="s">
        <v>73</v>
      </c>
      <c r="AA43" s="16" t="s">
        <v>74</v>
      </c>
      <c r="AB43" s="16" t="s">
        <v>75</v>
      </c>
      <c r="AC43" s="16" t="s">
        <v>73</v>
      </c>
      <c r="AD43" s="16" t="s">
        <v>74</v>
      </c>
      <c r="AE43" s="16" t="s">
        <v>75</v>
      </c>
      <c r="AF43" s="16" t="s">
        <v>73</v>
      </c>
      <c r="AG43" s="16" t="s">
        <v>74</v>
      </c>
      <c r="AH43" s="16" t="s">
        <v>75</v>
      </c>
      <c r="AI43" s="16" t="s">
        <v>73</v>
      </c>
      <c r="AJ43" s="16" t="s">
        <v>76</v>
      </c>
      <c r="AK43" s="16" t="s">
        <v>75</v>
      </c>
      <c r="AL43" s="16" t="s">
        <v>73</v>
      </c>
      <c r="AM43" s="16" t="s">
        <v>74</v>
      </c>
      <c r="AN43" s="16" t="s">
        <v>75</v>
      </c>
      <c r="AO43" s="16" t="s">
        <v>73</v>
      </c>
      <c r="AP43" s="16" t="s">
        <v>74</v>
      </c>
      <c r="AQ43" s="16" t="s">
        <v>75</v>
      </c>
      <c r="AR43" s="16" t="s">
        <v>73</v>
      </c>
      <c r="AS43" s="16" t="s">
        <v>74</v>
      </c>
      <c r="AT43" s="16" t="s">
        <v>75</v>
      </c>
      <c r="AU43" s="16" t="s">
        <v>73</v>
      </c>
      <c r="AV43" s="16" t="s">
        <v>74</v>
      </c>
      <c r="AW43" s="16" t="s">
        <v>75</v>
      </c>
      <c r="AX43" s="16" t="s">
        <v>73</v>
      </c>
      <c r="AY43" s="16" t="s">
        <v>74</v>
      </c>
      <c r="AZ43" s="16" t="s">
        <v>75</v>
      </c>
      <c r="BA43" s="16" t="s">
        <v>73</v>
      </c>
      <c r="BB43" s="16" t="s">
        <v>74</v>
      </c>
      <c r="BC43" s="16" t="s">
        <v>75</v>
      </c>
      <c r="BD43" s="16" t="s">
        <v>73</v>
      </c>
      <c r="BE43" s="16" t="s">
        <v>76</v>
      </c>
      <c r="BF43" s="16" t="s">
        <v>75</v>
      </c>
      <c r="BG43" s="16" t="s">
        <v>73</v>
      </c>
      <c r="BH43" s="16" t="s">
        <v>74</v>
      </c>
      <c r="BI43" s="16" t="s">
        <v>75</v>
      </c>
      <c r="BJ43" s="16" t="s">
        <v>73</v>
      </c>
      <c r="BK43" s="16" t="s">
        <v>74</v>
      </c>
      <c r="BL43" s="16" t="s">
        <v>75</v>
      </c>
      <c r="BM43" s="16" t="s">
        <v>73</v>
      </c>
      <c r="BN43" s="16" t="s">
        <v>74</v>
      </c>
      <c r="BO43" s="16" t="s">
        <v>75</v>
      </c>
      <c r="BP43" s="16" t="s">
        <v>73</v>
      </c>
      <c r="BQ43" s="16" t="s">
        <v>74</v>
      </c>
      <c r="BR43" s="16" t="s">
        <v>75</v>
      </c>
      <c r="BS43" s="27"/>
      <c r="BT43" s="27"/>
    </row>
    <row r="44" s="14" customFormat="true" ht="15" hidden="false" customHeight="false" outlineLevel="0" collapsed="false">
      <c r="A44" s="34" t="s">
        <v>7</v>
      </c>
      <c r="B44" s="35" t="s">
        <v>77</v>
      </c>
      <c r="C44" s="36" t="n">
        <v>722.41</v>
      </c>
      <c r="D44" s="37" t="n">
        <v>168</v>
      </c>
      <c r="E44" s="35" t="s">
        <v>78</v>
      </c>
      <c r="F44" s="38" t="n">
        <v>1041.27</v>
      </c>
      <c r="G44" s="37" t="n">
        <v>174</v>
      </c>
      <c r="H44" s="35" t="s">
        <v>79</v>
      </c>
      <c r="I44" s="38" t="n">
        <v>405.62</v>
      </c>
      <c r="J44" s="37" t="n">
        <v>93</v>
      </c>
      <c r="K44" s="35" t="s">
        <v>79</v>
      </c>
      <c r="L44" s="38" t="n">
        <v>220.47</v>
      </c>
      <c r="M44" s="37" t="n">
        <v>50</v>
      </c>
      <c r="N44" s="35" t="s">
        <v>80</v>
      </c>
      <c r="O44" s="38" t="n">
        <v>659.93</v>
      </c>
      <c r="P44" s="39" t="n">
        <v>152</v>
      </c>
      <c r="Q44" s="35" t="s">
        <v>81</v>
      </c>
      <c r="R44" s="38" t="n">
        <v>190.01</v>
      </c>
      <c r="S44" s="39" t="n">
        <v>43</v>
      </c>
      <c r="T44" s="35" t="s">
        <v>82</v>
      </c>
      <c r="U44" s="38" t="n">
        <v>250.95</v>
      </c>
      <c r="V44" s="39" t="n">
        <v>57</v>
      </c>
      <c r="W44" s="35" t="s">
        <v>82</v>
      </c>
      <c r="X44" s="38" t="n">
        <v>2735.82</v>
      </c>
      <c r="Y44" s="37" t="n">
        <v>640</v>
      </c>
      <c r="Z44" s="35" t="s">
        <v>82</v>
      </c>
      <c r="AA44" s="38" t="n">
        <v>261.71</v>
      </c>
      <c r="AB44" s="37" t="n">
        <v>60</v>
      </c>
      <c r="AC44" s="35" t="s">
        <v>82</v>
      </c>
      <c r="AD44" s="38" t="n">
        <v>4297.06</v>
      </c>
      <c r="AE44" s="40" t="n">
        <v>1006</v>
      </c>
      <c r="AF44" s="35" t="s">
        <v>82</v>
      </c>
      <c r="AG44" s="38" t="n">
        <v>44.16</v>
      </c>
      <c r="AH44" s="40" t="n">
        <v>9</v>
      </c>
      <c r="AI44" s="35" t="s">
        <v>79</v>
      </c>
      <c r="AJ44" s="38" t="n">
        <v>112.41</v>
      </c>
      <c r="AK44" s="37" t="n">
        <v>25</v>
      </c>
      <c r="AL44" s="35" t="s">
        <v>79</v>
      </c>
      <c r="AM44" s="41" t="n">
        <v>389.68</v>
      </c>
      <c r="AN44" s="37" t="n">
        <v>90</v>
      </c>
      <c r="AO44" s="42" t="s">
        <v>83</v>
      </c>
      <c r="AP44" s="42" t="n">
        <v>1214.98</v>
      </c>
      <c r="AQ44" s="42" t="n">
        <v>157.32</v>
      </c>
      <c r="AR44" s="42" t="s">
        <v>84</v>
      </c>
      <c r="AS44" s="42" t="n">
        <v>158.51</v>
      </c>
      <c r="AT44" s="42" t="n">
        <v>20</v>
      </c>
      <c r="AU44" s="35" t="s">
        <v>79</v>
      </c>
      <c r="AV44" s="41" t="n">
        <v>219.06</v>
      </c>
      <c r="AW44" s="37" t="n">
        <v>50</v>
      </c>
      <c r="AX44" s="35" t="s">
        <v>79</v>
      </c>
      <c r="AY44" s="38" t="n">
        <v>2475.6</v>
      </c>
      <c r="AZ44" s="37" t="n">
        <v>579</v>
      </c>
      <c r="BA44" s="35" t="s">
        <v>79</v>
      </c>
      <c r="BB44" s="41" t="n">
        <v>244.65</v>
      </c>
      <c r="BC44" s="43" t="n">
        <v>56</v>
      </c>
      <c r="BD44" s="35" t="s">
        <v>85</v>
      </c>
      <c r="BE44" s="38" t="n">
        <v>716.44</v>
      </c>
      <c r="BF44" s="37" t="n">
        <v>166</v>
      </c>
      <c r="BG44" s="35" t="s">
        <v>86</v>
      </c>
      <c r="BH44" s="38" t="n">
        <v>515.08</v>
      </c>
      <c r="BI44" s="39" t="n">
        <v>119</v>
      </c>
      <c r="BJ44" s="44"/>
      <c r="BK44" s="44"/>
      <c r="BL44" s="44"/>
      <c r="BM44" s="44"/>
      <c r="BN44" s="44"/>
      <c r="BO44" s="44"/>
      <c r="BP44" s="44"/>
      <c r="BQ44" s="44"/>
      <c r="BR44" s="44"/>
      <c r="BS44" s="45" t="n">
        <f aca="false">SUM(BH44+BE44+BB44+AY44+AV44+AS44+AP44+AM44+AJ44+AG44+AD44+AA44+X44+U44+R44+O44+L44+I44+F44+C44)</f>
        <v>16875.82</v>
      </c>
      <c r="BT44" s="46" t="n">
        <f aca="false">SUM(BI44+BF44+BC44+AZ44+AW44+AT44+AQ44+AN44+AK44+AH44+AE44+AB44+Y44+V44+S44+P44+M44+J44+G44+D44)</f>
        <v>3714.32</v>
      </c>
    </row>
    <row r="45" s="14" customFormat="true" ht="15" hidden="false" customHeight="false" outlineLevel="0" collapsed="false">
      <c r="A45" s="47" t="s">
        <v>8</v>
      </c>
      <c r="B45" s="35" t="s">
        <v>87</v>
      </c>
      <c r="C45" s="48" t="n">
        <v>735.58</v>
      </c>
      <c r="D45" s="46" t="n">
        <v>170</v>
      </c>
      <c r="E45" s="35" t="s">
        <v>88</v>
      </c>
      <c r="F45" s="45" t="n">
        <v>1194.51</v>
      </c>
      <c r="G45" s="46" t="n">
        <v>200</v>
      </c>
      <c r="H45" s="46" t="s">
        <v>89</v>
      </c>
      <c r="I45" s="45" t="n">
        <v>410</v>
      </c>
      <c r="J45" s="46" t="n">
        <v>94</v>
      </c>
      <c r="K45" s="35" t="s">
        <v>90</v>
      </c>
      <c r="L45" s="45" t="n">
        <v>306.34</v>
      </c>
      <c r="M45" s="49" t="n">
        <v>70</v>
      </c>
      <c r="N45" s="46" t="s">
        <v>91</v>
      </c>
      <c r="O45" s="45" t="n">
        <v>709.17</v>
      </c>
      <c r="P45" s="50" t="n">
        <v>164</v>
      </c>
      <c r="Q45" s="46" t="s">
        <v>92</v>
      </c>
      <c r="R45" s="45" t="n">
        <v>198.77</v>
      </c>
      <c r="S45" s="46" t="n">
        <v>45</v>
      </c>
      <c r="T45" s="46" t="s">
        <v>93</v>
      </c>
      <c r="U45" s="45" t="n">
        <v>328.1</v>
      </c>
      <c r="V45" s="46" t="n">
        <v>75</v>
      </c>
      <c r="W45" s="35" t="s">
        <v>93</v>
      </c>
      <c r="X45" s="45" t="n">
        <v>3180.04</v>
      </c>
      <c r="Y45" s="46" t="n">
        <v>739</v>
      </c>
      <c r="Z45" s="46" t="s">
        <v>93</v>
      </c>
      <c r="AA45" s="45" t="n">
        <v>463.91</v>
      </c>
      <c r="AB45" s="46" t="n">
        <v>107</v>
      </c>
      <c r="AC45" s="46" t="s">
        <v>93</v>
      </c>
      <c r="AD45" s="45" t="n">
        <v>4123.69</v>
      </c>
      <c r="AE45" s="49" t="n">
        <v>958</v>
      </c>
      <c r="AF45" s="46" t="s">
        <v>93</v>
      </c>
      <c r="AG45" s="45" t="n">
        <v>27.82</v>
      </c>
      <c r="AH45" s="49" t="n">
        <v>5</v>
      </c>
      <c r="AI45" s="51" t="s">
        <v>94</v>
      </c>
      <c r="AJ45" s="45" t="n">
        <v>83.35</v>
      </c>
      <c r="AK45" s="46" t="n">
        <v>18</v>
      </c>
      <c r="AL45" s="35" t="s">
        <v>95</v>
      </c>
      <c r="AM45" s="52" t="n">
        <v>426.84</v>
      </c>
      <c r="AN45" s="46" t="n">
        <v>98</v>
      </c>
      <c r="AO45" s="49" t="s">
        <v>96</v>
      </c>
      <c r="AP45" s="49" t="n">
        <v>1207.03</v>
      </c>
      <c r="AQ45" s="46" t="n">
        <v>157.32</v>
      </c>
      <c r="AR45" s="49" t="s">
        <v>96</v>
      </c>
      <c r="AS45" s="49" t="n">
        <v>189.54</v>
      </c>
      <c r="AT45" s="49" t="n">
        <v>24</v>
      </c>
      <c r="AU45" s="46" t="s">
        <v>95</v>
      </c>
      <c r="AV45" s="52" t="n">
        <v>302</v>
      </c>
      <c r="AW45" s="46" t="n">
        <v>69</v>
      </c>
      <c r="AX45" s="46" t="s">
        <v>95</v>
      </c>
      <c r="AY45" s="45" t="n">
        <v>3271.45</v>
      </c>
      <c r="AZ45" s="46" t="n">
        <v>761</v>
      </c>
      <c r="BA45" s="51" t="s">
        <v>95</v>
      </c>
      <c r="BB45" s="52" t="n">
        <v>267.96</v>
      </c>
      <c r="BC45" s="53" t="n">
        <v>61</v>
      </c>
      <c r="BD45" s="35" t="s">
        <v>97</v>
      </c>
      <c r="BE45" s="45" t="n">
        <v>594.2</v>
      </c>
      <c r="BF45" s="46" t="n">
        <v>137</v>
      </c>
      <c r="BG45" s="46" t="s">
        <v>91</v>
      </c>
      <c r="BH45" s="45" t="n">
        <v>717.91</v>
      </c>
      <c r="BI45" s="46" t="n">
        <v>166</v>
      </c>
      <c r="BJ45" s="46"/>
      <c r="BK45" s="46"/>
      <c r="BL45" s="46"/>
      <c r="BM45" s="46"/>
      <c r="BN45" s="46"/>
      <c r="BO45" s="46"/>
      <c r="BP45" s="46"/>
      <c r="BQ45" s="46"/>
      <c r="BR45" s="46"/>
      <c r="BS45" s="45" t="n">
        <f aca="false">SUM(BH45+BE45+BB45+AY45+AV45+AS45+AP45+AM45+AJ45+AG45+AD45+AA45+X45+U45+R45+O45+L45+I45+F45+C45)</f>
        <v>18738.21</v>
      </c>
      <c r="BT45" s="46" t="n">
        <f aca="false">SUM(BI45+BF45+BC45+AZ45+AW45+AT45+AQ45+AN45+AK45+AH45+AE45+AB45+Y45+V45+S45+P45+M45+J45+G45+D45)</f>
        <v>4118.32</v>
      </c>
    </row>
    <row r="46" s="14" customFormat="true" ht="15" hidden="false" customHeight="false" outlineLevel="0" collapsed="false">
      <c r="A46" s="47" t="s">
        <v>9</v>
      </c>
      <c r="B46" s="54" t="s">
        <v>98</v>
      </c>
      <c r="C46" s="48" t="n">
        <v>726.67</v>
      </c>
      <c r="D46" s="46" t="n">
        <v>169</v>
      </c>
      <c r="E46" s="46" t="s">
        <v>99</v>
      </c>
      <c r="F46" s="45" t="n">
        <v>862.49</v>
      </c>
      <c r="G46" s="46" t="n">
        <v>144</v>
      </c>
      <c r="H46" s="46" t="s">
        <v>100</v>
      </c>
      <c r="I46" s="45" t="n">
        <v>496.32</v>
      </c>
      <c r="J46" s="46" t="n">
        <v>115</v>
      </c>
      <c r="K46" s="35" t="s">
        <v>101</v>
      </c>
      <c r="L46" s="45" t="n">
        <v>236.12</v>
      </c>
      <c r="M46" s="49" t="n">
        <v>54</v>
      </c>
      <c r="N46" s="46" t="s">
        <v>102</v>
      </c>
      <c r="O46" s="45" t="n">
        <v>629.09</v>
      </c>
      <c r="P46" s="50" t="n">
        <v>146</v>
      </c>
      <c r="Q46" s="46" t="s">
        <v>103</v>
      </c>
      <c r="R46" s="45" t="n">
        <v>244.8</v>
      </c>
      <c r="S46" s="46" t="n">
        <v>56</v>
      </c>
      <c r="T46" s="46" t="s">
        <v>104</v>
      </c>
      <c r="U46" s="45" t="n">
        <v>236.12</v>
      </c>
      <c r="V46" s="46" t="n">
        <v>54</v>
      </c>
      <c r="W46" s="35" t="s">
        <v>104</v>
      </c>
      <c r="X46" s="45" t="n">
        <v>3106.93</v>
      </c>
      <c r="Y46" s="46" t="n">
        <v>727</v>
      </c>
      <c r="Z46" s="46" t="s">
        <v>104</v>
      </c>
      <c r="AA46" s="45" t="n">
        <v>513.38</v>
      </c>
      <c r="AB46" s="46" t="n">
        <v>119</v>
      </c>
      <c r="AC46" s="46" t="s">
        <v>104</v>
      </c>
      <c r="AD46" s="45" t="n">
        <v>3981.4</v>
      </c>
      <c r="AE46" s="49" t="n">
        <v>932</v>
      </c>
      <c r="AF46" s="46" t="s">
        <v>104</v>
      </c>
      <c r="AG46" s="45" t="n">
        <v>27.1</v>
      </c>
      <c r="AH46" s="49" t="n">
        <v>5</v>
      </c>
      <c r="AI46" s="51" t="s">
        <v>101</v>
      </c>
      <c r="AJ46" s="45" t="n">
        <v>125.21</v>
      </c>
      <c r="AK46" s="46" t="n">
        <v>28</v>
      </c>
      <c r="AL46" s="46" t="s">
        <v>99</v>
      </c>
      <c r="AM46" s="52" t="n">
        <v>487.8</v>
      </c>
      <c r="AN46" s="46" t="n">
        <v>113</v>
      </c>
      <c r="AO46" s="49" t="s">
        <v>105</v>
      </c>
      <c r="AP46" s="49" t="n">
        <v>1205.82</v>
      </c>
      <c r="AQ46" s="46" t="n">
        <v>157.32</v>
      </c>
      <c r="AR46" s="55" t="s">
        <v>106</v>
      </c>
      <c r="AS46" s="55" t="n">
        <v>227.39</v>
      </c>
      <c r="AT46" s="55" t="n">
        <v>29</v>
      </c>
      <c r="AU46" s="46" t="s">
        <v>99</v>
      </c>
      <c r="AV46" s="52" t="n">
        <v>377.24</v>
      </c>
      <c r="AW46" s="46" t="n">
        <v>87</v>
      </c>
      <c r="AX46" s="46" t="s">
        <v>99</v>
      </c>
      <c r="AY46" s="45" t="n">
        <v>3639.83</v>
      </c>
      <c r="AZ46" s="50" t="n">
        <v>851</v>
      </c>
      <c r="BA46" s="51" t="s">
        <v>99</v>
      </c>
      <c r="BB46" s="52" t="n">
        <v>163.92</v>
      </c>
      <c r="BC46" s="53" t="n">
        <v>37</v>
      </c>
      <c r="BD46" s="35" t="s">
        <v>107</v>
      </c>
      <c r="BE46" s="45" t="n">
        <v>655.6</v>
      </c>
      <c r="BF46" s="46" t="n">
        <v>152</v>
      </c>
      <c r="BG46" s="46" t="s">
        <v>102</v>
      </c>
      <c r="BH46" s="45" t="n">
        <v>643.26</v>
      </c>
      <c r="BI46" s="46" t="n">
        <v>149</v>
      </c>
      <c r="BJ46" s="46" t="s">
        <v>104</v>
      </c>
      <c r="BK46" s="46" t="n">
        <v>20.99</v>
      </c>
      <c r="BL46" s="46" t="n">
        <v>2</v>
      </c>
      <c r="BM46" s="46"/>
      <c r="BN46" s="46"/>
      <c r="BO46" s="46"/>
      <c r="BP46" s="46"/>
      <c r="BQ46" s="46"/>
      <c r="BR46" s="46"/>
      <c r="BS46" s="45" t="n">
        <f aca="false">SUM(BK46+BH46+BE46+BB46+AY46+AV46+AS46+AP46+AM46+AJ46+AG46+AD46+AA46+X46+U46+R46+O46+L46+I46+F46+C46)</f>
        <v>18607.48</v>
      </c>
      <c r="BT46" s="46" t="n">
        <v>4126.32</v>
      </c>
    </row>
    <row r="47" s="14" customFormat="true" ht="15" hidden="false" customHeight="false" outlineLevel="0" collapsed="false">
      <c r="A47" s="4" t="s">
        <v>10</v>
      </c>
      <c r="B47" s="46" t="s">
        <v>108</v>
      </c>
      <c r="C47" s="56" t="n">
        <v>752.27</v>
      </c>
      <c r="D47" s="57" t="n">
        <v>175</v>
      </c>
      <c r="E47" s="46" t="s">
        <v>109</v>
      </c>
      <c r="F47" s="56" t="n">
        <v>987.17</v>
      </c>
      <c r="G47" s="57" t="n">
        <v>165</v>
      </c>
      <c r="H47" s="46" t="s">
        <v>110</v>
      </c>
      <c r="I47" s="56" t="n">
        <v>398.21</v>
      </c>
      <c r="J47" s="57" t="n">
        <v>92</v>
      </c>
      <c r="K47" s="35" t="s">
        <v>111</v>
      </c>
      <c r="L47" s="58" t="n">
        <v>317.17</v>
      </c>
      <c r="M47" s="59" t="n">
        <v>73</v>
      </c>
      <c r="N47" s="46" t="s">
        <v>112</v>
      </c>
      <c r="O47" s="56" t="n">
        <v>927.16</v>
      </c>
      <c r="P47" s="60" t="n">
        <v>216</v>
      </c>
      <c r="Q47" s="46" t="s">
        <v>113</v>
      </c>
      <c r="R47" s="56" t="n">
        <v>176.4</v>
      </c>
      <c r="S47" s="57" t="n">
        <v>40</v>
      </c>
      <c r="T47" s="46" t="s">
        <v>114</v>
      </c>
      <c r="U47" s="56" t="n">
        <v>338.49</v>
      </c>
      <c r="V47" s="57" t="n">
        <v>78</v>
      </c>
      <c r="W47" s="35" t="s">
        <v>114</v>
      </c>
      <c r="X47" s="56" t="n">
        <v>2718.76</v>
      </c>
      <c r="Y47" s="57" t="n">
        <v>636</v>
      </c>
      <c r="Z47" s="35" t="s">
        <v>114</v>
      </c>
      <c r="AA47" s="56" t="n">
        <v>479.27</v>
      </c>
      <c r="AB47" s="57" t="n">
        <v>111</v>
      </c>
      <c r="AC47" s="35" t="s">
        <v>114</v>
      </c>
      <c r="AD47" s="56" t="n">
        <v>4216.012</v>
      </c>
      <c r="AE47" s="59" t="n">
        <v>987</v>
      </c>
      <c r="AF47" s="35" t="s">
        <v>114</v>
      </c>
      <c r="AG47" s="56" t="n">
        <v>44.16</v>
      </c>
      <c r="AH47" s="59" t="n">
        <v>9</v>
      </c>
      <c r="AI47" s="51" t="s">
        <v>111</v>
      </c>
      <c r="AJ47" s="56" t="n">
        <v>48.43</v>
      </c>
      <c r="AK47" s="57" t="n">
        <v>10</v>
      </c>
      <c r="AL47" s="46" t="s">
        <v>109</v>
      </c>
      <c r="AM47" s="58" t="n">
        <v>389.68</v>
      </c>
      <c r="AN47" s="57" t="n">
        <v>90</v>
      </c>
      <c r="AO47" s="49" t="s">
        <v>115</v>
      </c>
      <c r="AP47" s="59" t="n">
        <v>1513.37</v>
      </c>
      <c r="AQ47" s="59" t="n">
        <v>198</v>
      </c>
      <c r="AR47" s="55" t="s">
        <v>116</v>
      </c>
      <c r="AS47" s="59" t="n">
        <v>173.26</v>
      </c>
      <c r="AT47" s="59" t="n">
        <v>22</v>
      </c>
      <c r="AU47" s="46" t="s">
        <v>109</v>
      </c>
      <c r="AV47" s="58" t="n">
        <v>309.25</v>
      </c>
      <c r="AW47" s="57" t="n">
        <v>71</v>
      </c>
      <c r="AX47" s="46" t="s">
        <v>109</v>
      </c>
      <c r="AY47" s="56" t="n">
        <v>3151.18</v>
      </c>
      <c r="AZ47" s="57" t="n">
        <v>736</v>
      </c>
      <c r="BA47" s="51" t="s">
        <v>109</v>
      </c>
      <c r="BB47" s="58" t="n">
        <v>330.22</v>
      </c>
      <c r="BC47" s="61" t="n">
        <v>76</v>
      </c>
      <c r="BD47" s="35" t="s">
        <v>117</v>
      </c>
      <c r="BE47" s="56" t="n">
        <v>899.07</v>
      </c>
      <c r="BF47" s="57" t="n">
        <v>209</v>
      </c>
      <c r="BG47" s="46" t="s">
        <v>112</v>
      </c>
      <c r="BH47" s="58" t="n">
        <v>1188.39</v>
      </c>
      <c r="BI47" s="59" t="n">
        <v>277</v>
      </c>
      <c r="BJ47" s="35" t="s">
        <v>114</v>
      </c>
      <c r="BK47" s="59" t="n">
        <v>51.45</v>
      </c>
      <c r="BL47" s="59" t="n">
        <v>6</v>
      </c>
      <c r="BM47" s="59"/>
      <c r="BN47" s="59"/>
      <c r="BO47" s="59"/>
      <c r="BP47" s="59"/>
      <c r="BQ47" s="59"/>
      <c r="BR47" s="59"/>
      <c r="BS47" s="45" t="n">
        <v>19409.37</v>
      </c>
      <c r="BT47" s="46" t="n">
        <f aca="false">SUM(BI47+BF47+BC47+AZ47+AW47+AT47+AQ47+AN47+AK47+AH47+AE47+AB47+Y47+V47+S47+P47+M47+J47+G47+D47+BL47)</f>
        <v>4277</v>
      </c>
    </row>
    <row r="48" s="14" customFormat="true" ht="15" hidden="false" customHeight="false" outlineLevel="0" collapsed="false">
      <c r="A48" s="4" t="s">
        <v>11</v>
      </c>
      <c r="B48" s="62" t="s">
        <v>118</v>
      </c>
      <c r="C48" s="56" t="n">
        <v>716.95</v>
      </c>
      <c r="D48" s="57" t="n">
        <v>165</v>
      </c>
      <c r="E48" s="62" t="s">
        <v>119</v>
      </c>
      <c r="F48" s="56" t="n">
        <v>962.04</v>
      </c>
      <c r="G48" s="57" t="n">
        <v>161</v>
      </c>
      <c r="H48" s="62" t="s">
        <v>120</v>
      </c>
      <c r="I48" s="56" t="n">
        <v>403.22</v>
      </c>
      <c r="J48" s="57" t="n">
        <v>92</v>
      </c>
      <c r="K48" s="62" t="s">
        <v>121</v>
      </c>
      <c r="L48" s="58" t="n">
        <v>247.03</v>
      </c>
      <c r="M48" s="59" t="n">
        <v>56</v>
      </c>
      <c r="N48" s="62" t="s">
        <v>122</v>
      </c>
      <c r="O48" s="56" t="n">
        <v>1006.03</v>
      </c>
      <c r="P48" s="60" t="n">
        <v>233</v>
      </c>
      <c r="Q48" s="62" t="s">
        <v>123</v>
      </c>
      <c r="R48" s="56" t="n">
        <v>166.07</v>
      </c>
      <c r="S48" s="57" t="n">
        <v>37</v>
      </c>
      <c r="T48" s="62" t="s">
        <v>124</v>
      </c>
      <c r="U48" s="56" t="n">
        <v>311.02</v>
      </c>
      <c r="V48" s="57" t="n">
        <v>71</v>
      </c>
      <c r="W48" s="35" t="s">
        <v>124</v>
      </c>
      <c r="X48" s="56" t="n">
        <v>2784.22</v>
      </c>
      <c r="Y48" s="57" t="n">
        <v>644</v>
      </c>
      <c r="Z48" s="35" t="s">
        <v>124</v>
      </c>
      <c r="AA48" s="56" t="n">
        <v>450.32</v>
      </c>
      <c r="AB48" s="57" t="n">
        <v>103</v>
      </c>
      <c r="AC48" s="35" t="s">
        <v>124</v>
      </c>
      <c r="AD48" s="56" t="n">
        <v>4337.22</v>
      </c>
      <c r="AE48" s="59" t="n">
        <v>1006</v>
      </c>
      <c r="AF48" s="35" t="s">
        <v>124</v>
      </c>
      <c r="AG48" s="56" t="n">
        <v>95.63</v>
      </c>
      <c r="AH48" s="59" t="n">
        <v>21</v>
      </c>
      <c r="AI48" s="35" t="s">
        <v>121</v>
      </c>
      <c r="AJ48" s="56" t="n">
        <v>83.81</v>
      </c>
      <c r="AK48" s="57" t="n">
        <v>18</v>
      </c>
      <c r="AL48" s="35" t="s">
        <v>125</v>
      </c>
      <c r="AM48" s="58" t="n">
        <v>364.75</v>
      </c>
      <c r="AN48" s="57" t="n">
        <v>83</v>
      </c>
      <c r="AO48" s="49" t="s">
        <v>126</v>
      </c>
      <c r="AP48" s="59" t="n">
        <v>2406.66</v>
      </c>
      <c r="AQ48" s="59" t="n">
        <v>315</v>
      </c>
      <c r="AR48" s="49" t="s">
        <v>126</v>
      </c>
      <c r="AS48" s="59" t="n">
        <v>198.39</v>
      </c>
      <c r="AT48" s="59" t="n">
        <v>25</v>
      </c>
      <c r="AU48" s="46" t="s">
        <v>125</v>
      </c>
      <c r="AV48" s="58" t="n">
        <v>317.17</v>
      </c>
      <c r="AW48" s="57" t="n">
        <v>73</v>
      </c>
      <c r="AX48" s="46" t="s">
        <v>125</v>
      </c>
      <c r="AY48" s="56" t="n">
        <v>2949.1</v>
      </c>
      <c r="AZ48" s="57" t="n">
        <v>690</v>
      </c>
      <c r="BA48" s="51" t="s">
        <v>125</v>
      </c>
      <c r="BB48" s="58" t="n">
        <v>219.06</v>
      </c>
      <c r="BC48" s="61" t="n">
        <v>50</v>
      </c>
      <c r="BD48" s="35" t="s">
        <v>127</v>
      </c>
      <c r="BE48" s="56" t="n">
        <v>777.87</v>
      </c>
      <c r="BF48" s="57" t="n">
        <v>181</v>
      </c>
      <c r="BG48" s="46" t="s">
        <v>128</v>
      </c>
      <c r="BH48" s="58" t="n">
        <v>628.56</v>
      </c>
      <c r="BI48" s="59" t="n">
        <v>146</v>
      </c>
      <c r="BJ48" s="35" t="s">
        <v>124</v>
      </c>
      <c r="BK48" s="59" t="n">
        <v>159.61</v>
      </c>
      <c r="BL48" s="59" t="n">
        <v>16</v>
      </c>
      <c r="BM48" s="59"/>
      <c r="BN48" s="59"/>
      <c r="BO48" s="59"/>
      <c r="BP48" s="59"/>
      <c r="BQ48" s="59"/>
      <c r="BR48" s="59"/>
      <c r="BS48" s="45" t="n">
        <f aca="false">SUM(BK48+BH48+BE48+BB48+AY48+AV48+AS48+AP48+AM48+AJ48+AG48+AD48+AA48+X48+U48+R48+O48+L48+I48+F48+C48)</f>
        <v>19584.73</v>
      </c>
      <c r="BT48" s="46" t="n">
        <f aca="false">SUM(BI48+BF48+BC48+AZ48+AW48+AT48+AQ48+AN48+AK48+AH48+AE48+AB48+Y48+V48+S48+P48+M48+J48+G48+D48+BL48)</f>
        <v>4186</v>
      </c>
    </row>
    <row r="49" s="14" customFormat="true" ht="15" hidden="false" customHeight="false" outlineLevel="0" collapsed="false">
      <c r="A49" s="4" t="s">
        <v>12</v>
      </c>
      <c r="B49" s="62" t="s">
        <v>129</v>
      </c>
      <c r="C49" s="56" t="n">
        <v>672.27</v>
      </c>
      <c r="D49" s="57" t="n">
        <v>155</v>
      </c>
      <c r="E49" s="62" t="s">
        <v>130</v>
      </c>
      <c r="F49" s="56" t="n">
        <v>1133.24</v>
      </c>
      <c r="G49" s="57" t="n">
        <v>188</v>
      </c>
      <c r="H49" s="62" t="s">
        <v>131</v>
      </c>
      <c r="I49" s="56" t="n">
        <v>433.11</v>
      </c>
      <c r="J49" s="57" t="n">
        <v>100</v>
      </c>
      <c r="K49" s="62" t="s">
        <v>132</v>
      </c>
      <c r="L49" s="58" t="n">
        <v>114.41</v>
      </c>
      <c r="M49" s="59" t="n">
        <v>25</v>
      </c>
      <c r="N49" s="62" t="s">
        <v>133</v>
      </c>
      <c r="O49" s="56" t="n">
        <v>840.74</v>
      </c>
      <c r="P49" s="60" t="n">
        <v>195</v>
      </c>
      <c r="Q49" s="62" t="s">
        <v>134</v>
      </c>
      <c r="R49" s="56" t="n">
        <v>203.34</v>
      </c>
      <c r="S49" s="57" t="n">
        <v>46</v>
      </c>
      <c r="T49" s="62" t="s">
        <v>135</v>
      </c>
      <c r="U49" s="56" t="n">
        <v>315.8</v>
      </c>
      <c r="V49" s="57" t="n">
        <v>72</v>
      </c>
      <c r="W49" s="35" t="s">
        <v>135</v>
      </c>
      <c r="X49" s="56" t="n">
        <v>3711.22</v>
      </c>
      <c r="Y49" s="57" t="n">
        <v>862</v>
      </c>
      <c r="Z49" s="35" t="s">
        <v>135</v>
      </c>
      <c r="AA49" s="56" t="n">
        <v>359.13</v>
      </c>
      <c r="AB49" s="57" t="n">
        <v>82</v>
      </c>
      <c r="AC49" s="35" t="s">
        <v>135</v>
      </c>
      <c r="AD49" s="56" t="n">
        <v>4873.89</v>
      </c>
      <c r="AE49" s="59" t="n">
        <v>1132</v>
      </c>
      <c r="AF49" s="35" t="s">
        <v>135</v>
      </c>
      <c r="AG49" s="56" t="n">
        <v>96.14</v>
      </c>
      <c r="AH49" s="59" t="n">
        <v>21</v>
      </c>
      <c r="AI49" s="35" t="s">
        <v>132</v>
      </c>
      <c r="AJ49" s="56" t="n">
        <v>74.87</v>
      </c>
      <c r="AK49" s="57" t="n">
        <v>16</v>
      </c>
      <c r="AL49" s="35" t="s">
        <v>129</v>
      </c>
      <c r="AM49" s="58" t="n">
        <v>426.96</v>
      </c>
      <c r="AN49" s="57" t="n">
        <v>98</v>
      </c>
      <c r="AO49" s="49" t="s">
        <v>136</v>
      </c>
      <c r="AP49" s="59" t="n">
        <v>1378.71</v>
      </c>
      <c r="AQ49" s="59" t="n">
        <v>180</v>
      </c>
      <c r="AR49" s="49" t="s">
        <v>136</v>
      </c>
      <c r="AS49" s="59" t="n">
        <v>143.69</v>
      </c>
      <c r="AT49" s="59" t="n">
        <v>18</v>
      </c>
      <c r="AU49" s="46" t="s">
        <v>129</v>
      </c>
      <c r="AV49" s="58" t="n">
        <v>277.78</v>
      </c>
      <c r="AW49" s="57" t="n">
        <v>63</v>
      </c>
      <c r="AX49" s="46" t="s">
        <v>129</v>
      </c>
      <c r="AY49" s="63" t="n">
        <v>6973.63</v>
      </c>
      <c r="AZ49" s="57" t="n">
        <v>1622</v>
      </c>
      <c r="BA49" s="46" t="s">
        <v>129</v>
      </c>
      <c r="BB49" s="58" t="n">
        <v>320.74</v>
      </c>
      <c r="BC49" s="61" t="n">
        <v>73</v>
      </c>
      <c r="BD49" s="35" t="s">
        <v>137</v>
      </c>
      <c r="BE49" s="56" t="n">
        <v>762.32</v>
      </c>
      <c r="BF49" s="57" t="n">
        <v>176</v>
      </c>
      <c r="BG49" s="35" t="s">
        <v>138</v>
      </c>
      <c r="BH49" s="58" t="n">
        <v>636.22</v>
      </c>
      <c r="BI49" s="59" t="n">
        <v>146</v>
      </c>
      <c r="BJ49" s="35" t="s">
        <v>135</v>
      </c>
      <c r="BK49" s="59" t="n">
        <v>189.64</v>
      </c>
      <c r="BL49" s="59" t="n">
        <v>24</v>
      </c>
      <c r="BM49" s="59"/>
      <c r="BN49" s="59"/>
      <c r="BO49" s="59"/>
      <c r="BP49" s="59"/>
      <c r="BQ49" s="59"/>
      <c r="BR49" s="59"/>
      <c r="BS49" s="45" t="n">
        <f aca="false">SUM(BK49+BH49+BE49+BB49+AY49+AV49+AS49+AP49+AM49+AJ49+AG49+AD49+AA49+X49+U49+R49+O49+L49+I49+F49+C49)</f>
        <v>23937.85</v>
      </c>
      <c r="BT49" s="46" t="n">
        <f aca="false">SUM(BI49+BF49+BC49+AZ49+AW49+AT49+AQ49+AN49+AK49+AH49+AE49+AB49+Y49+V49+S49+P49+M49+J49+G49+D49+BL49)</f>
        <v>5294</v>
      </c>
    </row>
    <row r="50" s="14" customFormat="true" ht="15" hidden="false" customHeight="false" outlineLevel="0" collapsed="false">
      <c r="A50" s="64" t="s">
        <v>13</v>
      </c>
      <c r="B50" s="62" t="s">
        <v>139</v>
      </c>
      <c r="C50" s="56" t="n">
        <v>1277.87</v>
      </c>
      <c r="D50" s="57" t="n">
        <v>248</v>
      </c>
      <c r="E50" s="62" t="s">
        <v>140</v>
      </c>
      <c r="F50" s="56" t="n">
        <v>1271.46</v>
      </c>
      <c r="G50" s="57" t="n">
        <v>188</v>
      </c>
      <c r="H50" s="62" t="s">
        <v>141</v>
      </c>
      <c r="I50" s="56" t="n">
        <v>2823.99</v>
      </c>
      <c r="J50" s="57" t="n">
        <v>635</v>
      </c>
      <c r="K50" s="62" t="s">
        <v>142</v>
      </c>
      <c r="L50" s="58" t="n">
        <v>268.25</v>
      </c>
      <c r="M50" s="59" t="n">
        <v>50</v>
      </c>
      <c r="N50" s="62" t="s">
        <v>143</v>
      </c>
      <c r="O50" s="56" t="n">
        <v>1079.8</v>
      </c>
      <c r="P50" s="60" t="n">
        <v>214</v>
      </c>
      <c r="Q50" s="62" t="s">
        <v>144</v>
      </c>
      <c r="R50" s="56" t="n">
        <v>260.68</v>
      </c>
      <c r="S50" s="57" t="n">
        <v>50</v>
      </c>
      <c r="T50" s="62" t="s">
        <v>145</v>
      </c>
      <c r="U50" s="56" t="n">
        <v>208.31</v>
      </c>
      <c r="V50" s="57" t="n">
        <v>39</v>
      </c>
      <c r="W50" s="35" t="s">
        <v>145</v>
      </c>
      <c r="X50" s="56" t="n">
        <v>2965.8</v>
      </c>
      <c r="Y50" s="57" t="n">
        <v>572</v>
      </c>
      <c r="Z50" s="35" t="s">
        <v>145</v>
      </c>
      <c r="AA50" s="56" t="n">
        <v>507.61</v>
      </c>
      <c r="AB50" s="57" t="n">
        <v>97</v>
      </c>
      <c r="AC50" s="35" t="s">
        <v>145</v>
      </c>
      <c r="AD50" s="56" t="n">
        <v>5439.99</v>
      </c>
      <c r="AE50" s="59" t="n">
        <v>1051</v>
      </c>
      <c r="AF50" s="35" t="s">
        <v>145</v>
      </c>
      <c r="AG50" s="56" t="n">
        <v>62.95</v>
      </c>
      <c r="AH50" s="59" t="n">
        <v>11</v>
      </c>
      <c r="AI50" s="35" t="s">
        <v>142</v>
      </c>
      <c r="AJ50" s="56" t="n">
        <v>53.25</v>
      </c>
      <c r="AK50" s="57" t="n">
        <v>9</v>
      </c>
      <c r="AL50" s="35" t="s">
        <v>146</v>
      </c>
      <c r="AM50" s="58" t="n">
        <v>953.73</v>
      </c>
      <c r="AN50" s="57" t="n">
        <v>185</v>
      </c>
      <c r="AO50" s="49" t="s">
        <v>147</v>
      </c>
      <c r="AP50" s="59" t="n">
        <v>14633.01</v>
      </c>
      <c r="AQ50" s="59" t="n">
        <v>1793</v>
      </c>
      <c r="AR50" s="49" t="s">
        <v>147</v>
      </c>
      <c r="AS50" s="59" t="n">
        <v>283.7</v>
      </c>
      <c r="AT50" s="59" t="n">
        <v>34</v>
      </c>
      <c r="AU50" s="46" t="s">
        <v>139</v>
      </c>
      <c r="AV50" s="58" t="n">
        <v>413.52</v>
      </c>
      <c r="AW50" s="57" t="n">
        <v>79</v>
      </c>
      <c r="AX50" s="46" t="s">
        <v>139</v>
      </c>
      <c r="AY50" s="63" t="n">
        <v>6146.02</v>
      </c>
      <c r="AZ50" s="57" t="n">
        <v>1194</v>
      </c>
      <c r="BA50" s="46" t="s">
        <v>139</v>
      </c>
      <c r="BB50" s="58" t="n">
        <v>90.23</v>
      </c>
      <c r="BC50" s="61" t="n">
        <v>16</v>
      </c>
      <c r="BD50" s="35" t="s">
        <v>148</v>
      </c>
      <c r="BE50" s="56" t="n">
        <v>446.46</v>
      </c>
      <c r="BF50" s="57" t="n">
        <v>88</v>
      </c>
      <c r="BG50" s="35" t="s">
        <v>149</v>
      </c>
      <c r="BH50" s="58" t="n">
        <v>536.91</v>
      </c>
      <c r="BI50" s="59" t="n">
        <v>106</v>
      </c>
      <c r="BJ50" s="35" t="s">
        <v>150</v>
      </c>
      <c r="BK50" s="59" t="n">
        <v>368.6</v>
      </c>
      <c r="BL50" s="59" t="n">
        <v>44</v>
      </c>
      <c r="BM50" s="35" t="s">
        <v>151</v>
      </c>
      <c r="BN50" s="59" t="n">
        <v>200.45</v>
      </c>
      <c r="BO50" s="59" t="n">
        <v>39.66</v>
      </c>
      <c r="BP50" s="35" t="s">
        <v>151</v>
      </c>
      <c r="BQ50" s="59" t="n">
        <v>200.45</v>
      </c>
      <c r="BR50" s="59" t="n">
        <v>39.66</v>
      </c>
      <c r="BS50" s="45" t="n">
        <f aca="false">SUM(BN50+BQ50+BK50+BH50+BE50+BB50+AY50+AV50+AS50+AP50+AM50+AJ50+AG50+AD50+AA50+X50+U50+R50+O50+L50+I50+F50+C50)</f>
        <v>40493.04</v>
      </c>
      <c r="BT50" s="45" t="n">
        <f aca="false">SUM(BO50+BR50+BL50+BI50+BF50+BC50+AZ50+AW50+AT50+AQ50+AN50+AK50+AH50+AE50+AB50+Y50+V50+S50+P50+M50+J50+G50+D50)</f>
        <v>6782.32</v>
      </c>
    </row>
    <row r="51" customFormat="false" ht="15" hidden="true" customHeight="false" outlineLevel="0" collapsed="false">
      <c r="A51" s="64" t="s">
        <v>152</v>
      </c>
      <c r="B51" s="65"/>
      <c r="C51" s="56"/>
      <c r="D51" s="66"/>
      <c r="E51" s="65"/>
      <c r="F51" s="56"/>
      <c r="G51" s="66"/>
      <c r="H51" s="65"/>
      <c r="I51" s="56"/>
      <c r="J51" s="66"/>
      <c r="K51" s="65"/>
      <c r="L51" s="58"/>
      <c r="M51" s="67"/>
      <c r="N51" s="65"/>
      <c r="O51" s="56"/>
      <c r="P51" s="68"/>
      <c r="Q51" s="65"/>
      <c r="R51" s="56"/>
      <c r="S51" s="66"/>
      <c r="T51" s="65"/>
      <c r="U51" s="56"/>
      <c r="V51" s="66"/>
      <c r="W51" s="69"/>
      <c r="X51" s="56"/>
      <c r="Y51" s="66"/>
      <c r="Z51" s="69"/>
      <c r="AA51" s="56"/>
      <c r="AB51" s="66"/>
      <c r="AC51" s="69"/>
      <c r="AD51" s="56"/>
      <c r="AE51" s="67"/>
      <c r="AF51" s="69"/>
      <c r="AG51" s="56"/>
      <c r="AH51" s="67"/>
      <c r="AI51" s="69"/>
      <c r="AJ51" s="56"/>
      <c r="AK51" s="66"/>
      <c r="AL51" s="69"/>
      <c r="AM51" s="58"/>
      <c r="AN51" s="66"/>
      <c r="AO51" s="70"/>
      <c r="AP51" s="67"/>
      <c r="AQ51" s="67"/>
      <c r="AR51" s="70"/>
      <c r="AS51" s="67"/>
      <c r="AT51" s="67"/>
      <c r="AU51" s="71"/>
      <c r="AV51" s="58"/>
      <c r="AW51" s="66"/>
      <c r="AX51" s="71"/>
      <c r="AY51" s="56"/>
      <c r="AZ51" s="66"/>
      <c r="BA51" s="71"/>
      <c r="BB51" s="58"/>
      <c r="BC51" s="72"/>
      <c r="BD51" s="69"/>
      <c r="BE51" s="56"/>
      <c r="BF51" s="66"/>
      <c r="BG51" s="69"/>
      <c r="BH51" s="58"/>
      <c r="BI51" s="67"/>
      <c r="BJ51" s="69"/>
      <c r="BK51" s="67"/>
      <c r="BL51" s="59"/>
      <c r="BM51" s="59"/>
      <c r="BN51" s="59"/>
      <c r="BO51" s="59"/>
      <c r="BP51" s="59"/>
      <c r="BQ51" s="59"/>
      <c r="BR51" s="59"/>
      <c r="BS51" s="45"/>
      <c r="BT51" s="73"/>
    </row>
    <row r="52" customFormat="false" ht="15" hidden="true" customHeight="false" outlineLevel="0" collapsed="false">
      <c r="A52" s="64" t="s">
        <v>153</v>
      </c>
      <c r="B52" s="65"/>
      <c r="C52" s="56"/>
      <c r="D52" s="66"/>
      <c r="E52" s="65"/>
      <c r="F52" s="56"/>
      <c r="G52" s="66"/>
      <c r="H52" s="65"/>
      <c r="I52" s="56"/>
      <c r="J52" s="66"/>
      <c r="K52" s="65"/>
      <c r="L52" s="58"/>
      <c r="M52" s="67"/>
      <c r="N52" s="65"/>
      <c r="O52" s="56"/>
      <c r="P52" s="68"/>
      <c r="Q52" s="65"/>
      <c r="R52" s="56"/>
      <c r="S52" s="66"/>
      <c r="T52" s="65"/>
      <c r="U52" s="56"/>
      <c r="V52" s="66"/>
      <c r="W52" s="69"/>
      <c r="X52" s="56"/>
      <c r="Y52" s="66"/>
      <c r="Z52" s="69"/>
      <c r="AA52" s="56"/>
      <c r="AB52" s="66"/>
      <c r="AC52" s="69"/>
      <c r="AD52" s="56"/>
      <c r="AE52" s="67"/>
      <c r="AF52" s="69"/>
      <c r="AG52" s="56"/>
      <c r="AH52" s="67"/>
      <c r="AI52" s="69"/>
      <c r="AJ52" s="56"/>
      <c r="AK52" s="66"/>
      <c r="AL52" s="69"/>
      <c r="AM52" s="58"/>
      <c r="AN52" s="66"/>
      <c r="AO52" s="70"/>
      <c r="AP52" s="67"/>
      <c r="AQ52" s="67"/>
      <c r="AR52" s="70"/>
      <c r="AS52" s="67"/>
      <c r="AT52" s="67"/>
      <c r="AU52" s="71"/>
      <c r="AV52" s="58"/>
      <c r="AW52" s="66"/>
      <c r="AX52" s="71"/>
      <c r="AY52" s="56"/>
      <c r="AZ52" s="66"/>
      <c r="BA52" s="71"/>
      <c r="BB52" s="58"/>
      <c r="BC52" s="72"/>
      <c r="BD52" s="69"/>
      <c r="BE52" s="56"/>
      <c r="BF52" s="66"/>
      <c r="BG52" s="69"/>
      <c r="BH52" s="58"/>
      <c r="BI52" s="67"/>
      <c r="BJ52" s="69"/>
      <c r="BK52" s="67"/>
      <c r="BL52" s="59"/>
      <c r="BM52" s="59"/>
      <c r="BN52" s="59"/>
      <c r="BO52" s="59"/>
      <c r="BP52" s="59"/>
      <c r="BQ52" s="59"/>
      <c r="BR52" s="59"/>
      <c r="BS52" s="45"/>
      <c r="BT52" s="73"/>
    </row>
    <row r="53" customFormat="false" ht="15" hidden="true" customHeight="false" outlineLevel="0" collapsed="false">
      <c r="A53" s="64" t="s">
        <v>154</v>
      </c>
      <c r="B53" s="65"/>
      <c r="C53" s="56"/>
      <c r="D53" s="66"/>
      <c r="E53" s="65"/>
      <c r="F53" s="56"/>
      <c r="G53" s="66"/>
      <c r="H53" s="65"/>
      <c r="I53" s="56"/>
      <c r="J53" s="66"/>
      <c r="K53" s="65"/>
      <c r="L53" s="58"/>
      <c r="M53" s="67"/>
      <c r="N53" s="65"/>
      <c r="O53" s="56"/>
      <c r="P53" s="68"/>
      <c r="Q53" s="65"/>
      <c r="R53" s="56"/>
      <c r="S53" s="66"/>
      <c r="T53" s="65"/>
      <c r="U53" s="56"/>
      <c r="V53" s="66"/>
      <c r="W53" s="69"/>
      <c r="X53" s="56"/>
      <c r="Y53" s="66"/>
      <c r="Z53" s="69"/>
      <c r="AA53" s="56"/>
      <c r="AB53" s="66"/>
      <c r="AC53" s="69"/>
      <c r="AD53" s="56"/>
      <c r="AE53" s="67"/>
      <c r="AF53" s="69"/>
      <c r="AG53" s="56"/>
      <c r="AH53" s="67"/>
      <c r="AI53" s="69"/>
      <c r="AJ53" s="56"/>
      <c r="AK53" s="66"/>
      <c r="AL53" s="69"/>
      <c r="AM53" s="58"/>
      <c r="AN53" s="66"/>
      <c r="AO53" s="70"/>
      <c r="AP53" s="67"/>
      <c r="AQ53" s="67"/>
      <c r="AR53" s="70"/>
      <c r="AS53" s="67"/>
      <c r="AT53" s="67"/>
      <c r="AU53" s="71"/>
      <c r="AV53" s="58"/>
      <c r="AW53" s="66"/>
      <c r="AX53" s="71"/>
      <c r="AY53" s="56"/>
      <c r="AZ53" s="66"/>
      <c r="BA53" s="71"/>
      <c r="BB53" s="58"/>
      <c r="BC53" s="72"/>
      <c r="BD53" s="69"/>
      <c r="BE53" s="56"/>
      <c r="BF53" s="66"/>
      <c r="BG53" s="69"/>
      <c r="BH53" s="58"/>
      <c r="BI53" s="67"/>
      <c r="BJ53" s="69"/>
      <c r="BK53" s="67"/>
      <c r="BL53" s="59"/>
      <c r="BM53" s="59"/>
      <c r="BN53" s="59"/>
      <c r="BO53" s="59"/>
      <c r="BP53" s="59"/>
      <c r="BQ53" s="59"/>
      <c r="BR53" s="59"/>
      <c r="BS53" s="45"/>
      <c r="BT53" s="73"/>
    </row>
    <row r="54" customFormat="false" ht="15" hidden="true" customHeight="false" outlineLevel="0" collapsed="false">
      <c r="A54" s="64" t="s">
        <v>155</v>
      </c>
      <c r="B54" s="65"/>
      <c r="C54" s="56"/>
      <c r="D54" s="66"/>
      <c r="E54" s="65"/>
      <c r="F54" s="56"/>
      <c r="G54" s="66"/>
      <c r="H54" s="65"/>
      <c r="I54" s="56"/>
      <c r="J54" s="66"/>
      <c r="K54" s="65"/>
      <c r="L54" s="58"/>
      <c r="M54" s="67"/>
      <c r="N54" s="65"/>
      <c r="O54" s="56"/>
      <c r="P54" s="68"/>
      <c r="Q54" s="65"/>
      <c r="R54" s="56"/>
      <c r="S54" s="66"/>
      <c r="T54" s="65"/>
      <c r="U54" s="56"/>
      <c r="V54" s="66"/>
      <c r="W54" s="69"/>
      <c r="X54" s="56"/>
      <c r="Y54" s="66"/>
      <c r="Z54" s="69"/>
      <c r="AA54" s="56"/>
      <c r="AB54" s="66"/>
      <c r="AC54" s="69"/>
      <c r="AD54" s="56"/>
      <c r="AE54" s="67"/>
      <c r="AF54" s="69"/>
      <c r="AG54" s="56"/>
      <c r="AH54" s="67"/>
      <c r="AI54" s="69"/>
      <c r="AJ54" s="56"/>
      <c r="AK54" s="66"/>
      <c r="AL54" s="69"/>
      <c r="AM54" s="58"/>
      <c r="AN54" s="66"/>
      <c r="AO54" s="70"/>
      <c r="AP54" s="67"/>
      <c r="AQ54" s="67"/>
      <c r="AR54" s="70"/>
      <c r="AS54" s="67"/>
      <c r="AT54" s="67"/>
      <c r="AU54" s="71"/>
      <c r="AV54" s="58"/>
      <c r="AW54" s="66"/>
      <c r="AX54" s="71"/>
      <c r="AY54" s="56"/>
      <c r="AZ54" s="66"/>
      <c r="BA54" s="71"/>
      <c r="BB54" s="58"/>
      <c r="BC54" s="72"/>
      <c r="BD54" s="69"/>
      <c r="BE54" s="56"/>
      <c r="BF54" s="66"/>
      <c r="BG54" s="69"/>
      <c r="BH54" s="58"/>
      <c r="BI54" s="67"/>
      <c r="BJ54" s="69"/>
      <c r="BK54" s="67"/>
      <c r="BL54" s="59"/>
      <c r="BM54" s="59"/>
      <c r="BN54" s="59"/>
      <c r="BO54" s="59"/>
      <c r="BP54" s="59"/>
      <c r="BQ54" s="59"/>
      <c r="BR54" s="59"/>
      <c r="BS54" s="45"/>
      <c r="BT54" s="73"/>
    </row>
    <row r="55" customFormat="false" ht="15" hidden="true" customHeight="false" outlineLevel="0" collapsed="false">
      <c r="A55" s="64" t="s">
        <v>156</v>
      </c>
      <c r="B55" s="65"/>
      <c r="C55" s="56"/>
      <c r="D55" s="66"/>
      <c r="E55" s="65"/>
      <c r="F55" s="56"/>
      <c r="G55" s="66"/>
      <c r="H55" s="65"/>
      <c r="I55" s="56"/>
      <c r="J55" s="66"/>
      <c r="K55" s="65"/>
      <c r="L55" s="58"/>
      <c r="M55" s="67"/>
      <c r="N55" s="65"/>
      <c r="O55" s="56"/>
      <c r="P55" s="68"/>
      <c r="Q55" s="65"/>
      <c r="R55" s="56"/>
      <c r="S55" s="66"/>
      <c r="T55" s="65"/>
      <c r="U55" s="56"/>
      <c r="V55" s="66"/>
      <c r="W55" s="69"/>
      <c r="X55" s="56"/>
      <c r="Y55" s="66"/>
      <c r="Z55" s="69"/>
      <c r="AA55" s="56"/>
      <c r="AB55" s="66"/>
      <c r="AC55" s="69"/>
      <c r="AD55" s="56"/>
      <c r="AE55" s="67"/>
      <c r="AF55" s="69"/>
      <c r="AG55" s="56"/>
      <c r="AH55" s="67"/>
      <c r="AI55" s="69"/>
      <c r="AJ55" s="56"/>
      <c r="AK55" s="66"/>
      <c r="AL55" s="69"/>
      <c r="AM55" s="58"/>
      <c r="AN55" s="66"/>
      <c r="AO55" s="70"/>
      <c r="AP55" s="67"/>
      <c r="AQ55" s="67"/>
      <c r="AR55" s="70"/>
      <c r="AS55" s="67"/>
      <c r="AT55" s="67"/>
      <c r="AU55" s="71"/>
      <c r="AV55" s="58"/>
      <c r="AW55" s="66"/>
      <c r="AX55" s="71"/>
      <c r="AY55" s="56"/>
      <c r="AZ55" s="66"/>
      <c r="BA55" s="71"/>
      <c r="BB55" s="58"/>
      <c r="BC55" s="72"/>
      <c r="BD55" s="69"/>
      <c r="BE55" s="56"/>
      <c r="BF55" s="66"/>
      <c r="BG55" s="69"/>
      <c r="BH55" s="58"/>
      <c r="BI55" s="67"/>
      <c r="BJ55" s="69"/>
      <c r="BK55" s="67"/>
      <c r="BL55" s="59"/>
      <c r="BM55" s="59"/>
      <c r="BN55" s="59"/>
      <c r="BO55" s="59"/>
      <c r="BP55" s="59"/>
      <c r="BQ55" s="59"/>
      <c r="BR55" s="59"/>
      <c r="BS55" s="45"/>
      <c r="BT55" s="73"/>
    </row>
    <row r="56" customFormat="false" ht="15.75" hidden="false" customHeight="false" outlineLevel="0" collapsed="false">
      <c r="A56" s="74" t="s">
        <v>157</v>
      </c>
      <c r="B56" s="75"/>
      <c r="C56" s="76" t="n">
        <f aca="false">SUM(C44:C55)</f>
        <v>5604.02</v>
      </c>
      <c r="D56" s="77"/>
      <c r="E56" s="75"/>
      <c r="F56" s="76" t="n">
        <f aca="false">SUM(F44:F55)</f>
        <v>7452.18</v>
      </c>
      <c r="G56" s="77"/>
      <c r="H56" s="75"/>
      <c r="I56" s="76" t="n">
        <f aca="false">SUM(I44:I55)</f>
        <v>5370.47</v>
      </c>
      <c r="J56" s="77"/>
      <c r="K56" s="75"/>
      <c r="L56" s="76" t="n">
        <f aca="false">SUM(L44:L55)</f>
        <v>1709.79</v>
      </c>
      <c r="M56" s="8"/>
      <c r="N56" s="75"/>
      <c r="O56" s="76" t="n">
        <f aca="false">SUM(O44:O55)</f>
        <v>5851.92</v>
      </c>
      <c r="P56" s="78"/>
      <c r="Q56" s="75"/>
      <c r="R56" s="76" t="n">
        <f aca="false">SUM(R44:R55)</f>
        <v>1440.07</v>
      </c>
      <c r="S56" s="77"/>
      <c r="T56" s="75"/>
      <c r="U56" s="76" t="n">
        <f aca="false">SUM(U44:U55)</f>
        <v>1988.79</v>
      </c>
      <c r="V56" s="77"/>
      <c r="W56" s="75"/>
      <c r="X56" s="76" t="n">
        <f aca="false">SUM(X44:X55)</f>
        <v>21202.79</v>
      </c>
      <c r="Y56" s="77"/>
      <c r="Z56" s="75"/>
      <c r="AA56" s="76" t="n">
        <f aca="false">SUM(AA44:AA55)</f>
        <v>3035.33</v>
      </c>
      <c r="AB56" s="77"/>
      <c r="AC56" s="75"/>
      <c r="AD56" s="76" t="n">
        <f aca="false">SUM(AD44:AD55)</f>
        <v>31269.262</v>
      </c>
      <c r="AE56" s="8"/>
      <c r="AF56" s="75"/>
      <c r="AG56" s="76" t="n">
        <f aca="false">SUM(AG44:AG55)</f>
        <v>397.96</v>
      </c>
      <c r="AH56" s="8"/>
      <c r="AI56" s="79"/>
      <c r="AJ56" s="76" t="n">
        <f aca="false">SUM(AJ44:AJ55)</f>
        <v>581.33</v>
      </c>
      <c r="AK56" s="77"/>
      <c r="AL56" s="75"/>
      <c r="AM56" s="76" t="n">
        <f aca="false">SUM(AM44:AM55)</f>
        <v>3439.44</v>
      </c>
      <c r="AN56" s="77"/>
      <c r="AO56" s="8"/>
      <c r="AP56" s="76" t="n">
        <f aca="false">SUM(AP44:AP55)</f>
        <v>23559.58</v>
      </c>
      <c r="AQ56" s="8"/>
      <c r="AR56" s="8"/>
      <c r="AS56" s="76" t="n">
        <f aca="false">SUM(AS44:AS55)</f>
        <v>1374.48</v>
      </c>
      <c r="AT56" s="8"/>
      <c r="AU56" s="75"/>
      <c r="AV56" s="76" t="n">
        <f aca="false">SUM(AV44:AV55)</f>
        <v>2216.02</v>
      </c>
      <c r="AW56" s="77"/>
      <c r="AX56" s="75"/>
      <c r="AY56" s="76" t="n">
        <f aca="false">SUM(AY44:AY55)</f>
        <v>28606.81</v>
      </c>
      <c r="AZ56" s="77"/>
      <c r="BA56" s="75"/>
      <c r="BB56" s="76" t="n">
        <f aca="false">SUM(BB44:BB55)</f>
        <v>1636.78</v>
      </c>
      <c r="BC56" s="80"/>
      <c r="BD56" s="75"/>
      <c r="BE56" s="76" t="n">
        <f aca="false">SUM(BE44:BE55)</f>
        <v>4851.96</v>
      </c>
      <c r="BF56" s="77"/>
      <c r="BG56" s="75"/>
      <c r="BH56" s="76" t="n">
        <f aca="false">SUM(BH44:BH55)</f>
        <v>4866.33</v>
      </c>
      <c r="BI56" s="8"/>
      <c r="BJ56" s="8"/>
      <c r="BK56" s="76" t="n">
        <f aca="false">SUM(BK44:BK55)</f>
        <v>790.29</v>
      </c>
      <c r="BL56" s="8"/>
      <c r="BM56" s="8"/>
      <c r="BN56" s="8"/>
      <c r="BO56" s="8"/>
      <c r="BP56" s="8"/>
      <c r="BQ56" s="8"/>
      <c r="BR56" s="8"/>
      <c r="BS56" s="81" t="n">
        <f aca="false">SUM(C56:BR56)</f>
        <v>157245.602</v>
      </c>
      <c r="BT56" s="82" t="s">
        <v>158</v>
      </c>
    </row>
    <row r="57" customFormat="false" ht="15.75" hidden="false" customHeight="false" outlineLevel="0" collapsed="false">
      <c r="A57" s="74" t="s">
        <v>159</v>
      </c>
      <c r="D57" s="83" t="n">
        <f aca="false">SUM(D44:D56)</f>
        <v>1250</v>
      </c>
      <c r="G57" s="83" t="n">
        <f aca="false">SUM(G44:G56)</f>
        <v>1220</v>
      </c>
      <c r="J57" s="83" t="n">
        <f aca="false">SUM(J44:J56)</f>
        <v>1221</v>
      </c>
      <c r="M57" s="84" t="n">
        <f aca="false">SUM(M44:M56)</f>
        <v>378</v>
      </c>
      <c r="P57" s="85" t="n">
        <f aca="false">SUM(P44:P56)</f>
        <v>1320</v>
      </c>
      <c r="S57" s="84" t="n">
        <f aca="false">SUM(S44:S56)</f>
        <v>317</v>
      </c>
      <c r="V57" s="84" t="n">
        <f aca="false">SUM(V44:V56)</f>
        <v>446</v>
      </c>
      <c r="W57" s="82"/>
      <c r="X57" s="82"/>
      <c r="Y57" s="84" t="n">
        <f aca="false">SUM(Y44:Y56)</f>
        <v>4820</v>
      </c>
      <c r="AB57" s="84" t="n">
        <f aca="false">SUM(AB44:AB56)</f>
        <v>679</v>
      </c>
      <c r="AE57" s="84" t="n">
        <f aca="false">SUM(AE44:AE56)</f>
        <v>7072</v>
      </c>
      <c r="AH57" s="84" t="n">
        <f aca="false">SUM(AH44:AH56)</f>
        <v>81</v>
      </c>
      <c r="AK57" s="84" t="n">
        <f aca="false">SUM(AK44:AK56)</f>
        <v>124</v>
      </c>
      <c r="AN57" s="84" t="n">
        <f aca="false">SUM(AN44:AN56)</f>
        <v>757</v>
      </c>
      <c r="AO57" s="75"/>
      <c r="AP57" s="75"/>
      <c r="AQ57" s="84" t="n">
        <f aca="false">SUM(AQ44:AQ56)</f>
        <v>2957.96</v>
      </c>
      <c r="AR57" s="75"/>
      <c r="AS57" s="75"/>
      <c r="AT57" s="84" t="n">
        <f aca="false">SUM(AT44:AT56)</f>
        <v>172</v>
      </c>
      <c r="AW57" s="84" t="n">
        <f aca="false">SUM(AW44:AW56)</f>
        <v>492</v>
      </c>
      <c r="AX57" s="77"/>
      <c r="AY57" s="86"/>
      <c r="AZ57" s="84" t="n">
        <f aca="false">SUM(AZ44:AZ56)</f>
        <v>6433</v>
      </c>
      <c r="BC57" s="87" t="n">
        <f aca="false">SUM(BC44:BC56)</f>
        <v>369</v>
      </c>
      <c r="BD57" s="77"/>
      <c r="BE57" s="77"/>
      <c r="BF57" s="84" t="n">
        <f aca="false">SUM(BF44:BF56)</f>
        <v>1109</v>
      </c>
      <c r="BI57" s="84" t="n">
        <f aca="false">SUM(BI44:BI56)</f>
        <v>1109</v>
      </c>
      <c r="BJ57" s="75"/>
      <c r="BL57" s="84" t="n">
        <f aca="false">SUM(BL44:BL56)</f>
        <v>92</v>
      </c>
      <c r="BM57" s="84"/>
      <c r="BN57" s="84"/>
      <c r="BO57" s="84"/>
      <c r="BP57" s="84"/>
      <c r="BQ57" s="84"/>
      <c r="BR57" s="84"/>
      <c r="BS57" s="88" t="n">
        <f aca="false">SUM(B57:BR57)</f>
        <v>32418.96</v>
      </c>
      <c r="BT57" s="82" t="s">
        <v>75</v>
      </c>
    </row>
    <row r="58" customFormat="false" ht="15" hidden="false" customHeight="false" outlineLevel="0" collapsed="false">
      <c r="W58" s="82"/>
      <c r="X58" s="82"/>
      <c r="Y58" s="82"/>
    </row>
    <row r="65" customFormat="false" ht="15" hidden="false" customHeight="false" outlineLevel="0" collapsed="false">
      <c r="BS65" s="0" t="s">
        <v>160</v>
      </c>
    </row>
    <row r="72" customFormat="false" ht="15" hidden="false" customHeight="false" outlineLevel="0" collapsed="false">
      <c r="BS72" s="8"/>
    </row>
    <row r="73" customFormat="false" ht="15" hidden="false" customHeight="false" outlineLevel="0" collapsed="false">
      <c r="BS73" s="8"/>
    </row>
    <row r="74" customFormat="false" ht="15" hidden="false" customHeight="false" outlineLevel="0" collapsed="false">
      <c r="BS74" s="8"/>
    </row>
    <row r="75" customFormat="false" ht="15" hidden="false" customHeight="false" outlineLevel="0" collapsed="false">
      <c r="BS75" s="8"/>
    </row>
    <row r="76" customFormat="false" ht="15" hidden="false" customHeight="false" outlineLevel="0" collapsed="false">
      <c r="BS76" s="8"/>
    </row>
    <row r="77" customFormat="false" ht="15" hidden="false" customHeight="false" outlineLevel="0" collapsed="false">
      <c r="BS77" s="8"/>
    </row>
    <row r="78" customFormat="false" ht="15" hidden="false" customHeight="false" outlineLevel="0" collapsed="false">
      <c r="BS78" s="8"/>
    </row>
    <row r="79" customFormat="false" ht="15" hidden="false" customHeight="false" outlineLevel="0" collapsed="false">
      <c r="BS79" s="8"/>
    </row>
    <row r="80" customFormat="false" ht="15" hidden="false" customHeight="false" outlineLevel="0" collapsed="false">
      <c r="BS80" s="8"/>
    </row>
    <row r="81" customFormat="false" ht="15" hidden="false" customHeight="false" outlineLevel="0" collapsed="false">
      <c r="BS81" s="8"/>
    </row>
  </sheetData>
  <mergeCells count="65">
    <mergeCell ref="A2:C3"/>
    <mergeCell ref="A4:C4"/>
    <mergeCell ref="A5:C5"/>
    <mergeCell ref="A37:BS38"/>
    <mergeCell ref="A40:A43"/>
    <mergeCell ref="B40:D40"/>
    <mergeCell ref="E40:G40"/>
    <mergeCell ref="H40:J40"/>
    <mergeCell ref="K40:M40"/>
    <mergeCell ref="N40:P40"/>
    <mergeCell ref="Q40:S40"/>
    <mergeCell ref="T40:V40"/>
    <mergeCell ref="W40:AH40"/>
    <mergeCell ref="AI40:AN40"/>
    <mergeCell ref="AO40:AT40"/>
    <mergeCell ref="AU40:BI40"/>
    <mergeCell ref="BJ40:BL40"/>
    <mergeCell ref="BM40:BR40"/>
    <mergeCell ref="BS40:BS43"/>
    <mergeCell ref="BT40:BT43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R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6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: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9.14"/>
    <col collapsed="false" customWidth="true" hidden="false" outlineLevel="0" max="7" min="7" style="0" width="10.41"/>
    <col collapsed="false" customWidth="true" hidden="false" outlineLevel="0" max="8" min="8" style="0" width="21.42"/>
    <col collapsed="false" customWidth="true" hidden="false" outlineLevel="0" max="9" min="9" style="0" width="11.56"/>
    <col collapsed="false" customWidth="true" hidden="false" outlineLevel="0" max="11" min="11" style="0" width="21.13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4" min="14" style="0" width="20.13"/>
    <col collapsed="false" customWidth="true" hidden="false" outlineLevel="0" max="17" min="17" style="0" width="18.56"/>
    <col collapsed="false" customWidth="true" hidden="false" outlineLevel="0" max="18" min="18" style="0" width="14.41"/>
    <col collapsed="false" customWidth="true" hidden="false" outlineLevel="0" max="20" min="20" style="0" width="19.28"/>
    <col collapsed="false" customWidth="true" hidden="false" outlineLevel="0" max="21" min="21" style="0" width="13.85"/>
    <col collapsed="false" customWidth="true" hidden="false" outlineLevel="0" max="23" min="23" style="0" width="21.42"/>
    <col collapsed="false" customWidth="true" hidden="false" outlineLevel="0" max="26" min="26" style="0" width="20.85"/>
    <col collapsed="false" customWidth="true" hidden="false" outlineLevel="0" max="27" min="27" style="0" width="14.56"/>
    <col collapsed="false" customWidth="true" hidden="false" outlineLevel="0" max="29" min="29" style="0" width="19.56"/>
    <col collapsed="false" customWidth="true" hidden="false" outlineLevel="0" max="30" min="30" style="0" width="11.56"/>
    <col collapsed="false" customWidth="true" hidden="false" outlineLevel="0" max="31" min="31" style="0" width="14.56"/>
    <col collapsed="false" customWidth="true" hidden="false" outlineLevel="0" max="32" min="32" style="0" width="17.56"/>
    <col collapsed="false" customWidth="true" hidden="false" outlineLevel="0" max="35" min="35" style="0" width="24.41"/>
    <col collapsed="false" customWidth="true" hidden="false" outlineLevel="0" max="38" min="38" style="0" width="19.41"/>
    <col collapsed="false" customWidth="true" hidden="false" outlineLevel="0" max="41" min="41" style="0" width="25.13"/>
    <col collapsed="false" customWidth="true" hidden="false" outlineLevel="0" max="42" min="42" style="0" width="16.28"/>
    <col collapsed="false" customWidth="true" hidden="false" outlineLevel="0" max="44" min="44" style="0" width="20.56"/>
    <col collapsed="false" customWidth="true" hidden="false" outlineLevel="0" max="45" min="45" style="0" width="13.28"/>
    <col collapsed="false" customWidth="true" hidden="false" outlineLevel="0" max="47" min="47" style="0" width="20.41"/>
    <col collapsed="false" customWidth="true" hidden="false" outlineLevel="0" max="48" min="48" style="0" width="11.56"/>
    <col collapsed="false" customWidth="true" hidden="false" outlineLevel="0" max="49" min="49" style="0" width="9.85"/>
    <col collapsed="false" customWidth="true" hidden="false" outlineLevel="0" max="50" min="50" style="0" width="17.56"/>
    <col collapsed="false" customWidth="true" hidden="false" outlineLevel="0" max="51" min="51" style="0" width="11.56"/>
    <col collapsed="false" customWidth="true" hidden="false" outlineLevel="0" max="52" min="52" style="0" width="8.85"/>
    <col collapsed="false" customWidth="true" hidden="false" outlineLevel="0" max="53" min="53" style="0" width="17.56"/>
    <col collapsed="false" customWidth="true" hidden="false" outlineLevel="0" max="54" min="54" style="0" width="11.56"/>
    <col collapsed="false" customWidth="true" hidden="false" outlineLevel="0" max="56" min="56" style="0" width="19.41"/>
    <col collapsed="false" customWidth="true" hidden="false" outlineLevel="0" max="59" min="59" style="0" width="20.56"/>
    <col collapsed="false" customWidth="true" hidden="false" outlineLevel="0" max="62" min="62" style="0" width="19.56"/>
    <col collapsed="false" customWidth="true" hidden="false" outlineLevel="0" max="65" min="65" style="0" width="20.99"/>
    <col collapsed="false" customWidth="true" hidden="false" outlineLevel="0" max="68" min="68" style="0" width="22.7"/>
    <col collapsed="false" customWidth="true" hidden="false" outlineLevel="0" max="69" min="69" style="0" width="12.85"/>
    <col collapsed="false" customWidth="true" hidden="false" outlineLevel="0" max="71" min="71" style="0" width="22.56"/>
    <col collapsed="false" customWidth="true" hidden="false" outlineLevel="0" max="74" min="74" style="0" width="17.56"/>
    <col collapsed="false" customWidth="true" hidden="false" outlineLevel="0" max="77" min="77" style="0" width="17.56"/>
    <col collapsed="false" customWidth="true" hidden="false" outlineLevel="0" max="80" min="80" style="0" width="18.56"/>
    <col collapsed="false" customWidth="true" hidden="false" outlineLevel="0" max="83" min="83" style="0" width="16.56"/>
    <col collapsed="false" customWidth="true" hidden="false" outlineLevel="0" max="86" min="86" style="0" width="17.7"/>
    <col collapsed="false" customWidth="true" hidden="false" outlineLevel="0" max="88" min="87" style="0" width="11.56"/>
    <col collapsed="false" customWidth="true" hidden="false" outlineLevel="0" max="89" min="89" style="0" width="16.99"/>
    <col collapsed="false" customWidth="true" hidden="false" outlineLevel="0" max="91" min="90" style="0" width="11.56"/>
    <col collapsed="false" customWidth="true" hidden="false" outlineLevel="0" max="92" min="92" style="0" width="16.13"/>
    <col collapsed="false" customWidth="true" hidden="false" outlineLevel="0" max="93" min="93" style="0" width="16.99"/>
  </cols>
  <sheetData>
    <row r="1" customFormat="false" ht="9" hidden="false" customHeight="true" outlineLevel="0" collapsed="false">
      <c r="A1" s="1" t="s">
        <v>161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89" t="s">
        <v>162</v>
      </c>
      <c r="B3" s="89"/>
      <c r="C3" s="89"/>
      <c r="D3" s="89"/>
    </row>
    <row r="4" customFormat="false" ht="15" hidden="false" customHeight="false" outlineLevel="0" collapsed="false">
      <c r="A4" s="89" t="s">
        <v>2</v>
      </c>
      <c r="B4" s="89"/>
      <c r="C4" s="89"/>
      <c r="D4" s="89"/>
    </row>
    <row r="5" customFormat="false" ht="15" hidden="false" customHeight="true" outlineLevel="0" collapsed="false">
      <c r="A5" s="90" t="s">
        <v>3</v>
      </c>
      <c r="B5" s="90" t="s">
        <v>163</v>
      </c>
      <c r="C5" s="90" t="s">
        <v>164</v>
      </c>
      <c r="D5" s="90" t="s">
        <v>165</v>
      </c>
      <c r="E5" s="91"/>
    </row>
    <row r="6" customFormat="false" ht="27.75" hidden="false" customHeight="true" outlineLevel="0" collapsed="false">
      <c r="A6" s="90"/>
      <c r="B6" s="90"/>
      <c r="C6" s="90"/>
      <c r="D6" s="90"/>
      <c r="E6" s="91"/>
    </row>
    <row r="7" customFormat="false" ht="15" hidden="false" customHeight="false" outlineLevel="0" collapsed="false">
      <c r="A7" s="92" t="s">
        <v>7</v>
      </c>
      <c r="B7" s="5"/>
      <c r="C7" s="93" t="n">
        <v>180008.74</v>
      </c>
      <c r="D7" s="7" t="n">
        <v>78844.8</v>
      </c>
      <c r="E7" s="94"/>
    </row>
    <row r="8" customFormat="false" ht="15" hidden="false" customHeight="false" outlineLevel="0" collapsed="false">
      <c r="A8" s="92" t="s">
        <v>8</v>
      </c>
      <c r="B8" s="5"/>
      <c r="C8" s="93" t="n">
        <v>223590.9</v>
      </c>
      <c r="D8" s="7" t="n">
        <v>96095.38</v>
      </c>
      <c r="E8" s="94"/>
    </row>
    <row r="9" customFormat="false" ht="15" hidden="false" customHeight="false" outlineLevel="0" collapsed="false">
      <c r="A9" s="95" t="s">
        <v>9</v>
      </c>
      <c r="B9" s="96"/>
      <c r="C9" s="97" t="n">
        <v>233503.3</v>
      </c>
      <c r="D9" s="98" t="n">
        <v>95901.52</v>
      </c>
      <c r="E9" s="99"/>
    </row>
    <row r="10" customFormat="false" ht="15" hidden="false" customHeight="false" outlineLevel="0" collapsed="false">
      <c r="A10" s="100" t="s">
        <v>10</v>
      </c>
      <c r="B10" s="96"/>
      <c r="C10" s="97" t="n">
        <v>238857.9</v>
      </c>
      <c r="D10" s="98" t="n">
        <v>98072.09</v>
      </c>
      <c r="E10" s="99"/>
    </row>
    <row r="11" customFormat="false" ht="15" hidden="false" customHeight="false" outlineLevel="0" collapsed="false">
      <c r="A11" s="100" t="s">
        <v>11</v>
      </c>
      <c r="B11" s="96"/>
      <c r="C11" s="97" t="n">
        <f aca="false">CO52</f>
        <v>206203.4</v>
      </c>
      <c r="D11" s="98" t="n">
        <f aca="false">CN52</f>
        <v>89628.28</v>
      </c>
      <c r="E11" s="101"/>
    </row>
    <row r="12" customFormat="false" ht="15" hidden="false" customHeight="false" outlineLevel="0" collapsed="false">
      <c r="A12" s="102" t="s">
        <v>12</v>
      </c>
      <c r="B12" s="103"/>
      <c r="C12" s="104" t="n">
        <v>215437</v>
      </c>
      <c r="D12" s="105" t="n">
        <v>92754.1</v>
      </c>
      <c r="E12" s="101"/>
    </row>
    <row r="13" customFormat="false" ht="15" hidden="false" customHeight="false" outlineLevel="0" collapsed="false">
      <c r="A13" s="102" t="s">
        <v>13</v>
      </c>
      <c r="B13" s="103"/>
      <c r="C13" s="104" t="n">
        <v>50772.6</v>
      </c>
      <c r="D13" s="105" t="n">
        <v>27813.02</v>
      </c>
      <c r="E13" s="101" t="s">
        <v>166</v>
      </c>
    </row>
    <row r="14" customFormat="false" ht="15" hidden="false" customHeight="false" outlineLevel="0" collapsed="false">
      <c r="A14" s="95" t="s">
        <v>14</v>
      </c>
      <c r="B14" s="92"/>
      <c r="C14" s="106" t="n">
        <f aca="false">SUM(C7:C13)</f>
        <v>1348373.84</v>
      </c>
      <c r="D14" s="107" t="n">
        <f aca="false">SUM(D7:D13)</f>
        <v>579109.19</v>
      </c>
      <c r="E14" s="101"/>
    </row>
    <row r="15" customFormat="false" ht="15" hidden="false" customHeight="false" outlineLevel="0" collapsed="false">
      <c r="A15" s="108"/>
      <c r="C15" s="109" t="s">
        <v>167</v>
      </c>
      <c r="D15" s="110"/>
      <c r="E15" s="101"/>
    </row>
    <row r="16" customFormat="false" ht="15" hidden="false" customHeight="false" outlineLevel="0" collapsed="false">
      <c r="A16" s="14"/>
      <c r="C16" s="14"/>
      <c r="D16" s="14"/>
      <c r="E16" s="14"/>
    </row>
    <row r="17" customFormat="false" ht="15" hidden="false" customHeight="false" outlineLevel="0" collapsed="false">
      <c r="A17" s="111"/>
      <c r="B17" s="111"/>
      <c r="C17" s="111"/>
      <c r="D17" s="111"/>
      <c r="E17" s="111"/>
    </row>
    <row r="38" customFormat="false" ht="15" hidden="false" customHeight="false" outlineLevel="0" collapsed="false">
      <c r="A38" s="14"/>
      <c r="B38" s="14"/>
    </row>
    <row r="39" s="14" customFormat="true" ht="15" hidden="false" customHeight="false" outlineLevel="0" collapsed="false"/>
    <row r="41" customFormat="false" ht="14.45" hidden="false" customHeight="true" outlineLevel="0" collapsed="false">
      <c r="A41" s="15" t="s">
        <v>1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</row>
    <row r="43" customFormat="false" ht="15.75" hidden="false" customHeight="false" outlineLevel="0" collapsed="false">
      <c r="AB43" s="112"/>
    </row>
    <row r="44" customFormat="false" ht="15.75" hidden="false" customHeight="true" outlineLevel="0" collapsed="false">
      <c r="A44" s="16" t="s">
        <v>16</v>
      </c>
      <c r="B44" s="17" t="s">
        <v>17</v>
      </c>
      <c r="C44" s="17"/>
      <c r="D44" s="17"/>
      <c r="E44" s="18" t="s">
        <v>18</v>
      </c>
      <c r="F44" s="18"/>
      <c r="G44" s="18"/>
      <c r="H44" s="18"/>
      <c r="I44" s="18"/>
      <c r="J44" s="18"/>
      <c r="K44" s="17" t="s">
        <v>19</v>
      </c>
      <c r="L44" s="17"/>
      <c r="M44" s="17"/>
      <c r="N44" s="18" t="s">
        <v>20</v>
      </c>
      <c r="O44" s="18"/>
      <c r="P44" s="18"/>
      <c r="Q44" s="19" t="s">
        <v>21</v>
      </c>
      <c r="R44" s="19"/>
      <c r="S44" s="19"/>
      <c r="T44" s="20" t="s">
        <v>22</v>
      </c>
      <c r="U44" s="20"/>
      <c r="V44" s="20"/>
      <c r="W44" s="21" t="s">
        <v>23</v>
      </c>
      <c r="X44" s="21"/>
      <c r="Y44" s="21"/>
      <c r="Z44" s="22" t="s">
        <v>24</v>
      </c>
      <c r="AA44" s="22"/>
      <c r="AB44" s="22"/>
      <c r="AC44" s="22"/>
      <c r="AD44" s="22"/>
      <c r="AE44" s="22"/>
      <c r="AF44" s="23" t="s">
        <v>25</v>
      </c>
      <c r="AG44" s="23"/>
      <c r="AH44" s="23"/>
      <c r="AI44" s="23"/>
      <c r="AJ44" s="23"/>
      <c r="AK44" s="23"/>
      <c r="AL44" s="24" t="s">
        <v>26</v>
      </c>
      <c r="AM44" s="24"/>
      <c r="AN44" s="24"/>
      <c r="AO44" s="19" t="s">
        <v>27</v>
      </c>
      <c r="AP44" s="19"/>
      <c r="AQ44" s="19"/>
      <c r="AR44" s="19"/>
      <c r="AS44" s="19"/>
      <c r="AT44" s="19"/>
      <c r="AU44" s="19"/>
      <c r="AV44" s="19"/>
      <c r="AW44" s="19"/>
      <c r="AX44" s="113" t="s">
        <v>169</v>
      </c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4" t="s">
        <v>170</v>
      </c>
      <c r="BN44" s="114"/>
      <c r="BO44" s="114"/>
      <c r="BP44" s="113" t="s">
        <v>169</v>
      </c>
      <c r="BQ44" s="113"/>
      <c r="BR44" s="113"/>
      <c r="BS44" s="114" t="s">
        <v>170</v>
      </c>
      <c r="BT44" s="114"/>
      <c r="BU44" s="114"/>
      <c r="BV44" s="114" t="s">
        <v>171</v>
      </c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 t="s">
        <v>172</v>
      </c>
      <c r="CI44" s="114"/>
      <c r="CJ44" s="114"/>
      <c r="CK44" s="114"/>
      <c r="CL44" s="114"/>
      <c r="CM44" s="114"/>
      <c r="CN44" s="115" t="s">
        <v>173</v>
      </c>
      <c r="CO44" s="115" t="s">
        <v>174</v>
      </c>
    </row>
    <row r="45" customFormat="false" ht="15" hidden="false" customHeight="true" outlineLevel="0" collapsed="false">
      <c r="A45" s="16"/>
      <c r="B45" s="29" t="s">
        <v>175</v>
      </c>
      <c r="C45" s="29"/>
      <c r="D45" s="29"/>
      <c r="E45" s="29" t="s">
        <v>33</v>
      </c>
      <c r="F45" s="29"/>
      <c r="G45" s="29"/>
      <c r="H45" s="29" t="s">
        <v>33</v>
      </c>
      <c r="I45" s="29"/>
      <c r="J45" s="29"/>
      <c r="K45" s="29" t="s">
        <v>176</v>
      </c>
      <c r="L45" s="29"/>
      <c r="M45" s="29"/>
      <c r="N45" s="29" t="s">
        <v>35</v>
      </c>
      <c r="O45" s="29"/>
      <c r="P45" s="29"/>
      <c r="Q45" s="29" t="s">
        <v>36</v>
      </c>
      <c r="R45" s="29"/>
      <c r="S45" s="29"/>
      <c r="T45" s="29" t="s">
        <v>37</v>
      </c>
      <c r="U45" s="29"/>
      <c r="V45" s="29"/>
      <c r="W45" s="29" t="s">
        <v>38</v>
      </c>
      <c r="X45" s="29"/>
      <c r="Y45" s="29"/>
      <c r="Z45" s="29" t="s">
        <v>177</v>
      </c>
      <c r="AA45" s="29"/>
      <c r="AB45" s="29"/>
      <c r="AC45" s="29" t="s">
        <v>177</v>
      </c>
      <c r="AD45" s="29"/>
      <c r="AE45" s="29"/>
      <c r="AF45" s="29" t="s">
        <v>178</v>
      </c>
      <c r="AG45" s="29"/>
      <c r="AH45" s="29"/>
      <c r="AI45" s="29" t="s">
        <v>178</v>
      </c>
      <c r="AJ45" s="29"/>
      <c r="AK45" s="29"/>
      <c r="AL45" s="29" t="s">
        <v>44</v>
      </c>
      <c r="AM45" s="29"/>
      <c r="AN45" s="29"/>
      <c r="AO45" s="29" t="s">
        <v>179</v>
      </c>
      <c r="AP45" s="29"/>
      <c r="AQ45" s="29"/>
      <c r="AR45" s="29" t="s">
        <v>180</v>
      </c>
      <c r="AS45" s="29"/>
      <c r="AT45" s="29"/>
      <c r="AU45" s="29" t="s">
        <v>181</v>
      </c>
      <c r="AV45" s="29"/>
      <c r="AW45" s="29"/>
      <c r="AX45" s="29" t="s">
        <v>182</v>
      </c>
      <c r="AY45" s="29"/>
      <c r="AZ45" s="29"/>
      <c r="BA45" s="29" t="s">
        <v>183</v>
      </c>
      <c r="BB45" s="29"/>
      <c r="BC45" s="29"/>
      <c r="BD45" s="29" t="s">
        <v>184</v>
      </c>
      <c r="BE45" s="29"/>
      <c r="BF45" s="29"/>
      <c r="BG45" s="29" t="s">
        <v>185</v>
      </c>
      <c r="BH45" s="29"/>
      <c r="BI45" s="29"/>
      <c r="BJ45" s="29" t="s">
        <v>186</v>
      </c>
      <c r="BK45" s="29"/>
      <c r="BL45" s="29"/>
      <c r="BM45" s="29" t="s">
        <v>187</v>
      </c>
      <c r="BN45" s="29"/>
      <c r="BO45" s="29"/>
      <c r="BP45" s="29" t="s">
        <v>188</v>
      </c>
      <c r="BQ45" s="29"/>
      <c r="BR45" s="29"/>
      <c r="BS45" s="29" t="s">
        <v>189</v>
      </c>
      <c r="BT45" s="29"/>
      <c r="BU45" s="29"/>
      <c r="BV45" s="29" t="s">
        <v>190</v>
      </c>
      <c r="BW45" s="29"/>
      <c r="BX45" s="29"/>
      <c r="BY45" s="29" t="s">
        <v>191</v>
      </c>
      <c r="BZ45" s="29"/>
      <c r="CA45" s="29"/>
      <c r="CB45" s="29" t="s">
        <v>192</v>
      </c>
      <c r="CC45" s="29"/>
      <c r="CD45" s="29"/>
      <c r="CE45" s="29" t="s">
        <v>193</v>
      </c>
      <c r="CF45" s="29"/>
      <c r="CG45" s="29"/>
      <c r="CH45" s="29" t="s">
        <v>194</v>
      </c>
      <c r="CI45" s="29"/>
      <c r="CJ45" s="29"/>
      <c r="CK45" s="29" t="s">
        <v>195</v>
      </c>
      <c r="CL45" s="29"/>
      <c r="CM45" s="29"/>
      <c r="CN45" s="115"/>
      <c r="CO45" s="115"/>
    </row>
    <row r="46" customFormat="false" ht="16.5" hidden="false" customHeight="true" outlineLevel="0" collapsed="false">
      <c r="A46" s="16"/>
      <c r="B46" s="32" t="n">
        <v>174610</v>
      </c>
      <c r="C46" s="32"/>
      <c r="D46" s="32"/>
      <c r="E46" s="32" t="n">
        <v>153511</v>
      </c>
      <c r="F46" s="32"/>
      <c r="G46" s="32"/>
      <c r="H46" s="32" t="n">
        <v>36200</v>
      </c>
      <c r="I46" s="32"/>
      <c r="J46" s="32"/>
      <c r="K46" s="32" t="n">
        <v>20590</v>
      </c>
      <c r="L46" s="32"/>
      <c r="M46" s="32"/>
      <c r="N46" s="32" t="n">
        <v>138507</v>
      </c>
      <c r="O46" s="32"/>
      <c r="P46" s="32"/>
      <c r="Q46" s="32" t="n">
        <v>189454</v>
      </c>
      <c r="R46" s="32"/>
      <c r="S46" s="32"/>
      <c r="T46" s="32" t="n">
        <v>238310</v>
      </c>
      <c r="U46" s="32"/>
      <c r="V46" s="32"/>
      <c r="W46" s="32" t="n">
        <v>50123</v>
      </c>
      <c r="X46" s="32"/>
      <c r="Y46" s="32"/>
      <c r="Z46" s="32" t="n">
        <v>54068</v>
      </c>
      <c r="AA46" s="32"/>
      <c r="AB46" s="32"/>
      <c r="AC46" s="32" t="n">
        <v>64493</v>
      </c>
      <c r="AD46" s="32"/>
      <c r="AE46" s="32"/>
      <c r="AF46" s="32" t="n">
        <v>48685</v>
      </c>
      <c r="AG46" s="32"/>
      <c r="AH46" s="32"/>
      <c r="AI46" s="32" t="n">
        <v>1363286</v>
      </c>
      <c r="AJ46" s="32"/>
      <c r="AK46" s="32"/>
      <c r="AL46" s="32" t="s">
        <v>196</v>
      </c>
      <c r="AM46" s="32"/>
      <c r="AN46" s="32"/>
      <c r="AO46" s="32" t="n">
        <v>536478</v>
      </c>
      <c r="AP46" s="32"/>
      <c r="AQ46" s="32"/>
      <c r="AR46" s="32" t="n">
        <v>177200</v>
      </c>
      <c r="AS46" s="32"/>
      <c r="AT46" s="32"/>
      <c r="AU46" s="32" t="n">
        <v>400945</v>
      </c>
      <c r="AV46" s="32"/>
      <c r="AW46" s="32"/>
      <c r="AX46" s="32" t="n">
        <v>781305</v>
      </c>
      <c r="AY46" s="32"/>
      <c r="AZ46" s="32"/>
      <c r="BA46" s="32" t="n">
        <v>781306</v>
      </c>
      <c r="BB46" s="32"/>
      <c r="BC46" s="32"/>
      <c r="BD46" s="32" t="n">
        <v>781307</v>
      </c>
      <c r="BE46" s="32"/>
      <c r="BF46" s="32"/>
      <c r="BG46" s="32" t="n">
        <v>781308</v>
      </c>
      <c r="BH46" s="32"/>
      <c r="BI46" s="32"/>
      <c r="BJ46" s="32" t="n">
        <v>1413749</v>
      </c>
      <c r="BK46" s="32"/>
      <c r="BL46" s="32"/>
      <c r="BM46" s="32" t="n">
        <v>1413750</v>
      </c>
      <c r="BN46" s="32"/>
      <c r="BO46" s="32"/>
      <c r="BP46" s="32" t="n">
        <v>1413751</v>
      </c>
      <c r="BQ46" s="32"/>
      <c r="BR46" s="32"/>
      <c r="BS46" s="32" t="n">
        <v>1414877</v>
      </c>
      <c r="BT46" s="32"/>
      <c r="BU46" s="32"/>
      <c r="BV46" s="32" t="n">
        <v>1414894</v>
      </c>
      <c r="BW46" s="32"/>
      <c r="BX46" s="32"/>
      <c r="BY46" s="32" t="n">
        <v>1414895</v>
      </c>
      <c r="BZ46" s="32"/>
      <c r="CA46" s="32"/>
      <c r="CB46" s="32" t="n">
        <v>1414896</v>
      </c>
      <c r="CC46" s="32"/>
      <c r="CD46" s="32"/>
      <c r="CE46" s="32" t="n">
        <v>1414897</v>
      </c>
      <c r="CF46" s="32"/>
      <c r="CG46" s="32"/>
      <c r="CH46" s="32" t="n">
        <v>144708</v>
      </c>
      <c r="CI46" s="32"/>
      <c r="CJ46" s="32"/>
      <c r="CK46" s="32" t="n">
        <v>428374</v>
      </c>
      <c r="CL46" s="32"/>
      <c r="CM46" s="32"/>
      <c r="CN46" s="115"/>
      <c r="CO46" s="115"/>
    </row>
    <row r="47" customFormat="false" ht="30.75" hidden="false" customHeight="false" outlineLevel="0" collapsed="false">
      <c r="A47" s="16"/>
      <c r="B47" s="33" t="s">
        <v>73</v>
      </c>
      <c r="C47" s="16" t="s">
        <v>6</v>
      </c>
      <c r="D47" s="16" t="s">
        <v>197</v>
      </c>
      <c r="E47" s="33" t="s">
        <v>73</v>
      </c>
      <c r="F47" s="16" t="s">
        <v>6</v>
      </c>
      <c r="G47" s="16" t="s">
        <v>197</v>
      </c>
      <c r="H47" s="33" t="s">
        <v>73</v>
      </c>
      <c r="I47" s="16" t="s">
        <v>6</v>
      </c>
      <c r="J47" s="16" t="s">
        <v>197</v>
      </c>
      <c r="K47" s="33" t="s">
        <v>73</v>
      </c>
      <c r="L47" s="16" t="s">
        <v>6</v>
      </c>
      <c r="M47" s="16" t="s">
        <v>197</v>
      </c>
      <c r="N47" s="33" t="s">
        <v>73</v>
      </c>
      <c r="O47" s="16" t="s">
        <v>6</v>
      </c>
      <c r="P47" s="16" t="s">
        <v>197</v>
      </c>
      <c r="Q47" s="33" t="s">
        <v>73</v>
      </c>
      <c r="R47" s="16" t="s">
        <v>6</v>
      </c>
      <c r="S47" s="16" t="s">
        <v>197</v>
      </c>
      <c r="T47" s="33" t="s">
        <v>73</v>
      </c>
      <c r="U47" s="16" t="s">
        <v>6</v>
      </c>
      <c r="V47" s="16" t="s">
        <v>197</v>
      </c>
      <c r="W47" s="33" t="s">
        <v>73</v>
      </c>
      <c r="X47" s="16" t="s">
        <v>6</v>
      </c>
      <c r="Y47" s="16" t="s">
        <v>197</v>
      </c>
      <c r="Z47" s="33" t="s">
        <v>73</v>
      </c>
      <c r="AA47" s="16" t="s">
        <v>6</v>
      </c>
      <c r="AB47" s="16" t="s">
        <v>197</v>
      </c>
      <c r="AC47" s="33" t="s">
        <v>73</v>
      </c>
      <c r="AD47" s="16" t="s">
        <v>6</v>
      </c>
      <c r="AE47" s="16" t="s">
        <v>197</v>
      </c>
      <c r="AF47" s="33" t="s">
        <v>73</v>
      </c>
      <c r="AG47" s="16" t="s">
        <v>6</v>
      </c>
      <c r="AH47" s="16" t="s">
        <v>197</v>
      </c>
      <c r="AI47" s="33" t="s">
        <v>73</v>
      </c>
      <c r="AJ47" s="16" t="s">
        <v>6</v>
      </c>
      <c r="AK47" s="16" t="s">
        <v>197</v>
      </c>
      <c r="AL47" s="33" t="s">
        <v>73</v>
      </c>
      <c r="AM47" s="16" t="s">
        <v>6</v>
      </c>
      <c r="AN47" s="16" t="s">
        <v>197</v>
      </c>
      <c r="AO47" s="33" t="s">
        <v>73</v>
      </c>
      <c r="AP47" s="16" t="s">
        <v>6</v>
      </c>
      <c r="AQ47" s="16" t="s">
        <v>197</v>
      </c>
      <c r="AR47" s="33" t="s">
        <v>73</v>
      </c>
      <c r="AS47" s="16" t="s">
        <v>6</v>
      </c>
      <c r="AT47" s="16" t="s">
        <v>197</v>
      </c>
      <c r="AU47" s="33" t="s">
        <v>73</v>
      </c>
      <c r="AV47" s="16" t="s">
        <v>6</v>
      </c>
      <c r="AW47" s="16" t="s">
        <v>197</v>
      </c>
      <c r="AX47" s="33" t="s">
        <v>73</v>
      </c>
      <c r="AY47" s="16" t="s">
        <v>6</v>
      </c>
      <c r="AZ47" s="16" t="s">
        <v>197</v>
      </c>
      <c r="BA47" s="33" t="s">
        <v>73</v>
      </c>
      <c r="BB47" s="16" t="s">
        <v>6</v>
      </c>
      <c r="BC47" s="16" t="s">
        <v>197</v>
      </c>
      <c r="BD47" s="33" t="s">
        <v>73</v>
      </c>
      <c r="BE47" s="16" t="s">
        <v>6</v>
      </c>
      <c r="BF47" s="16" t="s">
        <v>197</v>
      </c>
      <c r="BG47" s="33" t="s">
        <v>73</v>
      </c>
      <c r="BH47" s="16" t="s">
        <v>6</v>
      </c>
      <c r="BI47" s="16" t="s">
        <v>197</v>
      </c>
      <c r="BJ47" s="33" t="s">
        <v>73</v>
      </c>
      <c r="BK47" s="16" t="s">
        <v>6</v>
      </c>
      <c r="BL47" s="16" t="s">
        <v>197</v>
      </c>
      <c r="BM47" s="33" t="s">
        <v>73</v>
      </c>
      <c r="BN47" s="16" t="s">
        <v>6</v>
      </c>
      <c r="BO47" s="16" t="s">
        <v>197</v>
      </c>
      <c r="BP47" s="33" t="s">
        <v>73</v>
      </c>
      <c r="BQ47" s="16" t="s">
        <v>6</v>
      </c>
      <c r="BR47" s="16" t="s">
        <v>197</v>
      </c>
      <c r="BS47" s="33" t="s">
        <v>73</v>
      </c>
      <c r="BT47" s="16" t="s">
        <v>6</v>
      </c>
      <c r="BU47" s="16" t="s">
        <v>197</v>
      </c>
      <c r="BV47" s="33" t="s">
        <v>73</v>
      </c>
      <c r="BW47" s="16" t="s">
        <v>6</v>
      </c>
      <c r="BX47" s="16" t="s">
        <v>197</v>
      </c>
      <c r="BY47" s="33" t="s">
        <v>73</v>
      </c>
      <c r="BZ47" s="16" t="s">
        <v>6</v>
      </c>
      <c r="CA47" s="16" t="s">
        <v>197</v>
      </c>
      <c r="CB47" s="33" t="s">
        <v>73</v>
      </c>
      <c r="CC47" s="16" t="s">
        <v>6</v>
      </c>
      <c r="CD47" s="16" t="s">
        <v>197</v>
      </c>
      <c r="CE47" s="33" t="s">
        <v>73</v>
      </c>
      <c r="CF47" s="16" t="s">
        <v>6</v>
      </c>
      <c r="CG47" s="16" t="s">
        <v>197</v>
      </c>
      <c r="CH47" s="33" t="s">
        <v>73</v>
      </c>
      <c r="CI47" s="16" t="s">
        <v>6</v>
      </c>
      <c r="CJ47" s="16" t="s">
        <v>197</v>
      </c>
      <c r="CK47" s="33" t="s">
        <v>73</v>
      </c>
      <c r="CL47" s="16" t="s">
        <v>6</v>
      </c>
      <c r="CM47" s="16" t="s">
        <v>197</v>
      </c>
      <c r="CN47" s="115"/>
      <c r="CO47" s="115"/>
    </row>
    <row r="48" customFormat="false" ht="15" hidden="false" customHeight="false" outlineLevel="0" collapsed="false">
      <c r="A48" s="116" t="s">
        <v>7</v>
      </c>
      <c r="B48" s="117" t="s">
        <v>198</v>
      </c>
      <c r="C48" s="118" t="n">
        <v>3018</v>
      </c>
      <c r="D48" s="119" t="n">
        <v>6236</v>
      </c>
      <c r="E48" s="120" t="s">
        <v>199</v>
      </c>
      <c r="F48" s="118" t="n">
        <v>941</v>
      </c>
      <c r="G48" s="119" t="n">
        <v>1965</v>
      </c>
      <c r="H48" s="120" t="s">
        <v>200</v>
      </c>
      <c r="I48" s="118" t="n">
        <v>1970.9</v>
      </c>
      <c r="J48" s="119" t="n">
        <v>4201</v>
      </c>
      <c r="K48" s="120" t="s">
        <v>201</v>
      </c>
      <c r="L48" s="118" t="n">
        <v>641</v>
      </c>
      <c r="M48" s="121" t="n">
        <v>1240</v>
      </c>
      <c r="N48" s="120" t="s">
        <v>202</v>
      </c>
      <c r="O48" s="122" t="n">
        <v>1602.4</v>
      </c>
      <c r="P48" s="123" t="n">
        <v>3379</v>
      </c>
      <c r="Q48" s="120" t="s">
        <v>201</v>
      </c>
      <c r="R48" s="122" t="n">
        <v>2059</v>
      </c>
      <c r="S48" s="123" t="n">
        <v>4200</v>
      </c>
      <c r="T48" s="120" t="s">
        <v>201</v>
      </c>
      <c r="U48" s="122" t="n">
        <v>246</v>
      </c>
      <c r="V48" s="119" t="n">
        <v>480</v>
      </c>
      <c r="W48" s="120" t="s">
        <v>203</v>
      </c>
      <c r="X48" s="122" t="n">
        <v>2093.2</v>
      </c>
      <c r="Y48" s="124" t="n">
        <v>3326.4</v>
      </c>
      <c r="Z48" s="120" t="s">
        <v>203</v>
      </c>
      <c r="AA48" s="122" t="n">
        <v>31067</v>
      </c>
      <c r="AB48" s="124" t="n">
        <v>97818</v>
      </c>
      <c r="AC48" s="120" t="s">
        <v>204</v>
      </c>
      <c r="AD48" s="122" t="n">
        <v>598.9</v>
      </c>
      <c r="AE48" s="124" t="n">
        <v>1230</v>
      </c>
      <c r="AF48" s="120" t="s">
        <v>202</v>
      </c>
      <c r="AG48" s="122" t="n">
        <v>443.4</v>
      </c>
      <c r="AH48" s="121" t="n">
        <v>908</v>
      </c>
      <c r="AI48" s="120" t="s">
        <v>202</v>
      </c>
      <c r="AJ48" s="122" t="n">
        <v>450.9</v>
      </c>
      <c r="AK48" s="123" t="n">
        <v>924</v>
      </c>
      <c r="AL48" s="125"/>
      <c r="AM48" s="125" t="n">
        <v>12255.5</v>
      </c>
      <c r="AN48" s="125" t="n">
        <v>472.04</v>
      </c>
      <c r="AO48" s="120" t="s">
        <v>203</v>
      </c>
      <c r="AP48" s="118" t="n">
        <v>5472.3</v>
      </c>
      <c r="AQ48" s="119" t="n">
        <v>9793.5</v>
      </c>
      <c r="AR48" s="120" t="s">
        <v>203</v>
      </c>
      <c r="AS48" s="118" t="n">
        <v>12005.3</v>
      </c>
      <c r="AT48" s="126" t="n">
        <v>35560</v>
      </c>
      <c r="AU48" s="120" t="s">
        <v>205</v>
      </c>
      <c r="AV48" s="118" t="n">
        <v>1159.6</v>
      </c>
      <c r="AW48" s="119" t="n">
        <v>2460</v>
      </c>
      <c r="AX48" s="120" t="s">
        <v>81</v>
      </c>
      <c r="AY48" s="122" t="n">
        <v>473.6</v>
      </c>
      <c r="AZ48" s="119" t="n">
        <v>985</v>
      </c>
      <c r="BA48" s="120" t="s">
        <v>81</v>
      </c>
      <c r="BB48" s="122" t="n">
        <v>491.7</v>
      </c>
      <c r="BC48" s="124" t="n">
        <v>1003</v>
      </c>
      <c r="BD48" s="120" t="s">
        <v>81</v>
      </c>
      <c r="BE48" s="118" t="n">
        <v>214.6</v>
      </c>
      <c r="BF48" s="119" t="n">
        <v>441</v>
      </c>
      <c r="BG48" s="120" t="s">
        <v>81</v>
      </c>
      <c r="BH48" s="122" t="n">
        <v>367.4</v>
      </c>
      <c r="BI48" s="124" t="n">
        <v>752</v>
      </c>
      <c r="BJ48" s="120" t="s">
        <v>81</v>
      </c>
      <c r="BK48" s="122" t="n">
        <v>978.9</v>
      </c>
      <c r="BL48" s="124" t="n">
        <v>2059</v>
      </c>
      <c r="BM48" s="120" t="s">
        <v>81</v>
      </c>
      <c r="BN48" s="122" t="n">
        <v>99.6</v>
      </c>
      <c r="BO48" s="124" t="n">
        <v>195</v>
      </c>
      <c r="BP48" s="120" t="s">
        <v>81</v>
      </c>
      <c r="BQ48" s="122" t="n">
        <v>95.9</v>
      </c>
      <c r="BR48" s="119" t="n">
        <v>187</v>
      </c>
      <c r="BS48" s="120" t="s">
        <v>81</v>
      </c>
      <c r="BT48" s="118" t="n">
        <v>98.7</v>
      </c>
      <c r="BU48" s="124" t="n">
        <v>193.8</v>
      </c>
      <c r="BV48" s="120"/>
      <c r="BW48" s="118" t="n">
        <v>0</v>
      </c>
      <c r="BX48" s="124" t="n">
        <v>0</v>
      </c>
      <c r="BY48" s="120"/>
      <c r="BZ48" s="118" t="n">
        <v>0</v>
      </c>
      <c r="CA48" s="124" t="n">
        <v>0</v>
      </c>
      <c r="CB48" s="120"/>
      <c r="CC48" s="124" t="n">
        <v>0</v>
      </c>
      <c r="CD48" s="124" t="n">
        <v>0</v>
      </c>
      <c r="CE48" s="120"/>
      <c r="CF48" s="118" t="n">
        <v>0</v>
      </c>
      <c r="CG48" s="124" t="n">
        <v>0</v>
      </c>
      <c r="CH48" s="127"/>
      <c r="CI48" s="118" t="n">
        <v>0</v>
      </c>
      <c r="CJ48" s="124" t="n">
        <v>0</v>
      </c>
      <c r="CK48" s="124"/>
      <c r="CL48" s="118" t="n">
        <v>0</v>
      </c>
      <c r="CM48" s="124" t="n">
        <v>0</v>
      </c>
      <c r="CN48" s="128" t="n">
        <f aca="false">SUM(C48+F48+I48+L48+O48+R48+U48+X48+AA48+AD48+AG48+AJ48+AM48+AP48+AS48+AV48+AY48+BB48+BE48+BH48+BK48+BN48+BQ48+BT48)</f>
        <v>78844.8</v>
      </c>
      <c r="CO48" s="129" t="n">
        <f aca="false">SUM(D48+G48+J48+M48+P48+S48+V48+Y48+AB48+AE48+AH48+AK48+AN48+AQ48+AT48+AW48+AZ48+BC48+BF48+BI48+BL48+BO48+BR48+BU48)</f>
        <v>180008.74</v>
      </c>
    </row>
    <row r="49" customFormat="false" ht="15" hidden="false" customHeight="false" outlineLevel="0" collapsed="false">
      <c r="A49" s="130" t="s">
        <v>8</v>
      </c>
      <c r="B49" s="117" t="s">
        <v>95</v>
      </c>
      <c r="C49" s="56" t="n">
        <v>2999</v>
      </c>
      <c r="D49" s="131" t="n">
        <v>5684.4</v>
      </c>
      <c r="E49" s="117" t="s">
        <v>206</v>
      </c>
      <c r="F49" s="56" t="n">
        <v>1022.4</v>
      </c>
      <c r="G49" s="131" t="n">
        <v>2393</v>
      </c>
      <c r="H49" s="117" t="s">
        <v>206</v>
      </c>
      <c r="I49" s="56" t="n">
        <v>2487.08</v>
      </c>
      <c r="J49" s="131" t="n">
        <v>5093</v>
      </c>
      <c r="K49" s="117" t="s">
        <v>207</v>
      </c>
      <c r="L49" s="56" t="n">
        <v>690.5</v>
      </c>
      <c r="M49" s="132" t="n">
        <v>1308</v>
      </c>
      <c r="N49" s="117" t="s">
        <v>208</v>
      </c>
      <c r="O49" s="58" t="n">
        <v>1678.6</v>
      </c>
      <c r="P49" s="133" t="n">
        <v>3414</v>
      </c>
      <c r="Q49" s="117" t="s">
        <v>209</v>
      </c>
      <c r="R49" s="58" t="n">
        <v>2818</v>
      </c>
      <c r="S49" s="133" t="n">
        <v>5560</v>
      </c>
      <c r="T49" s="117" t="s">
        <v>207</v>
      </c>
      <c r="U49" s="58" t="n">
        <v>213.5</v>
      </c>
      <c r="V49" s="131" t="n">
        <v>400</v>
      </c>
      <c r="W49" s="117" t="s">
        <v>210</v>
      </c>
      <c r="X49" s="58" t="n">
        <v>2412.3</v>
      </c>
      <c r="Y49" s="134" t="n">
        <v>4022</v>
      </c>
      <c r="Z49" s="117" t="s">
        <v>210</v>
      </c>
      <c r="AA49" s="58" t="n">
        <v>39816.9</v>
      </c>
      <c r="AB49" s="134" t="n">
        <v>123666</v>
      </c>
      <c r="AC49" s="117" t="s">
        <v>88</v>
      </c>
      <c r="AD49" s="58" t="n">
        <v>634.9</v>
      </c>
      <c r="AE49" s="134" t="n">
        <v>1264.4</v>
      </c>
      <c r="AF49" s="117" t="s">
        <v>208</v>
      </c>
      <c r="AG49" s="58" t="n">
        <v>444.2</v>
      </c>
      <c r="AH49" s="132" t="n">
        <v>877</v>
      </c>
      <c r="AI49" s="117" t="s">
        <v>208</v>
      </c>
      <c r="AJ49" s="58" t="n">
        <v>552.4</v>
      </c>
      <c r="AK49" s="133" t="n">
        <v>1085</v>
      </c>
      <c r="AL49" s="135"/>
      <c r="AM49" s="135" t="n">
        <v>12632.5</v>
      </c>
      <c r="AN49" s="135" t="n">
        <v>465.5</v>
      </c>
      <c r="AO49" s="117" t="s">
        <v>210</v>
      </c>
      <c r="AP49" s="56" t="n">
        <v>7260.8</v>
      </c>
      <c r="AQ49" s="131" t="n">
        <v>13162.5</v>
      </c>
      <c r="AR49" s="117" t="s">
        <v>210</v>
      </c>
      <c r="AS49" s="56" t="n">
        <v>15307.3</v>
      </c>
      <c r="AT49" s="136" t="n">
        <v>44840</v>
      </c>
      <c r="AU49" s="117" t="s">
        <v>91</v>
      </c>
      <c r="AV49" s="56" t="n">
        <v>1342.7</v>
      </c>
      <c r="AW49" s="131" t="n">
        <v>2762</v>
      </c>
      <c r="AX49" s="117" t="s">
        <v>211</v>
      </c>
      <c r="AY49" s="58" t="n">
        <v>695.1</v>
      </c>
      <c r="AZ49" s="131" t="n">
        <v>1399</v>
      </c>
      <c r="BA49" s="117" t="s">
        <v>211</v>
      </c>
      <c r="BB49" s="58" t="n">
        <v>611.2</v>
      </c>
      <c r="BC49" s="134" t="n">
        <v>1219</v>
      </c>
      <c r="BD49" s="117" t="s">
        <v>211</v>
      </c>
      <c r="BE49" s="56" t="n">
        <v>266.5</v>
      </c>
      <c r="BF49" s="131" t="n">
        <v>517</v>
      </c>
      <c r="BG49" s="117" t="s">
        <v>211</v>
      </c>
      <c r="BH49" s="58" t="n">
        <v>472.1</v>
      </c>
      <c r="BI49" s="134" t="n">
        <v>946</v>
      </c>
      <c r="BJ49" s="117" t="s">
        <v>211</v>
      </c>
      <c r="BK49" s="58" t="n">
        <v>1282.7</v>
      </c>
      <c r="BL49" s="134" t="n">
        <v>2628</v>
      </c>
      <c r="BM49" s="117" t="s">
        <v>211</v>
      </c>
      <c r="BN49" s="58" t="n">
        <v>105.9</v>
      </c>
      <c r="BO49" s="134" t="n">
        <v>201</v>
      </c>
      <c r="BP49" s="117" t="s">
        <v>211</v>
      </c>
      <c r="BQ49" s="58" t="n">
        <v>162.7</v>
      </c>
      <c r="BR49" s="131" t="n">
        <v>317</v>
      </c>
      <c r="BS49" s="117" t="s">
        <v>211</v>
      </c>
      <c r="BT49" s="56" t="n">
        <v>186.1</v>
      </c>
      <c r="BU49" s="134" t="n">
        <v>367.1</v>
      </c>
      <c r="BV49" s="117"/>
      <c r="BW49" s="56" t="n">
        <v>0</v>
      </c>
      <c r="BX49" s="134" t="n">
        <v>0</v>
      </c>
      <c r="BY49" s="117"/>
      <c r="BZ49" s="56" t="n">
        <v>0</v>
      </c>
      <c r="CA49" s="134" t="n">
        <v>0</v>
      </c>
      <c r="CB49" s="117"/>
      <c r="CC49" s="134" t="n">
        <v>0</v>
      </c>
      <c r="CD49" s="134" t="n">
        <v>0</v>
      </c>
      <c r="CE49" s="117"/>
      <c r="CF49" s="56" t="n">
        <v>0</v>
      </c>
      <c r="CG49" s="134" t="n">
        <v>0</v>
      </c>
      <c r="CH49" s="137"/>
      <c r="CI49" s="56" t="n">
        <v>0</v>
      </c>
      <c r="CJ49" s="134" t="n">
        <v>0</v>
      </c>
      <c r="CK49" s="134"/>
      <c r="CL49" s="56" t="n">
        <v>0</v>
      </c>
      <c r="CM49" s="134" t="n">
        <v>0</v>
      </c>
      <c r="CN49" s="128" t="n">
        <f aca="false">SUM(C49+F49+I49+L49+O49+R49+U49+X49+AA49+AD49+AG49+AJ49+AM49+AP49+AS49+AV49+AY49+BB49+BE49+BH49+BK49+BN49+BQ49+BT49)</f>
        <v>96095.38</v>
      </c>
      <c r="CO49" s="129" t="n">
        <f aca="false">SUM(D49+G49+J49+M49+P49+S49+V49+Y49+AB49+AE49+AH49+AK49+AN49+AQ49+AT49+AW49+AZ49+BC49+BF49+BI49+BL49+BO49+BR49+BU49)</f>
        <v>223590.9</v>
      </c>
    </row>
    <row r="50" customFormat="false" ht="15" hidden="false" customHeight="false" outlineLevel="0" collapsed="false">
      <c r="A50" s="130" t="s">
        <v>9</v>
      </c>
      <c r="B50" s="117" t="s">
        <v>212</v>
      </c>
      <c r="C50" s="56" t="n">
        <v>3391</v>
      </c>
      <c r="D50" s="131" t="n">
        <v>6413.6</v>
      </c>
      <c r="E50" s="117" t="s">
        <v>213</v>
      </c>
      <c r="F50" s="56" t="n">
        <v>1156.1</v>
      </c>
      <c r="G50" s="131" t="n">
        <v>2315</v>
      </c>
      <c r="H50" s="117" t="s">
        <v>213</v>
      </c>
      <c r="I50" s="56" t="n">
        <v>2877.5</v>
      </c>
      <c r="J50" s="131" t="n">
        <v>5826</v>
      </c>
      <c r="K50" s="117" t="s">
        <v>214</v>
      </c>
      <c r="L50" s="56" t="n">
        <v>501.5</v>
      </c>
      <c r="M50" s="132" t="n">
        <v>945</v>
      </c>
      <c r="N50" s="117" t="s">
        <v>215</v>
      </c>
      <c r="O50" s="58" t="n">
        <f aca="false">3423.2-1678.6</f>
        <v>1744.6</v>
      </c>
      <c r="P50" s="133" t="n">
        <v>3533</v>
      </c>
      <c r="Q50" s="117" t="s">
        <v>214</v>
      </c>
      <c r="R50" s="58" t="n">
        <v>2646</v>
      </c>
      <c r="S50" s="133" t="n">
        <v>5160</v>
      </c>
      <c r="T50" s="117" t="s">
        <v>214</v>
      </c>
      <c r="U50" s="58" t="n">
        <v>195.5</v>
      </c>
      <c r="V50" s="131" t="n">
        <v>360</v>
      </c>
      <c r="W50" s="117" t="s">
        <v>216</v>
      </c>
      <c r="X50" s="58" t="n">
        <v>2261.9</v>
      </c>
      <c r="Y50" s="134" t="n">
        <f aca="false">523.2+2834.8</f>
        <v>3358</v>
      </c>
      <c r="Z50" s="117" t="s">
        <v>216</v>
      </c>
      <c r="AA50" s="58" t="n">
        <f aca="false">38435.5-389.4</f>
        <v>38046.1</v>
      </c>
      <c r="AB50" s="134" t="n">
        <f aca="false">19242+93390</f>
        <v>112632</v>
      </c>
      <c r="AC50" s="117" t="s">
        <v>217</v>
      </c>
      <c r="AD50" s="58" t="n">
        <v>746</v>
      </c>
      <c r="AE50" s="134" t="n">
        <v>1481.9</v>
      </c>
      <c r="AF50" s="117" t="s">
        <v>215</v>
      </c>
      <c r="AG50" s="58" t="n">
        <v>366.7</v>
      </c>
      <c r="AH50" s="132" t="n">
        <v>717</v>
      </c>
      <c r="AI50" s="117" t="s">
        <v>215</v>
      </c>
      <c r="AJ50" s="58" t="n">
        <v>558.5</v>
      </c>
      <c r="AK50" s="133" t="n">
        <v>1091</v>
      </c>
      <c r="AL50" s="135"/>
      <c r="AM50" s="135" t="n">
        <v>13720.7</v>
      </c>
      <c r="AN50" s="135" t="n">
        <v>25765</v>
      </c>
      <c r="AO50" s="117" t="s">
        <v>216</v>
      </c>
      <c r="AP50" s="56" t="n">
        <v>7470.4</v>
      </c>
      <c r="AQ50" s="131" t="n">
        <f aca="false">1563+11124</f>
        <v>12687</v>
      </c>
      <c r="AR50" s="117" t="s">
        <v>216</v>
      </c>
      <c r="AS50" s="56" t="n">
        <f aca="false">15936.4-1168.2</f>
        <v>14768.2</v>
      </c>
      <c r="AT50" s="136" t="n">
        <f aca="false">5280+35120</f>
        <v>40400</v>
      </c>
      <c r="AU50" s="117" t="s">
        <v>218</v>
      </c>
      <c r="AV50" s="56" t="n">
        <v>1601.5</v>
      </c>
      <c r="AW50" s="131" t="n">
        <v>3238</v>
      </c>
      <c r="AX50" s="117" t="s">
        <v>219</v>
      </c>
      <c r="AY50" s="58" t="n">
        <v>715.8</v>
      </c>
      <c r="AZ50" s="131" t="n">
        <v>1418</v>
      </c>
      <c r="BA50" s="117" t="s">
        <v>219</v>
      </c>
      <c r="BB50" s="58" t="n">
        <v>592.1</v>
      </c>
      <c r="BC50" s="134" t="n">
        <v>1161</v>
      </c>
      <c r="BD50" s="117" t="s">
        <v>219</v>
      </c>
      <c r="BE50" s="56" t="n">
        <v>225.3</v>
      </c>
      <c r="BF50" s="131" t="n">
        <v>441</v>
      </c>
      <c r="BG50" s="117" t="s">
        <v>219</v>
      </c>
      <c r="BH50" s="58" t="n">
        <v>360.4</v>
      </c>
      <c r="BI50" s="134" t="n">
        <v>704</v>
      </c>
      <c r="BJ50" s="117" t="s">
        <v>219</v>
      </c>
      <c r="BK50" s="58" t="n">
        <v>1205.7</v>
      </c>
      <c r="BL50" s="134" t="n">
        <v>2425</v>
      </c>
      <c r="BM50" s="117" t="s">
        <v>219</v>
      </c>
      <c r="BN50" s="58" t="n">
        <v>86.6</v>
      </c>
      <c r="BO50" s="134" t="n">
        <v>158</v>
      </c>
      <c r="BP50" s="117" t="s">
        <v>219</v>
      </c>
      <c r="BQ50" s="58" t="n">
        <v>167.4</v>
      </c>
      <c r="BR50" s="131" t="n">
        <v>321</v>
      </c>
      <c r="BS50" s="117" t="s">
        <v>219</v>
      </c>
      <c r="BT50" s="56" t="n">
        <v>135.8</v>
      </c>
      <c r="BU50" s="134" t="n">
        <v>260.9</v>
      </c>
      <c r="BV50" s="117" t="s">
        <v>219</v>
      </c>
      <c r="BW50" s="56" t="n">
        <v>145.5</v>
      </c>
      <c r="BX50" s="134" t="n">
        <v>281.8</v>
      </c>
      <c r="BY50" s="117" t="s">
        <v>219</v>
      </c>
      <c r="BZ50" s="56" t="n">
        <v>150.1</v>
      </c>
      <c r="CA50" s="134" t="n">
        <v>291.1</v>
      </c>
      <c r="CB50" s="117" t="s">
        <v>219</v>
      </c>
      <c r="CC50" s="56" t="n">
        <v>27.5</v>
      </c>
      <c r="CD50" s="134" t="n">
        <v>54.1</v>
      </c>
      <c r="CE50" s="117" t="s">
        <v>219</v>
      </c>
      <c r="CF50" s="56" t="n">
        <v>12.9</v>
      </c>
      <c r="CG50" s="134" t="n">
        <v>23.9</v>
      </c>
      <c r="CH50" s="138" t="s">
        <v>219</v>
      </c>
      <c r="CI50" s="58" t="n">
        <v>12.29</v>
      </c>
      <c r="CJ50" s="134" t="n">
        <v>21</v>
      </c>
      <c r="CK50" s="117" t="s">
        <v>219</v>
      </c>
      <c r="CL50" s="58" t="n">
        <v>11.93</v>
      </c>
      <c r="CM50" s="134" t="n">
        <v>20</v>
      </c>
      <c r="CN50" s="139" t="n">
        <f aca="false">SUM(CI50+CL50+C50+F50+I50+L50+O50+R50+U50+X50+AA50+AD50+AG50+AJ50+AM50+AP50+AS50+AV50+AY50+BB50+BE50+BH50+BK50+BN50+BQ50+BT50)+BW50+BZ50+CC50+CF50</f>
        <v>95901.52</v>
      </c>
      <c r="CO50" s="140" t="n">
        <f aca="false">SUM(CJ50+CM50+D50+G50+J50+M50+P50+S50+V50+Y50+AB50+AE50+AH50+AK50+AN50+AQ50+AT50+AW50+AZ50+BC50+BF50+BI50+BL50+BO50+BR50+BU50)+BX50+CA50+CD50+CG50</f>
        <v>233503.3</v>
      </c>
    </row>
    <row r="51" s="14" customFormat="true" ht="15" hidden="false" customHeight="false" outlineLevel="0" collapsed="false">
      <c r="A51" s="141" t="s">
        <v>10</v>
      </c>
      <c r="B51" s="117" t="s">
        <v>220</v>
      </c>
      <c r="C51" s="56" t="n">
        <v>3437.5</v>
      </c>
      <c r="D51" s="131" t="n">
        <v>6358.4</v>
      </c>
      <c r="E51" s="117" t="s">
        <v>221</v>
      </c>
      <c r="F51" s="56" t="n">
        <v>1149.5</v>
      </c>
      <c r="G51" s="131" t="n">
        <v>2295</v>
      </c>
      <c r="H51" s="117" t="s">
        <v>222</v>
      </c>
      <c r="I51" s="56" t="n">
        <v>2510.8</v>
      </c>
      <c r="J51" s="131" t="n">
        <v>5046</v>
      </c>
      <c r="K51" s="117" t="s">
        <v>223</v>
      </c>
      <c r="L51" s="56" t="n">
        <v>607</v>
      </c>
      <c r="M51" s="132" t="n">
        <v>1124</v>
      </c>
      <c r="N51" s="117" t="s">
        <v>224</v>
      </c>
      <c r="O51" s="58" t="n">
        <v>1753</v>
      </c>
      <c r="P51" s="133" t="n">
        <v>3549</v>
      </c>
      <c r="Q51" s="117" t="s">
        <v>225</v>
      </c>
      <c r="R51" s="58" t="n">
        <v>3262.5</v>
      </c>
      <c r="S51" s="133" t="n">
        <v>6400</v>
      </c>
      <c r="T51" s="117" t="s">
        <v>225</v>
      </c>
      <c r="U51" s="58" t="n">
        <v>235</v>
      </c>
      <c r="V51" s="131" t="n">
        <v>440</v>
      </c>
      <c r="W51" s="117" t="s">
        <v>226</v>
      </c>
      <c r="X51" s="58" t="n">
        <v>2192.2</v>
      </c>
      <c r="Y51" s="134" t="n">
        <v>3228</v>
      </c>
      <c r="Z51" s="117" t="s">
        <v>226</v>
      </c>
      <c r="AA51" s="58" t="n">
        <v>38940.2</v>
      </c>
      <c r="AB51" s="134" t="n">
        <v>115050</v>
      </c>
      <c r="AC51" s="117" t="s">
        <v>227</v>
      </c>
      <c r="AD51" s="58" t="n">
        <v>729.4</v>
      </c>
      <c r="AE51" s="134" t="n">
        <v>1442.2</v>
      </c>
      <c r="AF51" s="117" t="s">
        <v>224</v>
      </c>
      <c r="AG51" s="58" t="n">
        <v>347.4</v>
      </c>
      <c r="AH51" s="132" t="n">
        <v>728</v>
      </c>
      <c r="AI51" s="117" t="s">
        <v>225</v>
      </c>
      <c r="AJ51" s="58" t="n">
        <v>539</v>
      </c>
      <c r="AK51" s="133" t="n">
        <v>1103</v>
      </c>
      <c r="AL51" s="135" t="s">
        <v>228</v>
      </c>
      <c r="AM51" s="135" t="n">
        <v>13376</v>
      </c>
      <c r="AN51" s="135" t="n">
        <v>25330</v>
      </c>
      <c r="AO51" s="117" t="s">
        <v>226</v>
      </c>
      <c r="AP51" s="56" t="n">
        <v>7456.2</v>
      </c>
      <c r="AQ51" s="131" t="n">
        <v>12835.5</v>
      </c>
      <c r="AR51" s="117" t="s">
        <v>226</v>
      </c>
      <c r="AS51" s="56" t="n">
        <v>15135</v>
      </c>
      <c r="AT51" s="136" t="n">
        <v>41240</v>
      </c>
      <c r="AU51" s="117" t="s">
        <v>229</v>
      </c>
      <c r="AV51" s="56" t="n">
        <v>1704.6</v>
      </c>
      <c r="AW51" s="131" t="n">
        <v>3432</v>
      </c>
      <c r="AX51" s="117" t="s">
        <v>230</v>
      </c>
      <c r="AY51" s="58" t="n">
        <v>786.3</v>
      </c>
      <c r="AZ51" s="131" t="n">
        <v>1551</v>
      </c>
      <c r="BA51" s="117" t="s">
        <v>230</v>
      </c>
      <c r="BB51" s="58" t="n">
        <v>977</v>
      </c>
      <c r="BC51" s="134" t="n">
        <v>1949</v>
      </c>
      <c r="BD51" s="117" t="s">
        <v>230</v>
      </c>
      <c r="BE51" s="56" t="n">
        <v>297.9</v>
      </c>
      <c r="BF51" s="131" t="n">
        <v>574</v>
      </c>
      <c r="BG51" s="117" t="s">
        <v>230</v>
      </c>
      <c r="BH51" s="58" t="n">
        <v>399</v>
      </c>
      <c r="BI51" s="134" t="n">
        <v>778</v>
      </c>
      <c r="BJ51" s="117" t="s">
        <v>230</v>
      </c>
      <c r="BK51" s="58" t="n">
        <v>1206.2</v>
      </c>
      <c r="BL51" s="134" t="n">
        <v>2420</v>
      </c>
      <c r="BM51" s="117" t="s">
        <v>230</v>
      </c>
      <c r="BN51" s="58" t="n">
        <v>69.7</v>
      </c>
      <c r="BO51" s="134" t="n">
        <v>129</v>
      </c>
      <c r="BP51" s="117" t="s">
        <v>230</v>
      </c>
      <c r="BQ51" s="58" t="n">
        <v>145.3</v>
      </c>
      <c r="BR51" s="131" t="n">
        <v>279</v>
      </c>
      <c r="BS51" s="117" t="s">
        <v>230</v>
      </c>
      <c r="BT51" s="56" t="n">
        <v>122.5</v>
      </c>
      <c r="BU51" s="134" t="n">
        <v>232.7</v>
      </c>
      <c r="BV51" s="117" t="s">
        <v>231</v>
      </c>
      <c r="BW51" s="58" t="n">
        <v>149.6</v>
      </c>
      <c r="BX51" s="58" t="n">
        <v>289.1</v>
      </c>
      <c r="BY51" s="117" t="s">
        <v>231</v>
      </c>
      <c r="BZ51" s="56" t="n">
        <v>180.8</v>
      </c>
      <c r="CA51" s="58" t="n">
        <v>349</v>
      </c>
      <c r="CB51" s="117" t="s">
        <v>231</v>
      </c>
      <c r="CC51" s="58" t="n">
        <v>72.8</v>
      </c>
      <c r="CD51" s="58" t="n">
        <v>136.6</v>
      </c>
      <c r="CE51" s="117" t="s">
        <v>231</v>
      </c>
      <c r="CF51" s="56" t="n">
        <v>34.3</v>
      </c>
      <c r="CG51" s="58" t="n">
        <v>68.4</v>
      </c>
      <c r="CH51" s="117" t="s">
        <v>231</v>
      </c>
      <c r="CI51" s="58" t="n">
        <v>222.35</v>
      </c>
      <c r="CJ51" s="58" t="n">
        <v>436</v>
      </c>
      <c r="CK51" s="117" t="s">
        <v>231</v>
      </c>
      <c r="CL51" s="58" t="n">
        <v>33.04</v>
      </c>
      <c r="CM51" s="58" t="n">
        <v>65</v>
      </c>
      <c r="CN51" s="142" t="n">
        <f aca="false">SUM(CI51+CL51+C51+F51+I51+L51+O51+R51+U51+X51+AA51+AD51+AG51+AJ51+AM51+AP51+AS51+AV51+AY51+BB51+BE51+BH51+BK51+BN51+BQ51+BT51)+BW51+BZ51+CC51+CF51</f>
        <v>98072.09</v>
      </c>
      <c r="CO51" s="58" t="n">
        <f aca="false">SUM(CJ51+CM51+D51+G51+J51+M51+P51+S51+V51+Y51+AB51+AE51+AH51+AK51+AN51+AQ51+AT51+AW51+AZ51+BC51+BF51+BI51+BL51+BO51+BR51+BU51)+BX51+CA51+CD51+CG51</f>
        <v>238857.9</v>
      </c>
    </row>
    <row r="52" s="14" customFormat="true" ht="15" hidden="false" customHeight="false" outlineLevel="0" collapsed="false">
      <c r="A52" s="141" t="s">
        <v>11</v>
      </c>
      <c r="B52" s="117" t="s">
        <v>232</v>
      </c>
      <c r="C52" s="56" t="n">
        <v>3386.5</v>
      </c>
      <c r="D52" s="131" t="n">
        <f aca="false">5387.2+873.6</f>
        <v>6260.8</v>
      </c>
      <c r="E52" s="117" t="s">
        <v>120</v>
      </c>
      <c r="F52" s="56" t="n">
        <v>1201.5</v>
      </c>
      <c r="G52" s="131" t="n">
        <v>2344</v>
      </c>
      <c r="H52" s="117" t="s">
        <v>120</v>
      </c>
      <c r="I52" s="56" t="n">
        <v>2257.7</v>
      </c>
      <c r="J52" s="131" t="n">
        <v>4451</v>
      </c>
      <c r="K52" s="117" t="s">
        <v>233</v>
      </c>
      <c r="L52" s="56" t="n">
        <v>661.5</v>
      </c>
      <c r="M52" s="132" t="n">
        <v>1183</v>
      </c>
      <c r="N52" s="117" t="s">
        <v>233</v>
      </c>
      <c r="O52" s="58" t="n">
        <v>1682.2</v>
      </c>
      <c r="P52" s="133" t="n">
        <v>3280</v>
      </c>
      <c r="Q52" s="117" t="s">
        <v>233</v>
      </c>
      <c r="R52" s="58" t="n">
        <v>2537</v>
      </c>
      <c r="S52" s="133" t="n">
        <v>4800</v>
      </c>
      <c r="T52" s="117" t="s">
        <v>233</v>
      </c>
      <c r="U52" s="58" t="n">
        <v>204</v>
      </c>
      <c r="V52" s="131" t="n">
        <v>360</v>
      </c>
      <c r="W52" s="117" t="s">
        <v>234</v>
      </c>
      <c r="X52" s="58" t="n">
        <v>2113.7</v>
      </c>
      <c r="Y52" s="134" t="n">
        <v>2734.4</v>
      </c>
      <c r="Z52" s="117" t="s">
        <v>234</v>
      </c>
      <c r="AA52" s="58" t="n">
        <v>34111.8</v>
      </c>
      <c r="AB52" s="134" t="n">
        <v>94488</v>
      </c>
      <c r="AC52" s="117" t="s">
        <v>235</v>
      </c>
      <c r="AD52" s="58" t="n">
        <v>715.3</v>
      </c>
      <c r="AE52" s="134" t="n">
        <v>1375.5</v>
      </c>
      <c r="AF52" s="117" t="s">
        <v>233</v>
      </c>
      <c r="AG52" s="58" t="n">
        <v>560</v>
      </c>
      <c r="AH52" s="132" t="n">
        <v>1057</v>
      </c>
      <c r="AI52" s="117" t="s">
        <v>233</v>
      </c>
      <c r="AJ52" s="58" t="n">
        <v>541.3</v>
      </c>
      <c r="AK52" s="133" t="n">
        <v>1017</v>
      </c>
      <c r="AL52" s="143" t="s">
        <v>236</v>
      </c>
      <c r="AM52" s="135" t="n">
        <v>13350.73</v>
      </c>
      <c r="AN52" s="135" t="n">
        <v>26152</v>
      </c>
      <c r="AO52" s="117" t="s">
        <v>234</v>
      </c>
      <c r="AP52" s="56" t="n">
        <v>6959</v>
      </c>
      <c r="AQ52" s="131" t="n">
        <v>10978.5</v>
      </c>
      <c r="AR52" s="117" t="s">
        <v>234</v>
      </c>
      <c r="AS52" s="56" t="n">
        <v>12942.5</v>
      </c>
      <c r="AT52" s="136" t="n">
        <v>33360</v>
      </c>
      <c r="AU52" s="117" t="s">
        <v>126</v>
      </c>
      <c r="AV52" s="56" t="n">
        <v>1400.8</v>
      </c>
      <c r="AW52" s="131" t="n">
        <v>2747</v>
      </c>
      <c r="AX52" s="117" t="s">
        <v>237</v>
      </c>
      <c r="AY52" s="58" t="n">
        <v>677</v>
      </c>
      <c r="AZ52" s="131" t="n">
        <v>1305</v>
      </c>
      <c r="BA52" s="117" t="s">
        <v>237</v>
      </c>
      <c r="BB52" s="58" t="n">
        <v>780.7</v>
      </c>
      <c r="BC52" s="134" t="n">
        <v>1508</v>
      </c>
      <c r="BD52" s="117" t="s">
        <v>237</v>
      </c>
      <c r="BE52" s="56" t="n">
        <v>322.5</v>
      </c>
      <c r="BF52" s="131" t="n">
        <v>613</v>
      </c>
      <c r="BG52" s="117" t="s">
        <v>237</v>
      </c>
      <c r="BH52" s="58" t="n">
        <v>453.9</v>
      </c>
      <c r="BI52" s="134" t="n">
        <v>875</v>
      </c>
      <c r="BJ52" s="117" t="s">
        <v>237</v>
      </c>
      <c r="BK52" s="58" t="n">
        <v>1193.5</v>
      </c>
      <c r="BL52" s="134" t="n">
        <v>2343</v>
      </c>
      <c r="BM52" s="117" t="s">
        <v>237</v>
      </c>
      <c r="BN52" s="58" t="n">
        <v>95.5</v>
      </c>
      <c r="BO52" s="134" t="n">
        <v>173</v>
      </c>
      <c r="BP52" s="117" t="s">
        <v>237</v>
      </c>
      <c r="BQ52" s="58" t="n">
        <v>112.5</v>
      </c>
      <c r="BR52" s="131" t="n">
        <v>206</v>
      </c>
      <c r="BS52" s="117" t="s">
        <v>237</v>
      </c>
      <c r="BT52" s="56" t="n">
        <v>162.1</v>
      </c>
      <c r="BU52" s="134" t="n">
        <v>304.3</v>
      </c>
      <c r="BV52" s="117" t="s">
        <v>237</v>
      </c>
      <c r="BW52" s="58" t="n">
        <v>181.1</v>
      </c>
      <c r="BX52" s="58" t="n">
        <v>342.9</v>
      </c>
      <c r="BY52" s="117" t="s">
        <v>237</v>
      </c>
      <c r="BZ52" s="56" t="n">
        <v>271.7</v>
      </c>
      <c r="CA52" s="58" t="n">
        <v>512</v>
      </c>
      <c r="CB52" s="117" t="s">
        <v>237</v>
      </c>
      <c r="CC52" s="58" t="n">
        <v>126.2</v>
      </c>
      <c r="CD52" s="58" t="n">
        <v>237.4</v>
      </c>
      <c r="CE52" s="117" t="s">
        <v>237</v>
      </c>
      <c r="CF52" s="56" t="n">
        <v>58.6</v>
      </c>
      <c r="CG52" s="58" t="n">
        <v>105.6</v>
      </c>
      <c r="CH52" s="117" t="s">
        <v>235</v>
      </c>
      <c r="CI52" s="58" t="n">
        <v>477.31</v>
      </c>
      <c r="CJ52" s="58" t="n">
        <v>927</v>
      </c>
      <c r="CK52" s="117" t="s">
        <v>235</v>
      </c>
      <c r="CL52" s="58" t="n">
        <v>90.14</v>
      </c>
      <c r="CM52" s="58" t="n">
        <v>163</v>
      </c>
      <c r="CN52" s="142" t="n">
        <f aca="false">SUM(CI52+CL52+C52+F52+I52+L52+O52+R52+U52+X52+AA52+AD52+AG52+AJ52+AM52+AP52+AS52+AV52+AY52+BB52+BE52+BH52+BK52+BN52+BQ52+BT52)+BW52+BZ52+CC52+CF52</f>
        <v>89628.28</v>
      </c>
      <c r="CO52" s="58" t="n">
        <f aca="false">SUM(CJ52+CM52+D52+G52+J52+M52+P52+S52+V52+Y52+AB52+AE52+AH52+AK52+AN52+AQ52+AT52+AW52+AZ52+BC52+BF52+BI52+BL52+BO52+BR52+BU52)+BX52+CA52+CD52+CG52</f>
        <v>206203.4</v>
      </c>
    </row>
    <row r="53" s="14" customFormat="true" ht="15" hidden="false" customHeight="false" outlineLevel="0" collapsed="false">
      <c r="A53" s="144" t="s">
        <v>12</v>
      </c>
      <c r="B53" s="117" t="s">
        <v>238</v>
      </c>
      <c r="C53" s="56" t="n">
        <v>3314</v>
      </c>
      <c r="D53" s="131" t="n">
        <f aca="false">5100+844.4</f>
        <v>5944.4</v>
      </c>
      <c r="E53" s="117" t="s">
        <v>239</v>
      </c>
      <c r="F53" s="56" t="n">
        <v>1098.2</v>
      </c>
      <c r="G53" s="131" t="n">
        <v>2087</v>
      </c>
      <c r="H53" s="117" t="s">
        <v>239</v>
      </c>
      <c r="I53" s="56" t="n">
        <v>2038.5</v>
      </c>
      <c r="J53" s="131" t="n">
        <v>3930</v>
      </c>
      <c r="K53" s="117" t="s">
        <v>240</v>
      </c>
      <c r="L53" s="56" t="n">
        <v>612.5</v>
      </c>
      <c r="M53" s="132" t="n">
        <v>1099</v>
      </c>
      <c r="N53" s="117" t="s">
        <v>240</v>
      </c>
      <c r="O53" s="58" t="n">
        <v>1684.7</v>
      </c>
      <c r="P53" s="133" t="n">
        <v>3243</v>
      </c>
      <c r="Q53" s="117" t="s">
        <v>240</v>
      </c>
      <c r="R53" s="58" t="n">
        <v>3012.5</v>
      </c>
      <c r="S53" s="133" t="n">
        <v>5600</v>
      </c>
      <c r="T53" s="117" t="s">
        <v>240</v>
      </c>
      <c r="U53" s="58" t="n">
        <v>204.5</v>
      </c>
      <c r="V53" s="131" t="n">
        <v>360</v>
      </c>
      <c r="W53" s="117" t="s">
        <v>241</v>
      </c>
      <c r="X53" s="58" t="n">
        <v>2221.8</v>
      </c>
      <c r="Y53" s="59" t="n">
        <f aca="false">591.6+2542.4</f>
        <v>3134</v>
      </c>
      <c r="Z53" s="117" t="s">
        <v>241</v>
      </c>
      <c r="AA53" s="58" t="n">
        <v>36783.2</v>
      </c>
      <c r="AB53" s="134" t="n">
        <v>105030</v>
      </c>
      <c r="AC53" s="117" t="s">
        <v>242</v>
      </c>
      <c r="AD53" s="58" t="n">
        <f aca="false">1448.1-715.3</f>
        <v>732.8</v>
      </c>
      <c r="AE53" s="134" t="n">
        <v>1376.4</v>
      </c>
      <c r="AF53" s="117" t="s">
        <v>240</v>
      </c>
      <c r="AG53" s="58" t="n">
        <f aca="false">1063.1-560</f>
        <v>503.1</v>
      </c>
      <c r="AH53" s="132" t="n">
        <v>943</v>
      </c>
      <c r="AI53" s="117" t="s">
        <v>240</v>
      </c>
      <c r="AJ53" s="58" t="n">
        <f aca="false">1112.2-541.3</f>
        <v>570.9</v>
      </c>
      <c r="AK53" s="133" t="n">
        <v>1059</v>
      </c>
      <c r="AL53" s="143" t="s">
        <v>243</v>
      </c>
      <c r="AM53" s="135" t="n">
        <v>14339.7</v>
      </c>
      <c r="AN53" s="135" t="n">
        <v>25549</v>
      </c>
      <c r="AO53" s="117" t="s">
        <v>241</v>
      </c>
      <c r="AP53" s="56" t="n">
        <v>6832.7</v>
      </c>
      <c r="AQ53" s="131" t="n">
        <f aca="false">1530+9501</f>
        <v>11031</v>
      </c>
      <c r="AR53" s="117" t="s">
        <v>241</v>
      </c>
      <c r="AS53" s="56" t="n">
        <v>12931.2</v>
      </c>
      <c r="AT53" s="136" t="n">
        <f aca="false">28720+5360</f>
        <v>34080</v>
      </c>
      <c r="AU53" s="117" t="s">
        <v>244</v>
      </c>
      <c r="AV53" s="56" t="n">
        <f aca="false">2496.9-1400.8</f>
        <v>1096.1</v>
      </c>
      <c r="AW53" s="131" t="n">
        <v>2071</v>
      </c>
      <c r="AX53" s="117" t="s">
        <v>245</v>
      </c>
      <c r="AY53" s="58" t="n">
        <v>521</v>
      </c>
      <c r="AZ53" s="131" t="n">
        <v>976</v>
      </c>
      <c r="BA53" s="117" t="s">
        <v>245</v>
      </c>
      <c r="BB53" s="58" t="n">
        <v>646.7</v>
      </c>
      <c r="BC53" s="134" t="n">
        <v>1205</v>
      </c>
      <c r="BD53" s="117" t="s">
        <v>245</v>
      </c>
      <c r="BE53" s="56" t="n">
        <v>311.9</v>
      </c>
      <c r="BF53" s="131" t="n">
        <v>572</v>
      </c>
      <c r="BG53" s="117" t="s">
        <v>245</v>
      </c>
      <c r="BH53" s="58" t="n">
        <v>453.3</v>
      </c>
      <c r="BI53" s="134" t="n">
        <v>845</v>
      </c>
      <c r="BJ53" s="117" t="s">
        <v>245</v>
      </c>
      <c r="BK53" s="58" t="n">
        <v>1096.2</v>
      </c>
      <c r="BL53" s="134" t="n">
        <v>2079</v>
      </c>
      <c r="BM53" s="117" t="s">
        <v>245</v>
      </c>
      <c r="BN53" s="58" t="n">
        <v>114.6</v>
      </c>
      <c r="BO53" s="134" t="n">
        <v>205</v>
      </c>
      <c r="BP53" s="117" t="s">
        <v>245</v>
      </c>
      <c r="BQ53" s="58" t="n">
        <v>101.5</v>
      </c>
      <c r="BR53" s="131" t="n">
        <v>179</v>
      </c>
      <c r="BS53" s="117" t="s">
        <v>245</v>
      </c>
      <c r="BT53" s="56" t="n">
        <v>64.5</v>
      </c>
      <c r="BU53" s="134" t="n">
        <v>112.2</v>
      </c>
      <c r="BV53" s="117" t="s">
        <v>245</v>
      </c>
      <c r="BW53" s="58" t="n">
        <f aca="false">382-181.1</f>
        <v>200.9</v>
      </c>
      <c r="BX53" s="58" t="n">
        <v>370.8</v>
      </c>
      <c r="BY53" s="117" t="s">
        <v>245</v>
      </c>
      <c r="BZ53" s="56" t="n">
        <f aca="false">524.3-271.7</f>
        <v>252.6</v>
      </c>
      <c r="CA53" s="58" t="n">
        <v>471.7</v>
      </c>
      <c r="CB53" s="117" t="s">
        <v>245</v>
      </c>
      <c r="CC53" s="58" t="n">
        <f aca="false">314-126.2</f>
        <v>187.8</v>
      </c>
      <c r="CD53" s="58" t="n">
        <v>345.4</v>
      </c>
      <c r="CE53" s="117" t="s">
        <v>245</v>
      </c>
      <c r="CF53" s="56" t="n">
        <f aca="false">180.8-58.6</f>
        <v>122.2</v>
      </c>
      <c r="CG53" s="58" t="n">
        <v>221.1</v>
      </c>
      <c r="CH53" s="117" t="s">
        <v>242</v>
      </c>
      <c r="CI53" s="58" t="n">
        <v>518.1</v>
      </c>
      <c r="CJ53" s="58" t="n">
        <v>975</v>
      </c>
      <c r="CK53" s="117" t="s">
        <v>242</v>
      </c>
      <c r="CL53" s="58" t="n">
        <v>186.4</v>
      </c>
      <c r="CM53" s="58" t="n">
        <v>343</v>
      </c>
      <c r="CN53" s="142" t="n">
        <f aca="false">SUM(CI53+CL53+C53+F53+I53+L53+O53+R53+U53+X53+AA53+AD53+AG53+AJ53+AM53+AP53+AS53+AV53+AY53+BB53+BE53+BH53+BK53+BN53+BQ53+BT53)+BW53+BZ53+CC53+CF53</f>
        <v>92754.1</v>
      </c>
      <c r="CO53" s="58" t="n">
        <f aca="false">SUM(CJ53+CM53+D53+G53+J53+M53+P53+S53+V53+Y53+AB53+AE53+AH53+AK53+AN53+AQ53+AT53+AW53+AZ53+BC53+BF53+BI53+BL53+BO53+BR53+BU53)+BX53+CA53+CD53+CG53</f>
        <v>215437</v>
      </c>
    </row>
    <row r="54" s="112" customFormat="true" ht="15" hidden="false" customHeight="false" outlineLevel="0" collapsed="false">
      <c r="A54" s="145" t="s">
        <v>13</v>
      </c>
      <c r="B54" s="117" t="s">
        <v>246</v>
      </c>
      <c r="C54" s="56" t="n">
        <f aca="false">10122-6700.5</f>
        <v>3421.5</v>
      </c>
      <c r="D54" s="131" t="n">
        <f aca="false">5128.8+807.6</f>
        <v>5936.4</v>
      </c>
      <c r="E54" s="146"/>
      <c r="F54" s="63"/>
      <c r="G54" s="147"/>
      <c r="H54" s="146"/>
      <c r="I54" s="63"/>
      <c r="J54" s="147"/>
      <c r="K54" s="117" t="s">
        <v>247</v>
      </c>
      <c r="L54" s="63" t="n">
        <f aca="false">2353.5-1274</f>
        <v>1079.5</v>
      </c>
      <c r="M54" s="148" t="n">
        <v>2999</v>
      </c>
      <c r="N54" s="146"/>
      <c r="O54" s="149"/>
      <c r="P54" s="150"/>
      <c r="Q54" s="117" t="s">
        <v>247</v>
      </c>
      <c r="R54" s="149" t="n">
        <f aca="false">6855.5-5549.5</f>
        <v>1306</v>
      </c>
      <c r="S54" s="150" t="n">
        <v>2280</v>
      </c>
      <c r="T54" s="117" t="s">
        <v>247</v>
      </c>
      <c r="U54" s="58" t="n">
        <f aca="false">643.5-408.5</f>
        <v>235</v>
      </c>
      <c r="V54" s="131" t="n">
        <v>400</v>
      </c>
      <c r="W54" s="146"/>
      <c r="X54" s="149"/>
      <c r="Y54" s="151"/>
      <c r="Z54" s="146"/>
      <c r="AA54" s="149"/>
      <c r="AB54" s="151"/>
      <c r="AC54" s="146" t="s">
        <v>150</v>
      </c>
      <c r="AD54" s="149" t="n">
        <v>807.8</v>
      </c>
      <c r="AE54" s="151" t="n">
        <v>1508.4</v>
      </c>
      <c r="AF54" s="146" t="s">
        <v>247</v>
      </c>
      <c r="AG54" s="149" t="n">
        <v>514.7</v>
      </c>
      <c r="AH54" s="148" t="n">
        <v>972</v>
      </c>
      <c r="AI54" s="146" t="s">
        <v>247</v>
      </c>
      <c r="AJ54" s="149" t="n">
        <v>492.8</v>
      </c>
      <c r="AK54" s="150" t="n">
        <v>940</v>
      </c>
      <c r="AL54" s="152" t="s">
        <v>248</v>
      </c>
      <c r="AM54" s="153" t="n">
        <v>14075.62</v>
      </c>
      <c r="AN54" s="153" t="n">
        <v>24809</v>
      </c>
      <c r="AO54" s="146"/>
      <c r="AP54" s="63"/>
      <c r="AQ54" s="147"/>
      <c r="AR54" s="146"/>
      <c r="AS54" s="63"/>
      <c r="AT54" s="154"/>
      <c r="AU54" s="146" t="s">
        <v>143</v>
      </c>
      <c r="AV54" s="63" t="n">
        <v>1054.7</v>
      </c>
      <c r="AW54" s="147" t="n">
        <v>1994</v>
      </c>
      <c r="AX54" s="146" t="s">
        <v>249</v>
      </c>
      <c r="AY54" s="149" t="n">
        <v>482</v>
      </c>
      <c r="AZ54" s="147" t="n">
        <v>898</v>
      </c>
      <c r="BA54" s="146" t="s">
        <v>249</v>
      </c>
      <c r="BB54" s="149" t="n">
        <v>666.8</v>
      </c>
      <c r="BC54" s="151" t="n">
        <v>1242</v>
      </c>
      <c r="BD54" s="146" t="s">
        <v>249</v>
      </c>
      <c r="BE54" s="63" t="n">
        <v>320.1</v>
      </c>
      <c r="BF54" s="147" t="n">
        <v>586</v>
      </c>
      <c r="BG54" s="146" t="s">
        <v>249</v>
      </c>
      <c r="BH54" s="149" t="n">
        <v>436.9</v>
      </c>
      <c r="BI54" s="151" t="n">
        <v>810</v>
      </c>
      <c r="BJ54" s="146" t="s">
        <v>249</v>
      </c>
      <c r="BK54" s="149" t="n">
        <v>1045.4</v>
      </c>
      <c r="BL54" s="151" t="n">
        <v>1973</v>
      </c>
      <c r="BM54" s="146" t="s">
        <v>249</v>
      </c>
      <c r="BN54" s="149" t="n">
        <v>122.3</v>
      </c>
      <c r="BO54" s="151" t="n">
        <v>219</v>
      </c>
      <c r="BP54" s="146" t="s">
        <v>249</v>
      </c>
      <c r="BQ54" s="149" t="n">
        <v>89.1</v>
      </c>
      <c r="BR54" s="147" t="n">
        <v>154</v>
      </c>
      <c r="BS54" s="146" t="s">
        <v>249</v>
      </c>
      <c r="BT54" s="63" t="n">
        <v>110.8</v>
      </c>
      <c r="BU54" s="151" t="n">
        <v>197.8</v>
      </c>
      <c r="BV54" s="117" t="s">
        <v>249</v>
      </c>
      <c r="BW54" s="149" t="n">
        <f aca="false">381.5-BW53</f>
        <v>180.6</v>
      </c>
      <c r="BX54" s="149" t="n">
        <v>327.2</v>
      </c>
      <c r="BY54" s="117" t="s">
        <v>249</v>
      </c>
      <c r="BZ54" s="63" t="n">
        <f aca="false">520.5-BZ53</f>
        <v>267.9</v>
      </c>
      <c r="CA54" s="149" t="n">
        <v>497.3</v>
      </c>
      <c r="CB54" s="117" t="s">
        <v>249</v>
      </c>
      <c r="CC54" s="149" t="n">
        <f aca="false">345.6-CC53</f>
        <v>157.8</v>
      </c>
      <c r="CD54" s="149" t="n">
        <v>287.6</v>
      </c>
      <c r="CE54" s="117" t="s">
        <v>249</v>
      </c>
      <c r="CF54" s="63" t="n">
        <f aca="false">227.1-CF53</f>
        <v>104.9</v>
      </c>
      <c r="CG54" s="149" t="n">
        <v>184.9</v>
      </c>
      <c r="CH54" s="146" t="s">
        <v>150</v>
      </c>
      <c r="CI54" s="149" t="n">
        <f aca="false">1047.8-CI53</f>
        <v>529.7</v>
      </c>
      <c r="CJ54" s="149" t="n">
        <v>989</v>
      </c>
      <c r="CK54" s="146" t="s">
        <v>150</v>
      </c>
      <c r="CL54" s="149" t="n">
        <f aca="false">497.5-CL53</f>
        <v>311.1</v>
      </c>
      <c r="CM54" s="149" t="n">
        <v>568</v>
      </c>
      <c r="CN54" s="155" t="n">
        <f aca="false">SUM(CI54+CL54+C54+F54+I54+L54+O54+R54+U54+X54+AA54+AD54+AG54+AJ54+AM54+AP54+AS54+AV54+AY54+BB54+BE54+BH54+BK54+BN54+BQ54+BT54)+BW54+BZ54+CC54+CF54</f>
        <v>27813.02</v>
      </c>
      <c r="CO54" s="58" t="n">
        <f aca="false">SUM(CJ54+CM54+D54+G54+J54+M54+P54+S54+V54+Y54+AB54+AE54+AH54+AK54+AN54+AQ54+AT54+AW54+AZ54+BC54+BF54+BI54+BL54+BO54+BR54+BU54)+BX54+CA54+CD54+CG54</f>
        <v>50772.6</v>
      </c>
    </row>
    <row r="55" s="14" customFormat="true" ht="15" hidden="true" customHeight="false" outlineLevel="0" collapsed="false">
      <c r="A55" s="144" t="s">
        <v>152</v>
      </c>
      <c r="B55" s="117"/>
      <c r="C55" s="56"/>
      <c r="D55" s="131"/>
      <c r="E55" s="117"/>
      <c r="F55" s="56"/>
      <c r="G55" s="131"/>
      <c r="H55" s="117"/>
      <c r="I55" s="56"/>
      <c r="J55" s="131"/>
      <c r="K55" s="117"/>
      <c r="L55" s="56"/>
      <c r="M55" s="132"/>
      <c r="N55" s="117"/>
      <c r="O55" s="58"/>
      <c r="P55" s="133"/>
      <c r="Q55" s="117"/>
      <c r="R55" s="58"/>
      <c r="S55" s="133"/>
      <c r="T55" s="117"/>
      <c r="U55" s="58"/>
      <c r="V55" s="131"/>
      <c r="W55" s="117"/>
      <c r="X55" s="58"/>
      <c r="Y55" s="134"/>
      <c r="Z55" s="117"/>
      <c r="AA55" s="58"/>
      <c r="AB55" s="134"/>
      <c r="AC55" s="117"/>
      <c r="AD55" s="58"/>
      <c r="AE55" s="134"/>
      <c r="AF55" s="117"/>
      <c r="AG55" s="58"/>
      <c r="AH55" s="132"/>
      <c r="AI55" s="117"/>
      <c r="AJ55" s="58"/>
      <c r="AK55" s="133"/>
      <c r="AL55" s="143"/>
      <c r="AM55" s="156"/>
      <c r="AN55" s="156"/>
      <c r="AO55" s="117"/>
      <c r="AP55" s="56"/>
      <c r="AQ55" s="131"/>
      <c r="AR55" s="117"/>
      <c r="AS55" s="56"/>
      <c r="AT55" s="136"/>
      <c r="AU55" s="117"/>
      <c r="AV55" s="56"/>
      <c r="AW55" s="131"/>
      <c r="AX55" s="117"/>
      <c r="AY55" s="58"/>
      <c r="AZ55" s="131"/>
      <c r="BA55" s="117"/>
      <c r="BB55" s="58"/>
      <c r="BC55" s="134"/>
      <c r="BD55" s="117"/>
      <c r="BE55" s="56"/>
      <c r="BF55" s="131"/>
      <c r="BG55" s="117"/>
      <c r="BH55" s="58"/>
      <c r="BI55" s="134"/>
      <c r="BJ55" s="117"/>
      <c r="BK55" s="58"/>
      <c r="BL55" s="134"/>
      <c r="BM55" s="117"/>
      <c r="BN55" s="58"/>
      <c r="BO55" s="134"/>
      <c r="BP55" s="117"/>
      <c r="BQ55" s="58"/>
      <c r="BR55" s="131"/>
      <c r="BS55" s="117"/>
      <c r="BT55" s="56"/>
      <c r="BU55" s="134"/>
      <c r="BV55" s="117"/>
      <c r="BW55" s="58"/>
      <c r="BX55" s="58"/>
      <c r="BY55" s="117"/>
      <c r="BZ55" s="56"/>
      <c r="CA55" s="58"/>
      <c r="CB55" s="117"/>
      <c r="CC55" s="58"/>
      <c r="CD55" s="58"/>
      <c r="CE55" s="117"/>
      <c r="CF55" s="56"/>
      <c r="CG55" s="58"/>
      <c r="CH55" s="117"/>
      <c r="CI55" s="58"/>
      <c r="CJ55" s="58"/>
      <c r="CK55" s="117"/>
      <c r="CL55" s="58"/>
      <c r="CM55" s="58"/>
      <c r="CN55" s="142"/>
      <c r="CO55" s="58"/>
    </row>
    <row r="56" s="14" customFormat="true" ht="15" hidden="true" customHeight="false" outlineLevel="0" collapsed="false">
      <c r="A56" s="144" t="s">
        <v>153</v>
      </c>
      <c r="B56" s="117"/>
      <c r="C56" s="56"/>
      <c r="D56" s="131"/>
      <c r="E56" s="117"/>
      <c r="F56" s="56"/>
      <c r="G56" s="131"/>
      <c r="H56" s="117"/>
      <c r="I56" s="56"/>
      <c r="J56" s="131"/>
      <c r="K56" s="117"/>
      <c r="L56" s="56"/>
      <c r="M56" s="132"/>
      <c r="N56" s="117"/>
      <c r="O56" s="58"/>
      <c r="P56" s="133"/>
      <c r="Q56" s="117"/>
      <c r="R56" s="58"/>
      <c r="S56" s="133"/>
      <c r="T56" s="117"/>
      <c r="U56" s="58"/>
      <c r="V56" s="131"/>
      <c r="W56" s="117"/>
      <c r="X56" s="58"/>
      <c r="Y56" s="134"/>
      <c r="Z56" s="117"/>
      <c r="AA56" s="58"/>
      <c r="AB56" s="134"/>
      <c r="AC56" s="117"/>
      <c r="AD56" s="58"/>
      <c r="AE56" s="134"/>
      <c r="AF56" s="117"/>
      <c r="AG56" s="58"/>
      <c r="AH56" s="132"/>
      <c r="AI56" s="117"/>
      <c r="AJ56" s="58"/>
      <c r="AK56" s="133"/>
      <c r="AL56" s="143"/>
      <c r="AM56" s="156"/>
      <c r="AN56" s="156"/>
      <c r="AO56" s="117"/>
      <c r="AP56" s="56"/>
      <c r="AQ56" s="131"/>
      <c r="AR56" s="117"/>
      <c r="AS56" s="56"/>
      <c r="AT56" s="136"/>
      <c r="AU56" s="117"/>
      <c r="AV56" s="56"/>
      <c r="AW56" s="131"/>
      <c r="AX56" s="117"/>
      <c r="AY56" s="58"/>
      <c r="AZ56" s="131"/>
      <c r="BA56" s="117"/>
      <c r="BB56" s="58"/>
      <c r="BC56" s="134"/>
      <c r="BD56" s="117"/>
      <c r="BE56" s="56"/>
      <c r="BF56" s="131"/>
      <c r="BG56" s="117"/>
      <c r="BH56" s="58"/>
      <c r="BI56" s="134"/>
      <c r="BJ56" s="117"/>
      <c r="BK56" s="58"/>
      <c r="BL56" s="134"/>
      <c r="BM56" s="117"/>
      <c r="BN56" s="58"/>
      <c r="BO56" s="134"/>
      <c r="BP56" s="117"/>
      <c r="BQ56" s="58"/>
      <c r="BR56" s="131"/>
      <c r="BS56" s="117"/>
      <c r="BT56" s="56"/>
      <c r="BU56" s="134"/>
      <c r="BV56" s="117"/>
      <c r="BW56" s="58"/>
      <c r="BX56" s="58"/>
      <c r="BY56" s="117"/>
      <c r="BZ56" s="56"/>
      <c r="CA56" s="58"/>
      <c r="CB56" s="117"/>
      <c r="CC56" s="58"/>
      <c r="CD56" s="58"/>
      <c r="CE56" s="117"/>
      <c r="CF56" s="56"/>
      <c r="CG56" s="58"/>
      <c r="CH56" s="117"/>
      <c r="CI56" s="58"/>
      <c r="CJ56" s="58"/>
      <c r="CK56" s="117"/>
      <c r="CL56" s="58"/>
      <c r="CM56" s="58"/>
      <c r="CN56" s="142"/>
      <c r="CO56" s="58"/>
    </row>
    <row r="57" s="14" customFormat="true" ht="15" hidden="true" customHeight="false" outlineLevel="0" collapsed="false">
      <c r="A57" s="144" t="s">
        <v>154</v>
      </c>
      <c r="B57" s="117"/>
      <c r="C57" s="56"/>
      <c r="D57" s="131"/>
      <c r="E57" s="117"/>
      <c r="F57" s="56"/>
      <c r="G57" s="131"/>
      <c r="H57" s="117"/>
      <c r="I57" s="56"/>
      <c r="J57" s="131"/>
      <c r="K57" s="117"/>
      <c r="L57" s="56"/>
      <c r="M57" s="132"/>
      <c r="N57" s="117"/>
      <c r="O57" s="58"/>
      <c r="P57" s="133"/>
      <c r="Q57" s="117"/>
      <c r="R57" s="58"/>
      <c r="S57" s="133"/>
      <c r="T57" s="117"/>
      <c r="U57" s="58"/>
      <c r="V57" s="131"/>
      <c r="W57" s="117"/>
      <c r="X57" s="58"/>
      <c r="Y57" s="134"/>
      <c r="Z57" s="117"/>
      <c r="AA57" s="58"/>
      <c r="AB57" s="134"/>
      <c r="AC57" s="117"/>
      <c r="AD57" s="58"/>
      <c r="AE57" s="134"/>
      <c r="AF57" s="117"/>
      <c r="AG57" s="58"/>
      <c r="AH57" s="132"/>
      <c r="AI57" s="117"/>
      <c r="AJ57" s="58"/>
      <c r="AK57" s="133"/>
      <c r="AL57" s="143"/>
      <c r="AM57" s="156"/>
      <c r="AN57" s="156"/>
      <c r="AO57" s="117"/>
      <c r="AP57" s="56"/>
      <c r="AQ57" s="131"/>
      <c r="AR57" s="117"/>
      <c r="AS57" s="56"/>
      <c r="AT57" s="136"/>
      <c r="AU57" s="117"/>
      <c r="AV57" s="56"/>
      <c r="AW57" s="131"/>
      <c r="AX57" s="117"/>
      <c r="AY57" s="58"/>
      <c r="AZ57" s="131"/>
      <c r="BA57" s="117"/>
      <c r="BB57" s="58"/>
      <c r="BC57" s="134"/>
      <c r="BD57" s="117"/>
      <c r="BE57" s="56"/>
      <c r="BF57" s="131"/>
      <c r="BG57" s="117"/>
      <c r="BH57" s="58"/>
      <c r="BI57" s="134"/>
      <c r="BJ57" s="117"/>
      <c r="BK57" s="58"/>
      <c r="BL57" s="134"/>
      <c r="BM57" s="117"/>
      <c r="BN57" s="58"/>
      <c r="BO57" s="134"/>
      <c r="BP57" s="117"/>
      <c r="BQ57" s="58"/>
      <c r="BR57" s="131"/>
      <c r="BS57" s="117"/>
      <c r="BT57" s="56"/>
      <c r="BU57" s="134"/>
      <c r="BV57" s="117"/>
      <c r="BW57" s="58"/>
      <c r="BX57" s="58"/>
      <c r="BY57" s="117"/>
      <c r="BZ57" s="56"/>
      <c r="CA57" s="58"/>
      <c r="CB57" s="117"/>
      <c r="CC57" s="58"/>
      <c r="CD57" s="58"/>
      <c r="CE57" s="117"/>
      <c r="CF57" s="56"/>
      <c r="CG57" s="58"/>
      <c r="CH57" s="117"/>
      <c r="CI57" s="58"/>
      <c r="CJ57" s="58"/>
      <c r="CK57" s="117"/>
      <c r="CL57" s="58"/>
      <c r="CM57" s="58"/>
      <c r="CN57" s="142"/>
      <c r="CO57" s="58"/>
    </row>
    <row r="58" s="14" customFormat="true" ht="15" hidden="true" customHeight="false" outlineLevel="0" collapsed="false">
      <c r="A58" s="144" t="s">
        <v>155</v>
      </c>
      <c r="B58" s="117"/>
      <c r="C58" s="56"/>
      <c r="D58" s="131"/>
      <c r="E58" s="117"/>
      <c r="F58" s="56"/>
      <c r="G58" s="131"/>
      <c r="H58" s="117"/>
      <c r="I58" s="56"/>
      <c r="J58" s="131"/>
      <c r="K58" s="117"/>
      <c r="L58" s="56"/>
      <c r="M58" s="132"/>
      <c r="N58" s="117"/>
      <c r="O58" s="58"/>
      <c r="P58" s="133"/>
      <c r="Q58" s="117"/>
      <c r="R58" s="58"/>
      <c r="S58" s="133"/>
      <c r="T58" s="117"/>
      <c r="U58" s="58"/>
      <c r="V58" s="131"/>
      <c r="W58" s="117"/>
      <c r="X58" s="58"/>
      <c r="Y58" s="134"/>
      <c r="Z58" s="117"/>
      <c r="AA58" s="58"/>
      <c r="AB58" s="134"/>
      <c r="AC58" s="117"/>
      <c r="AD58" s="58"/>
      <c r="AE58" s="134"/>
      <c r="AF58" s="117"/>
      <c r="AG58" s="58"/>
      <c r="AH58" s="132"/>
      <c r="AI58" s="117"/>
      <c r="AJ58" s="58"/>
      <c r="AK58" s="133"/>
      <c r="AL58" s="143"/>
      <c r="AM58" s="156"/>
      <c r="AN58" s="156"/>
      <c r="AO58" s="117"/>
      <c r="AP58" s="56"/>
      <c r="AQ58" s="131"/>
      <c r="AR58" s="117"/>
      <c r="AS58" s="56"/>
      <c r="AT58" s="136"/>
      <c r="AU58" s="117"/>
      <c r="AV58" s="56"/>
      <c r="AW58" s="131"/>
      <c r="AX58" s="117"/>
      <c r="AY58" s="58"/>
      <c r="AZ58" s="131"/>
      <c r="BA58" s="117"/>
      <c r="BB58" s="58"/>
      <c r="BC58" s="134"/>
      <c r="BD58" s="117"/>
      <c r="BE58" s="56"/>
      <c r="BF58" s="131"/>
      <c r="BG58" s="117"/>
      <c r="BH58" s="58"/>
      <c r="BI58" s="134"/>
      <c r="BJ58" s="117"/>
      <c r="BK58" s="58"/>
      <c r="BL58" s="134"/>
      <c r="BM58" s="117"/>
      <c r="BN58" s="58"/>
      <c r="BO58" s="134"/>
      <c r="BP58" s="117"/>
      <c r="BQ58" s="58"/>
      <c r="BR58" s="131"/>
      <c r="BS58" s="117"/>
      <c r="BT58" s="56"/>
      <c r="BU58" s="134"/>
      <c r="BV58" s="117"/>
      <c r="BW58" s="58"/>
      <c r="BX58" s="58"/>
      <c r="BY58" s="117"/>
      <c r="BZ58" s="56"/>
      <c r="CA58" s="58"/>
      <c r="CB58" s="117"/>
      <c r="CC58" s="58"/>
      <c r="CD58" s="58"/>
      <c r="CE58" s="117"/>
      <c r="CF58" s="56"/>
      <c r="CG58" s="58"/>
      <c r="CH58" s="117"/>
      <c r="CI58" s="58"/>
      <c r="CJ58" s="58"/>
      <c r="CK58" s="117"/>
      <c r="CL58" s="58"/>
      <c r="CM58" s="58"/>
      <c r="CN58" s="142"/>
      <c r="CO58" s="58"/>
    </row>
    <row r="59" s="14" customFormat="true" ht="15" hidden="true" customHeight="false" outlineLevel="0" collapsed="false">
      <c r="A59" s="144" t="s">
        <v>156</v>
      </c>
      <c r="B59" s="117"/>
      <c r="C59" s="56"/>
      <c r="D59" s="131"/>
      <c r="E59" s="117"/>
      <c r="F59" s="56"/>
      <c r="G59" s="131"/>
      <c r="H59" s="117"/>
      <c r="I59" s="56"/>
      <c r="J59" s="131"/>
      <c r="K59" s="117"/>
      <c r="L59" s="56"/>
      <c r="M59" s="132"/>
      <c r="N59" s="117"/>
      <c r="O59" s="58"/>
      <c r="P59" s="133"/>
      <c r="Q59" s="117"/>
      <c r="R59" s="58"/>
      <c r="S59" s="133"/>
      <c r="T59" s="117"/>
      <c r="U59" s="58"/>
      <c r="V59" s="131"/>
      <c r="W59" s="117"/>
      <c r="X59" s="58"/>
      <c r="Y59" s="134"/>
      <c r="Z59" s="117"/>
      <c r="AA59" s="58"/>
      <c r="AB59" s="134"/>
      <c r="AC59" s="117"/>
      <c r="AD59" s="58"/>
      <c r="AE59" s="134"/>
      <c r="AF59" s="117"/>
      <c r="AG59" s="58"/>
      <c r="AH59" s="132"/>
      <c r="AI59" s="117"/>
      <c r="AJ59" s="58"/>
      <c r="AK59" s="133"/>
      <c r="AL59" s="143"/>
      <c r="AM59" s="156"/>
      <c r="AN59" s="156"/>
      <c r="AO59" s="117"/>
      <c r="AP59" s="56"/>
      <c r="AQ59" s="131"/>
      <c r="AR59" s="117"/>
      <c r="AS59" s="56"/>
      <c r="AT59" s="136"/>
      <c r="AU59" s="117"/>
      <c r="AV59" s="56"/>
      <c r="AW59" s="131"/>
      <c r="AX59" s="117"/>
      <c r="AY59" s="58"/>
      <c r="AZ59" s="131"/>
      <c r="BA59" s="117"/>
      <c r="BB59" s="58"/>
      <c r="BC59" s="134"/>
      <c r="BD59" s="117"/>
      <c r="BE59" s="56"/>
      <c r="BF59" s="131"/>
      <c r="BG59" s="117"/>
      <c r="BH59" s="58"/>
      <c r="BI59" s="134"/>
      <c r="BJ59" s="117"/>
      <c r="BK59" s="58"/>
      <c r="BL59" s="134"/>
      <c r="BM59" s="117"/>
      <c r="BN59" s="58"/>
      <c r="BO59" s="134"/>
      <c r="BP59" s="117"/>
      <c r="BQ59" s="58"/>
      <c r="BR59" s="131"/>
      <c r="BS59" s="117"/>
      <c r="BT59" s="56"/>
      <c r="BU59" s="134"/>
      <c r="BV59" s="117"/>
      <c r="BW59" s="58"/>
      <c r="BX59" s="58"/>
      <c r="BY59" s="117"/>
      <c r="BZ59" s="56"/>
      <c r="CA59" s="58"/>
      <c r="CB59" s="117"/>
      <c r="CC59" s="58"/>
      <c r="CD59" s="58"/>
      <c r="CE59" s="117"/>
      <c r="CF59" s="56"/>
      <c r="CG59" s="58"/>
      <c r="CH59" s="117"/>
      <c r="CI59" s="58"/>
      <c r="CJ59" s="58"/>
      <c r="CK59" s="117"/>
      <c r="CL59" s="58"/>
      <c r="CM59" s="58"/>
      <c r="CN59" s="142"/>
      <c r="CO59" s="58"/>
    </row>
    <row r="60" customFormat="false" ht="15.75" hidden="false" customHeight="false" outlineLevel="0" collapsed="false">
      <c r="A60" s="74" t="s">
        <v>157</v>
      </c>
      <c r="B60" s="157"/>
      <c r="C60" s="76" t="n">
        <f aca="false">SUM(C48:C59)</f>
        <v>22967.5</v>
      </c>
      <c r="D60" s="157"/>
      <c r="E60" s="157"/>
      <c r="F60" s="76" t="n">
        <f aca="false">SUM(F48:F59)</f>
        <v>6568.7</v>
      </c>
      <c r="G60" s="157"/>
      <c r="H60" s="157"/>
      <c r="I60" s="76" t="n">
        <f aca="false">SUM(I48:I59)</f>
        <v>14142.48</v>
      </c>
      <c r="J60" s="157"/>
      <c r="K60" s="157"/>
      <c r="L60" s="76" t="n">
        <f aca="false">SUM(L48:L59)</f>
        <v>4793.5</v>
      </c>
      <c r="M60" s="157"/>
      <c r="N60" s="158"/>
      <c r="O60" s="76" t="n">
        <f aca="false">SUM(O48:O59)</f>
        <v>10145.5</v>
      </c>
      <c r="P60" s="158"/>
      <c r="Q60" s="158"/>
      <c r="R60" s="76" t="n">
        <f aca="false">SUM(R48:R59)</f>
        <v>17641</v>
      </c>
      <c r="S60" s="158"/>
      <c r="T60" s="159"/>
      <c r="U60" s="76" t="n">
        <f aca="false">SUM(U48:U59)</f>
        <v>1533.5</v>
      </c>
      <c r="V60" s="157"/>
      <c r="W60" s="158"/>
      <c r="X60" s="76" t="n">
        <f aca="false">SUM(X48:X59)</f>
        <v>13295.1</v>
      </c>
      <c r="Y60" s="158"/>
      <c r="Z60" s="158"/>
      <c r="AA60" s="76" t="n">
        <f aca="false">SUM(AA48:AA59)</f>
        <v>218765.2</v>
      </c>
      <c r="AB60" s="158"/>
      <c r="AC60" s="158"/>
      <c r="AD60" s="76" t="n">
        <f aca="false">SUM(AD48:AD59)</f>
        <v>4965.1</v>
      </c>
      <c r="AE60" s="158"/>
      <c r="AF60" s="158"/>
      <c r="AG60" s="76" t="n">
        <f aca="false">SUM(AG48:AG59)</f>
        <v>3179.5</v>
      </c>
      <c r="AH60" s="157"/>
      <c r="AI60" s="159"/>
      <c r="AJ60" s="76" t="n">
        <f aca="false">SUM(AJ48:AJ59)</f>
        <v>3705.8</v>
      </c>
      <c r="AK60" s="160"/>
      <c r="AM60" s="76" t="n">
        <f aca="false">SUM(AM48:AM59)</f>
        <v>93750.75</v>
      </c>
      <c r="AN60" s="161"/>
      <c r="AO60" s="157"/>
      <c r="AP60" s="76" t="n">
        <f aca="false">SUM(AP48:AP59)</f>
        <v>41451.4</v>
      </c>
      <c r="AQ60" s="157"/>
      <c r="AR60" s="157"/>
      <c r="AS60" s="76" t="n">
        <f aca="false">SUM(AS48:AS59)</f>
        <v>83089.5</v>
      </c>
      <c r="AT60" s="162"/>
      <c r="AU60" s="157"/>
      <c r="AV60" s="76" t="n">
        <f aca="false">SUM(AV48:AV59)</f>
        <v>9360</v>
      </c>
      <c r="AW60" s="157"/>
      <c r="AX60" s="158"/>
      <c r="AY60" s="76" t="n">
        <f aca="false">SUM(AY48:AY59)</f>
        <v>4350.8</v>
      </c>
      <c r="AZ60" s="157"/>
      <c r="BA60" s="158"/>
      <c r="BB60" s="76" t="n">
        <f aca="false">SUM(BB48:BB59)</f>
        <v>4766.2</v>
      </c>
      <c r="BC60" s="158"/>
      <c r="BD60" s="157"/>
      <c r="BE60" s="76" t="n">
        <f aca="false">SUM(BE48:BE59)</f>
        <v>1958.8</v>
      </c>
      <c r="BF60" s="157"/>
      <c r="BG60" s="158"/>
      <c r="BH60" s="76" t="n">
        <f aca="false">SUM(BH48:BH59)</f>
        <v>2943</v>
      </c>
      <c r="BI60" s="158"/>
      <c r="BJ60" s="158"/>
      <c r="BK60" s="76" t="n">
        <f aca="false">SUM(BK48:BK59)</f>
        <v>8008.6</v>
      </c>
      <c r="BL60" s="158"/>
      <c r="BM60" s="158"/>
      <c r="BN60" s="76" t="n">
        <f aca="false">SUM(BN48:BN59)</f>
        <v>694.2</v>
      </c>
      <c r="BO60" s="158"/>
      <c r="BP60" s="158"/>
      <c r="BQ60" s="76" t="n">
        <f aca="false">SUM(BQ48:BQ59)</f>
        <v>874.4</v>
      </c>
      <c r="BR60" s="157"/>
      <c r="BS60" s="157"/>
      <c r="BT60" s="76" t="n">
        <f aca="false">SUM(BT48:BT59)</f>
        <v>880.5</v>
      </c>
      <c r="BU60" s="158"/>
      <c r="BV60" s="163"/>
      <c r="BW60" s="76" t="n">
        <f aca="false">SUM(BW48:BW59)</f>
        <v>857.7</v>
      </c>
      <c r="BX60" s="158"/>
      <c r="BY60" s="163"/>
      <c r="BZ60" s="76" t="n">
        <f aca="false">SUM(BZ48:BZ59)</f>
        <v>1123.1</v>
      </c>
      <c r="CA60" s="158"/>
      <c r="CB60" s="163"/>
      <c r="CC60" s="76" t="n">
        <f aca="false">SUM(CC48:CC59)</f>
        <v>572.1</v>
      </c>
      <c r="CD60" s="158"/>
      <c r="CE60" s="163"/>
      <c r="CF60" s="76" t="n">
        <f aca="false">SUM(CF48:CF59)</f>
        <v>332.9</v>
      </c>
      <c r="CG60" s="158"/>
      <c r="CH60" s="158"/>
      <c r="CI60" s="76" t="n">
        <f aca="false">SUM(CI48:CI59)</f>
        <v>1759.75</v>
      </c>
      <c r="CJ60" s="158"/>
      <c r="CK60" s="158"/>
      <c r="CL60" s="76" t="n">
        <f aca="false">SUM(CL48:CL59)</f>
        <v>632.61</v>
      </c>
      <c r="CM60" s="158"/>
      <c r="CN60" s="164" t="n">
        <f aca="false">SUM(C60:CM60)</f>
        <v>579109.19</v>
      </c>
      <c r="CO60" s="82" t="s">
        <v>158</v>
      </c>
    </row>
    <row r="61" customFormat="false" ht="15.75" hidden="false" customHeight="false" outlineLevel="0" collapsed="false">
      <c r="A61" s="165" t="s">
        <v>250</v>
      </c>
      <c r="B61" s="160"/>
      <c r="C61" s="158"/>
      <c r="D61" s="166" t="n">
        <f aca="false">SUM(D48:D60)</f>
        <v>42834</v>
      </c>
      <c r="E61" s="160"/>
      <c r="F61" s="158"/>
      <c r="G61" s="166" t="n">
        <f aca="false">SUM(G48:G60)</f>
        <v>13399</v>
      </c>
      <c r="H61" s="160"/>
      <c r="I61" s="158"/>
      <c r="J61" s="166" t="n">
        <f aca="false">SUM(J48:J60)</f>
        <v>28547</v>
      </c>
      <c r="K61" s="160"/>
      <c r="L61" s="158"/>
      <c r="M61" s="166" t="n">
        <f aca="false">SUM(M48:M60)</f>
        <v>9898</v>
      </c>
      <c r="N61" s="160"/>
      <c r="O61" s="158"/>
      <c r="P61" s="166" t="n">
        <f aca="false">SUM(P48:P60)</f>
        <v>20398</v>
      </c>
      <c r="Q61" s="160"/>
      <c r="R61" s="158"/>
      <c r="S61" s="167" t="n">
        <f aca="false">SUM(S48:S60)</f>
        <v>34000</v>
      </c>
      <c r="T61" s="160"/>
      <c r="U61" s="158"/>
      <c r="V61" s="168" t="n">
        <f aca="false">SUM(V48:V60)</f>
        <v>2800</v>
      </c>
      <c r="W61" s="160"/>
      <c r="X61" s="158"/>
      <c r="Y61" s="166" t="n">
        <f aca="false">SUM(Y48:Y60)</f>
        <v>19802.8</v>
      </c>
      <c r="Z61" s="160"/>
      <c r="AA61" s="158"/>
      <c r="AB61" s="166" t="n">
        <f aca="false">SUM(AB48:AB60)</f>
        <v>648684</v>
      </c>
      <c r="AC61" s="160"/>
      <c r="AD61" s="158"/>
      <c r="AE61" s="169" t="n">
        <f aca="false">SUM(AE48:AE60)</f>
        <v>9678.8</v>
      </c>
      <c r="AF61" s="160"/>
      <c r="AG61" s="158"/>
      <c r="AH61" s="168" t="n">
        <f aca="false">SUM(AH48:AH60)</f>
        <v>6202</v>
      </c>
      <c r="AI61" s="160"/>
      <c r="AJ61" s="158"/>
      <c r="AK61" s="166" t="n">
        <f aca="false">SUM(AK48:AK60)</f>
        <v>7219</v>
      </c>
      <c r="AL61" s="161"/>
      <c r="AM61" s="161"/>
      <c r="AN61" s="170" t="n">
        <f aca="false">SUM(AN48:AN60)</f>
        <v>128542.54</v>
      </c>
      <c r="AO61" s="157"/>
      <c r="AP61" s="157"/>
      <c r="AQ61" s="168" t="n">
        <f aca="false">SUM(AQ48:AQ60)</f>
        <v>70488</v>
      </c>
      <c r="AR61" s="157"/>
      <c r="AS61" s="157"/>
      <c r="AT61" s="171" t="n">
        <f aca="false">SUM(AT48:AT60)</f>
        <v>229480</v>
      </c>
      <c r="AU61" s="157"/>
      <c r="AV61" s="157"/>
      <c r="AW61" s="168" t="n">
        <f aca="false">SUM(AW48:AW60)</f>
        <v>18704</v>
      </c>
      <c r="AX61" s="160"/>
      <c r="AY61" s="158"/>
      <c r="AZ61" s="168" t="n">
        <f aca="false">SUM(AZ48:AZ60)</f>
        <v>8532</v>
      </c>
      <c r="BA61" s="160"/>
      <c r="BB61" s="158"/>
      <c r="BC61" s="169" t="n">
        <f aca="false">SUM(BC48:BC60)</f>
        <v>9287</v>
      </c>
      <c r="BD61" s="160"/>
      <c r="BE61" s="158"/>
      <c r="BF61" s="168" t="n">
        <f aca="false">SUM(BF48:BF60)</f>
        <v>3744</v>
      </c>
      <c r="BG61" s="160"/>
      <c r="BH61" s="158"/>
      <c r="BI61" s="166" t="n">
        <f aca="false">SUM(BI48:BI60)</f>
        <v>5710</v>
      </c>
      <c r="BJ61" s="160"/>
      <c r="BK61" s="158"/>
      <c r="BL61" s="166" t="n">
        <f aca="false">SUM(BL48:BL60)</f>
        <v>15927</v>
      </c>
      <c r="BM61" s="160"/>
      <c r="BN61" s="158"/>
      <c r="BO61" s="166" t="n">
        <f aca="false">SUM(BO48:BO60)</f>
        <v>1280</v>
      </c>
      <c r="BP61" s="160"/>
      <c r="BQ61" s="158"/>
      <c r="BR61" s="168" t="n">
        <f aca="false">SUM(BR48:BR60)</f>
        <v>1643</v>
      </c>
      <c r="BS61" s="160"/>
      <c r="BT61" s="158"/>
      <c r="BU61" s="166" t="n">
        <f aca="false">SUM(BU48:BU60)</f>
        <v>1668.8</v>
      </c>
      <c r="BV61" s="163"/>
      <c r="BW61" s="158"/>
      <c r="BX61" s="166" t="n">
        <f aca="false">SUM(BX48:BX60)</f>
        <v>1611.8</v>
      </c>
      <c r="BY61" s="163"/>
      <c r="BZ61" s="158"/>
      <c r="CA61" s="166" t="n">
        <f aca="false">SUM(CA48:CA60)</f>
        <v>2121.1</v>
      </c>
      <c r="CB61" s="163"/>
      <c r="CC61" s="158"/>
      <c r="CD61" s="166" t="n">
        <f aca="false">SUM(CD48:CD60)</f>
        <v>1061.1</v>
      </c>
      <c r="CE61" s="163"/>
      <c r="CF61" s="158"/>
      <c r="CG61" s="166" t="n">
        <f aca="false">SUM(CG48:CG60)</f>
        <v>603.9</v>
      </c>
      <c r="CH61" s="158"/>
      <c r="CI61" s="158"/>
      <c r="CJ61" s="166" t="n">
        <f aca="false">SUM(CJ48:CJ60)</f>
        <v>3348</v>
      </c>
      <c r="CK61" s="158"/>
      <c r="CL61" s="158"/>
      <c r="CM61" s="166" t="n">
        <f aca="false">SUM(CM48:CM60)</f>
        <v>1159</v>
      </c>
      <c r="CN61" s="172" t="n">
        <f aca="false">SUM(C61:CM61)</f>
        <v>1348373.84</v>
      </c>
      <c r="CO61" s="82" t="s">
        <v>197</v>
      </c>
    </row>
    <row r="62" customFormat="false" ht="15" hidden="false" customHeight="false" outlineLevel="0" collapsed="false">
      <c r="AE62" s="8"/>
      <c r="AQ62" s="8"/>
      <c r="BL62" s="8"/>
    </row>
    <row r="68" customFormat="false" ht="15" hidden="false" customHeight="false" outlineLevel="0" collapsed="false">
      <c r="BP68" s="8"/>
      <c r="BQ68" s="8"/>
      <c r="BR68" s="8"/>
      <c r="BS68" s="8"/>
      <c r="BT68" s="8"/>
      <c r="BU68" s="8"/>
    </row>
    <row r="69" customFormat="false" ht="15" hidden="false" customHeight="false" outlineLevel="0" collapsed="false">
      <c r="BP69" s="8"/>
      <c r="BQ69" s="8"/>
      <c r="BR69" s="173"/>
      <c r="BS69" s="8"/>
      <c r="BT69" s="8"/>
      <c r="BU69" s="8"/>
    </row>
  </sheetData>
  <mergeCells count="88">
    <mergeCell ref="A1:D2"/>
    <mergeCell ref="A3:D3"/>
    <mergeCell ref="A4:D4"/>
    <mergeCell ref="A5:A6"/>
    <mergeCell ref="B5:B6"/>
    <mergeCell ref="C5:C6"/>
    <mergeCell ref="D5:D6"/>
    <mergeCell ref="A41:CN42"/>
    <mergeCell ref="A44:A47"/>
    <mergeCell ref="B44:D44"/>
    <mergeCell ref="E44:J44"/>
    <mergeCell ref="K44:M44"/>
    <mergeCell ref="N44:P44"/>
    <mergeCell ref="Q44:S44"/>
    <mergeCell ref="T44:V44"/>
    <mergeCell ref="W44:Y44"/>
    <mergeCell ref="Z44:AE44"/>
    <mergeCell ref="AF44:AK44"/>
    <mergeCell ref="AL44:AN44"/>
    <mergeCell ref="AO44:AW44"/>
    <mergeCell ref="AX44:BL44"/>
    <mergeCell ref="BM44:BO44"/>
    <mergeCell ref="BP44:BR44"/>
    <mergeCell ref="BS44:BU44"/>
    <mergeCell ref="BV44:CG44"/>
    <mergeCell ref="CH44:CM44"/>
    <mergeCell ref="CN44:CN47"/>
    <mergeCell ref="CO44:CO47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V46:BX46"/>
    <mergeCell ref="BY46:CA46"/>
    <mergeCell ref="CB46:CD46"/>
    <mergeCell ref="CE46:CG46"/>
    <mergeCell ref="CH46:CJ46"/>
    <mergeCell ref="CK46:CM46"/>
  </mergeCells>
  <printOptions headings="false" gridLines="false" gridLinesSet="true" horizontalCentered="true" verticalCentered="false"/>
  <pageMargins left="2.67708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5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63" customFormat="true" ht="15" hidden="false" customHeight="false" outlineLevel="0" collapsed="false">
      <c r="A4" s="89" t="s">
        <v>3</v>
      </c>
      <c r="B4" s="2" t="s">
        <v>253</v>
      </c>
      <c r="C4" s="2"/>
      <c r="D4" s="2" t="s">
        <v>254</v>
      </c>
      <c r="E4" s="2"/>
      <c r="F4" s="2" t="s">
        <v>255</v>
      </c>
      <c r="G4" s="2"/>
      <c r="H4" s="2" t="s">
        <v>256</v>
      </c>
      <c r="I4" s="2"/>
      <c r="J4" s="2" t="s">
        <v>257</v>
      </c>
      <c r="K4" s="2"/>
    </row>
    <row r="5" s="163" customFormat="true" ht="30" hidden="false" customHeight="false" outlineLevel="0" collapsed="false">
      <c r="A5" s="92"/>
      <c r="B5" s="174" t="s">
        <v>6</v>
      </c>
      <c r="C5" s="2" t="s">
        <v>258</v>
      </c>
      <c r="D5" s="174" t="s">
        <v>6</v>
      </c>
      <c r="E5" s="2" t="s">
        <v>258</v>
      </c>
      <c r="F5" s="174" t="s">
        <v>6</v>
      </c>
      <c r="G5" s="2" t="s">
        <v>258</v>
      </c>
      <c r="H5" s="174" t="s">
        <v>6</v>
      </c>
      <c r="I5" s="2" t="s">
        <v>75</v>
      </c>
      <c r="J5" s="174" t="s">
        <v>6</v>
      </c>
      <c r="K5" s="175" t="s">
        <v>259</v>
      </c>
    </row>
    <row r="6" s="163" customFormat="true" ht="15" hidden="false" customHeight="false" outlineLevel="0" collapsed="false">
      <c r="A6" s="176" t="s">
        <v>260</v>
      </c>
      <c r="B6" s="177" t="n">
        <v>9031.75</v>
      </c>
      <c r="C6" s="178" t="n">
        <v>893.75</v>
      </c>
      <c r="D6" s="177" t="n">
        <v>7567.38</v>
      </c>
      <c r="E6" s="179" t="n">
        <v>574.7</v>
      </c>
      <c r="F6" s="177" t="n">
        <v>20161.1</v>
      </c>
      <c r="G6" s="178" t="n">
        <v>2090.7</v>
      </c>
      <c r="H6" s="177" t="n">
        <v>1553.23</v>
      </c>
      <c r="I6" s="180" t="n">
        <v>983.74</v>
      </c>
      <c r="J6" s="177" t="n">
        <v>670.16</v>
      </c>
      <c r="K6" s="178" t="n">
        <v>465.391</v>
      </c>
      <c r="N6" s="181"/>
    </row>
    <row r="7" s="163" customFormat="true" ht="15" hidden="false" customHeight="false" outlineLevel="0" collapsed="false">
      <c r="A7" s="176" t="s">
        <v>261</v>
      </c>
      <c r="B7" s="177" t="n">
        <v>8648.19</v>
      </c>
      <c r="C7" s="178" t="n">
        <v>819.02</v>
      </c>
      <c r="D7" s="182" t="n">
        <v>8136.98</v>
      </c>
      <c r="E7" s="179" t="n">
        <v>605.58</v>
      </c>
      <c r="F7" s="177" t="n">
        <v>19390.34</v>
      </c>
      <c r="G7" s="178" t="n">
        <v>2198.96</v>
      </c>
      <c r="H7" s="177" t="n">
        <v>1107.53</v>
      </c>
      <c r="I7" s="180" t="n">
        <v>700.97</v>
      </c>
      <c r="J7" s="177" t="n">
        <v>1107.05</v>
      </c>
      <c r="K7" s="178" t="n">
        <v>768.785</v>
      </c>
      <c r="N7" s="181"/>
    </row>
    <row r="8" s="163" customFormat="true" ht="15" hidden="false" customHeight="false" outlineLevel="0" collapsed="false">
      <c r="A8" s="183" t="s">
        <v>262</v>
      </c>
      <c r="B8" s="177" t="n">
        <v>11809.92</v>
      </c>
      <c r="C8" s="184" t="n">
        <v>1012.57</v>
      </c>
      <c r="D8" s="185" t="n">
        <v>10307.79</v>
      </c>
      <c r="E8" s="184" t="n">
        <v>707.607</v>
      </c>
      <c r="F8" s="186" t="n">
        <v>22580.81</v>
      </c>
      <c r="G8" s="187" t="n">
        <v>2557.283</v>
      </c>
      <c r="H8" s="186" t="n">
        <v>1988.98</v>
      </c>
      <c r="I8" s="187" t="n">
        <v>1258.85</v>
      </c>
      <c r="J8" s="177" t="n">
        <v>1317.97</v>
      </c>
      <c r="K8" s="188" t="n">
        <v>915.256</v>
      </c>
      <c r="L8" s="189"/>
      <c r="N8" s="181"/>
    </row>
    <row r="9" s="163" customFormat="true" ht="15" hidden="false" customHeight="false" outlineLevel="0" collapsed="false">
      <c r="A9" s="183" t="s">
        <v>263</v>
      </c>
      <c r="B9" s="177" t="n">
        <v>8808.17</v>
      </c>
      <c r="C9" s="188" t="n">
        <v>767.654</v>
      </c>
      <c r="D9" s="177" t="n">
        <v>8941.8</v>
      </c>
      <c r="E9" s="188" t="n">
        <v>620.907</v>
      </c>
      <c r="F9" s="177" t="n">
        <v>20563.26</v>
      </c>
      <c r="G9" s="190" t="n">
        <v>2328.794</v>
      </c>
      <c r="H9" s="177" t="n">
        <v>1766.12</v>
      </c>
      <c r="I9" s="191" t="n">
        <v>1154.33</v>
      </c>
      <c r="J9" s="177" t="n">
        <v>1166.09</v>
      </c>
      <c r="K9" s="188" t="n">
        <v>809.786</v>
      </c>
      <c r="L9" s="189"/>
      <c r="N9" s="181"/>
    </row>
    <row r="10" s="163" customFormat="true" ht="15" hidden="false" customHeight="false" outlineLevel="0" collapsed="false">
      <c r="A10" s="183" t="s">
        <v>264</v>
      </c>
      <c r="B10" s="177" t="n">
        <v>8041.32</v>
      </c>
      <c r="C10" s="188" t="n">
        <v>670.762</v>
      </c>
      <c r="D10" s="177" t="n">
        <v>9178.91</v>
      </c>
      <c r="E10" s="188" t="n">
        <v>607.043</v>
      </c>
      <c r="F10" s="177" t="n">
        <v>19457.64</v>
      </c>
      <c r="G10" s="191" t="n">
        <v>2203.588</v>
      </c>
      <c r="H10" s="177" t="n">
        <v>1895.21</v>
      </c>
      <c r="I10" s="191" t="n">
        <v>1238.7</v>
      </c>
      <c r="J10" s="177" t="n">
        <v>406.52</v>
      </c>
      <c r="K10" s="188" t="n">
        <v>282.303</v>
      </c>
      <c r="L10" s="189"/>
      <c r="N10" s="181"/>
    </row>
    <row r="11" s="163" customFormat="true" ht="15" hidden="false" customHeight="false" outlineLevel="0" collapsed="false">
      <c r="A11" s="183" t="s">
        <v>265</v>
      </c>
      <c r="B11" s="177" t="n">
        <v>9175.99</v>
      </c>
      <c r="C11" s="188" t="n">
        <v>744.764</v>
      </c>
      <c r="D11" s="177" t="n">
        <v>11646.29</v>
      </c>
      <c r="E11" s="188" t="n">
        <v>733.569</v>
      </c>
      <c r="F11" s="177" t="n">
        <v>20115.83</v>
      </c>
      <c r="G11" s="191" t="n">
        <v>2278.123</v>
      </c>
      <c r="H11" s="177" t="n">
        <v>2418.84</v>
      </c>
      <c r="I11" s="191" t="n">
        <v>1580.94</v>
      </c>
      <c r="J11" s="192" t="n">
        <v>470.01</v>
      </c>
      <c r="K11" s="188" t="n">
        <v>326.396</v>
      </c>
      <c r="L11" s="189"/>
      <c r="M11" s="193"/>
      <c r="N11" s="181"/>
      <c r="O11" s="181" t="n">
        <f aca="false">B12+D12+F12</f>
        <v>37931.17</v>
      </c>
    </row>
    <row r="12" s="163" customFormat="true" ht="15" hidden="false" customHeight="false" outlineLevel="0" collapsed="false">
      <c r="A12" s="183" t="s">
        <v>266</v>
      </c>
      <c r="B12" s="177" t="n">
        <v>9091.15</v>
      </c>
      <c r="C12" s="188" t="n">
        <v>732.704</v>
      </c>
      <c r="D12" s="177" t="n">
        <v>10556.45</v>
      </c>
      <c r="E12" s="188" t="n">
        <v>650.066</v>
      </c>
      <c r="F12" s="177" t="n">
        <v>18283.57</v>
      </c>
      <c r="G12" s="191" t="n">
        <v>2070.62</v>
      </c>
      <c r="H12" s="177" t="n">
        <v>1948.72</v>
      </c>
      <c r="I12" s="191" t="n">
        <v>1257.76</v>
      </c>
      <c r="J12" s="192" t="n">
        <v>405.11</v>
      </c>
      <c r="K12" s="188" t="n">
        <v>281.324</v>
      </c>
      <c r="L12" s="189"/>
      <c r="M12" s="193"/>
      <c r="N12" s="181"/>
      <c r="O12" s="194" t="n">
        <f aca="false">SUM(C12+E12+G12)</f>
        <v>3453.39</v>
      </c>
    </row>
    <row r="13" s="163" customFormat="true" ht="15" hidden="false" customHeight="false" outlineLevel="0" collapsed="false">
      <c r="A13" s="2" t="s">
        <v>14</v>
      </c>
      <c r="B13" s="195" t="n">
        <f aca="false">SUM(B6:B12)</f>
        <v>64606.49</v>
      </c>
      <c r="C13" s="106" t="n">
        <f aca="false">SUM(C6:C12)</f>
        <v>5641.224</v>
      </c>
      <c r="D13" s="195" t="n">
        <f aca="false">SUM(D6:D12)</f>
        <v>66335.6</v>
      </c>
      <c r="E13" s="106" t="n">
        <f aca="false">SUM(E6:E12)</f>
        <v>4499.472</v>
      </c>
      <c r="F13" s="195" t="n">
        <f aca="false">SUM(F6:F12)</f>
        <v>140552.55</v>
      </c>
      <c r="G13" s="106" t="n">
        <f aca="false">SUM(G6:G12)</f>
        <v>15728.068</v>
      </c>
      <c r="H13" s="195" t="n">
        <f aca="false">SUM(H6:H12)</f>
        <v>12678.63</v>
      </c>
      <c r="I13" s="196" t="n">
        <f aca="false">SUM(I6:I12)</f>
        <v>8175.29</v>
      </c>
      <c r="J13" s="195" t="n">
        <f aca="false">SUM(J6:J12)</f>
        <v>5542.91</v>
      </c>
      <c r="K13" s="106" t="n">
        <f aca="false">SUM(K6:K12)</f>
        <v>3849.241</v>
      </c>
      <c r="O13" s="181" t="n">
        <f aca="false">SUM(B13+D13+F13)</f>
        <v>271494.64</v>
      </c>
    </row>
    <row r="14" s="14" customFormat="true" ht="15" hidden="false" customHeight="false" outlineLevel="0" collapsed="false">
      <c r="A14" s="197"/>
      <c r="B14" s="198"/>
      <c r="C14" s="199"/>
      <c r="D14" s="198"/>
      <c r="E14" s="200"/>
      <c r="F14" s="201"/>
      <c r="G14" s="199"/>
      <c r="H14" s="202"/>
      <c r="I14" s="203"/>
      <c r="J14" s="201"/>
      <c r="K14" s="199"/>
      <c r="O14" s="204" t="n">
        <f aca="false">SUM(C13+E13+G13)</f>
        <v>25868.764</v>
      </c>
    </row>
    <row r="15" customFormat="false" ht="15" hidden="false" customHeight="false" outlineLevel="0" collapsed="false">
      <c r="A15" s="197"/>
      <c r="B15" s="198"/>
      <c r="C15" s="203"/>
      <c r="D15" s="198"/>
      <c r="E15" s="199"/>
      <c r="G15" s="205"/>
      <c r="H15" s="206"/>
      <c r="I15" s="207"/>
      <c r="J15" s="208"/>
      <c r="K15" s="209"/>
    </row>
    <row r="16" customFormat="false" ht="15" hidden="false" customHeight="false" outlineLevel="0" collapsed="false">
      <c r="A16" s="197"/>
      <c r="B16" s="198"/>
      <c r="C16" s="203"/>
      <c r="D16" s="198"/>
      <c r="E16" s="199"/>
      <c r="G16" s="205"/>
      <c r="J16" s="210"/>
      <c r="K16" s="211"/>
    </row>
    <row r="17" customFormat="false" ht="15" hidden="false" customHeight="false" outlineLevel="0" collapsed="false">
      <c r="A17" s="197"/>
      <c r="B17" s="198"/>
      <c r="C17" s="203"/>
      <c r="D17" s="198"/>
      <c r="E17" s="199"/>
      <c r="G17" s="207"/>
      <c r="H17" s="212"/>
      <c r="I17" s="212"/>
      <c r="J17" s="210"/>
      <c r="K17" s="207"/>
    </row>
    <row r="18" customFormat="false" ht="15" hidden="false" customHeight="false" outlineLevel="0" collapsed="false">
      <c r="A18" s="197"/>
      <c r="B18" s="198"/>
      <c r="C18" s="203"/>
      <c r="D18" s="198"/>
      <c r="E18" s="199"/>
      <c r="G18" s="199"/>
      <c r="J18" s="198"/>
      <c r="K18" s="199"/>
    </row>
    <row r="19" customFormat="false" ht="15" hidden="false" customHeight="false" outlineLevel="0" collapsed="false">
      <c r="A19" s="197"/>
      <c r="B19" s="198"/>
      <c r="C19" s="203"/>
      <c r="D19" s="198"/>
      <c r="E19" s="199"/>
      <c r="G19" s="199"/>
      <c r="J19" s="198"/>
      <c r="K19" s="199"/>
    </row>
    <row r="20" customFormat="false" ht="15" hidden="false" customHeight="false" outlineLevel="0" collapsed="false">
      <c r="A20" s="197"/>
      <c r="B20" s="198"/>
      <c r="C20" s="203"/>
      <c r="D20" s="198"/>
      <c r="E20" s="199"/>
      <c r="J20" s="198"/>
      <c r="K20" s="199"/>
    </row>
    <row r="21" customFormat="false" ht="15" hidden="false" customHeight="false" outlineLevel="0" collapsed="false">
      <c r="A21" s="197"/>
      <c r="B21" s="198"/>
      <c r="C21" s="203"/>
      <c r="D21" s="198"/>
      <c r="E21" s="199"/>
      <c r="J21" s="198"/>
      <c r="K21" s="199"/>
    </row>
    <row r="22" customFormat="false" ht="15" hidden="false" customHeight="false" outlineLevel="0" collapsed="false">
      <c r="A22" s="197"/>
      <c r="B22" s="198"/>
      <c r="C22" s="203"/>
      <c r="D22" s="198"/>
      <c r="E22" s="199"/>
      <c r="J22" s="198"/>
      <c r="K22" s="199"/>
    </row>
    <row r="23" customFormat="false" ht="15" hidden="false" customHeight="false" outlineLevel="0" collapsed="false">
      <c r="A23" s="197"/>
      <c r="B23" s="198"/>
      <c r="C23" s="203"/>
      <c r="D23" s="198"/>
      <c r="E23" s="199"/>
      <c r="J23" s="198"/>
      <c r="K23" s="199"/>
    </row>
    <row r="24" customFormat="false" ht="15" hidden="false" customHeight="false" outlineLevel="0" collapsed="false">
      <c r="A24" s="197"/>
      <c r="B24" s="198"/>
      <c r="C24" s="203"/>
      <c r="D24" s="198"/>
      <c r="E24" s="199"/>
      <c r="J24" s="198"/>
      <c r="K24" s="199"/>
    </row>
    <row r="25" customFormat="false" ht="15" hidden="false" customHeight="false" outlineLevel="0" collapsed="false">
      <c r="A25" s="197"/>
      <c r="B25" s="198"/>
      <c r="C25" s="203"/>
      <c r="D25" s="198"/>
      <c r="E25" s="199"/>
      <c r="F25" s="202"/>
      <c r="G25" s="203"/>
      <c r="H25" s="202"/>
      <c r="I25" s="203"/>
      <c r="J25" s="198"/>
      <c r="K25" s="199"/>
    </row>
    <row r="26" customFormat="false" ht="15" hidden="false" customHeight="false" outlineLevel="0" collapsed="false">
      <c r="A26" s="197"/>
      <c r="B26" s="198"/>
      <c r="C26" s="203"/>
      <c r="D26" s="198"/>
      <c r="E26" s="199"/>
      <c r="G26" s="199"/>
      <c r="H26" s="202"/>
      <c r="I26" s="203"/>
      <c r="J26" s="198"/>
      <c r="K26" s="199"/>
    </row>
    <row r="27" customFormat="false" ht="15" hidden="false" customHeight="false" outlineLevel="0" collapsed="false">
      <c r="A27" s="197"/>
      <c r="B27" s="198"/>
      <c r="C27" s="203"/>
      <c r="D27" s="198"/>
      <c r="E27" s="199"/>
      <c r="G27" s="199"/>
      <c r="H27" s="202"/>
      <c r="I27" s="203"/>
      <c r="J27" s="198"/>
      <c r="K27" s="199"/>
    </row>
    <row r="28" customFormat="false" ht="15" hidden="false" customHeight="false" outlineLevel="0" collapsed="false">
      <c r="A28" s="197"/>
      <c r="B28" s="198"/>
      <c r="C28" s="203"/>
      <c r="D28" s="198"/>
      <c r="E28" s="199"/>
      <c r="G28" s="199"/>
      <c r="H28" s="202"/>
      <c r="I28" s="203"/>
      <c r="J28" s="198"/>
      <c r="K28" s="199"/>
    </row>
    <row r="29" customFormat="false" ht="15" hidden="false" customHeight="false" outlineLevel="0" collapsed="false">
      <c r="A29" s="197"/>
      <c r="B29" s="198"/>
      <c r="C29" s="203"/>
      <c r="D29" s="198"/>
      <c r="E29" s="199"/>
      <c r="G29" s="199"/>
      <c r="H29" s="202"/>
      <c r="I29" s="203"/>
      <c r="J29" s="198"/>
      <c r="K29" s="199"/>
    </row>
    <row r="30" customFormat="false" ht="15" hidden="false" customHeight="false" outlineLevel="0" collapsed="false">
      <c r="A30" s="197"/>
      <c r="B30" s="198"/>
      <c r="C30" s="203"/>
      <c r="D30" s="198"/>
      <c r="E30" s="199"/>
      <c r="G30" s="199"/>
      <c r="H30" s="202"/>
      <c r="I30" s="203"/>
      <c r="J30" s="198"/>
      <c r="K30" s="199"/>
    </row>
    <row r="31" customFormat="false" ht="15" hidden="false" customHeight="false" outlineLevel="0" collapsed="false">
      <c r="A31" s="197"/>
      <c r="B31" s="198"/>
      <c r="C31" s="203"/>
      <c r="D31" s="198"/>
      <c r="E31" s="199"/>
      <c r="F31" s="198"/>
      <c r="G31" s="199"/>
      <c r="H31" s="202"/>
      <c r="I31" s="203"/>
    </row>
    <row r="32" customFormat="false" ht="15" hidden="false" customHeight="false" outlineLevel="0" collapsed="false">
      <c r="A32" s="197"/>
      <c r="B32" s="198"/>
      <c r="C32" s="203"/>
      <c r="D32" s="198"/>
      <c r="E32" s="199"/>
      <c r="F32" s="198"/>
      <c r="G32" s="199"/>
      <c r="H32" s="202"/>
      <c r="I32" s="203"/>
      <c r="J32" s="198"/>
      <c r="K32" s="199"/>
    </row>
    <row r="33" customFormat="false" ht="15" hidden="false" customHeight="false" outlineLevel="0" collapsed="false">
      <c r="A33" s="213"/>
      <c r="B33" s="214"/>
      <c r="C33" s="215"/>
      <c r="D33" s="213"/>
      <c r="E33" s="213"/>
      <c r="F33" s="213"/>
      <c r="G33" s="213"/>
      <c r="H33" s="213"/>
      <c r="I33" s="213"/>
      <c r="J33" s="213"/>
      <c r="K33" s="213"/>
      <c r="L33" s="216"/>
      <c r="M33" s="217"/>
      <c r="N33" s="218"/>
    </row>
    <row r="34" customFormat="false" ht="15" hidden="false" customHeight="false" outlineLevel="0" collapsed="false">
      <c r="A34" s="213"/>
      <c r="B34" s="214"/>
      <c r="C34" s="213"/>
      <c r="D34" s="213"/>
      <c r="E34" s="219"/>
      <c r="F34" s="213"/>
      <c r="G34" s="213"/>
      <c r="H34" s="213"/>
      <c r="I34" s="213"/>
      <c r="J34" s="213"/>
      <c r="K34" s="213"/>
    </row>
    <row r="35" customFormat="false" ht="15" hidden="false" customHeight="false" outlineLevel="0" collapsed="false">
      <c r="A35" s="213"/>
      <c r="B35" s="214"/>
      <c r="C35" s="213"/>
      <c r="D35" s="213"/>
      <c r="E35" s="213"/>
      <c r="F35" s="213"/>
      <c r="G35" s="213"/>
      <c r="H35" s="213"/>
      <c r="I35" s="213"/>
      <c r="J35" s="213"/>
      <c r="K35" s="213"/>
    </row>
  </sheetData>
  <mergeCells count="7">
    <mergeCell ref="A1:K2"/>
    <mergeCell ref="A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7" min="7" style="0" width="13.85"/>
    <col collapsed="false" customWidth="true" hidden="false" outlineLevel="0" max="8" min="8" style="82" width="12.85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220"/>
      <c r="B1" s="221" t="s">
        <v>267</v>
      </c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5" hidden="false" customHeight="false" outlineLevel="0" collapsed="false">
      <c r="A2" s="222"/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9.5" hidden="false" customHeight="false" outlineLevel="0" collapsed="false">
      <c r="A3" s="223"/>
      <c r="B3" s="224" t="s">
        <v>268</v>
      </c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15.75" hidden="false" customHeight="false" outlineLevel="0" collapsed="false">
      <c r="A4" s="225" t="s">
        <v>3</v>
      </c>
      <c r="B4" s="226" t="s">
        <v>269</v>
      </c>
      <c r="C4" s="226"/>
      <c r="D4" s="227" t="s">
        <v>256</v>
      </c>
      <c r="E4" s="227"/>
      <c r="F4" s="228" t="s">
        <v>257</v>
      </c>
      <c r="G4" s="228"/>
      <c r="H4" s="227" t="s">
        <v>270</v>
      </c>
      <c r="I4" s="227"/>
      <c r="J4" s="229" t="s">
        <v>162</v>
      </c>
      <c r="K4" s="229"/>
    </row>
    <row r="5" customFormat="false" ht="17.25" hidden="false" customHeight="false" outlineLevel="0" collapsed="false">
      <c r="B5" s="230" t="s">
        <v>271</v>
      </c>
      <c r="C5" s="231" t="s">
        <v>76</v>
      </c>
      <c r="D5" s="232" t="s">
        <v>272</v>
      </c>
      <c r="E5" s="231" t="s">
        <v>76</v>
      </c>
      <c r="F5" s="231" t="s">
        <v>273</v>
      </c>
      <c r="G5" s="231" t="s">
        <v>76</v>
      </c>
      <c r="H5" s="232" t="s">
        <v>272</v>
      </c>
      <c r="I5" s="232" t="s">
        <v>76</v>
      </c>
      <c r="J5" s="232" t="s">
        <v>274</v>
      </c>
      <c r="K5" s="232" t="s">
        <v>76</v>
      </c>
    </row>
    <row r="6" customFormat="false" ht="15" hidden="false" customHeight="false" outlineLevel="0" collapsed="false">
      <c r="A6" s="233" t="s">
        <v>260</v>
      </c>
      <c r="B6" s="93" t="n">
        <v>3559.15</v>
      </c>
      <c r="C6" s="7" t="n">
        <v>36760.23</v>
      </c>
      <c r="D6" s="234" t="n">
        <v>983.74</v>
      </c>
      <c r="E6" s="235" t="n">
        <v>1553.23</v>
      </c>
      <c r="F6" s="236" t="n">
        <v>465.391</v>
      </c>
      <c r="G6" s="235" t="n">
        <v>670.16</v>
      </c>
      <c r="H6" s="237" t="n">
        <v>3714.32</v>
      </c>
      <c r="I6" s="238" t="n">
        <v>16875.82</v>
      </c>
      <c r="J6" s="93" t="n">
        <v>180008.74</v>
      </c>
      <c r="K6" s="7" t="n">
        <v>78844.8</v>
      </c>
    </row>
    <row r="7" s="9" customFormat="true" ht="15" hidden="false" customHeight="false" outlineLevel="0" collapsed="false">
      <c r="A7" s="233" t="s">
        <v>261</v>
      </c>
      <c r="B7" s="93" t="n">
        <v>3623.56</v>
      </c>
      <c r="C7" s="7" t="n">
        <v>36175.51</v>
      </c>
      <c r="D7" s="93" t="n">
        <v>700.97</v>
      </c>
      <c r="E7" s="7" t="n">
        <v>1107.53</v>
      </c>
      <c r="F7" s="239" t="n">
        <v>768.785</v>
      </c>
      <c r="G7" s="7" t="n">
        <v>1107.05</v>
      </c>
      <c r="H7" s="240" t="n">
        <v>4118.32</v>
      </c>
      <c r="I7" s="7" t="n">
        <v>18738.21</v>
      </c>
      <c r="J7" s="93" t="n">
        <v>223590.9</v>
      </c>
      <c r="K7" s="238" t="n">
        <v>96095.38</v>
      </c>
    </row>
    <row r="8" customFormat="false" ht="15" hidden="false" customHeight="false" outlineLevel="0" collapsed="false">
      <c r="A8" s="241" t="s">
        <v>262</v>
      </c>
      <c r="B8" s="239" t="n">
        <v>4277.46</v>
      </c>
      <c r="C8" s="242" t="n">
        <v>44698.52</v>
      </c>
      <c r="D8" s="243" t="n">
        <v>1258.85</v>
      </c>
      <c r="E8" s="244" t="n">
        <v>1988.98</v>
      </c>
      <c r="F8" s="245" t="n">
        <v>915.256</v>
      </c>
      <c r="G8" s="246" t="n">
        <v>1317.97</v>
      </c>
      <c r="H8" s="247" t="n">
        <v>4126.32</v>
      </c>
      <c r="I8" s="248" t="n">
        <v>18607.48</v>
      </c>
      <c r="J8" s="249" t="n">
        <v>233503.3</v>
      </c>
      <c r="K8" s="250" t="n">
        <v>95901.52</v>
      </c>
    </row>
    <row r="9" customFormat="false" ht="15" hidden="false" customHeight="false" outlineLevel="0" collapsed="false">
      <c r="A9" s="4" t="s">
        <v>263</v>
      </c>
      <c r="B9" s="239" t="n">
        <v>3717.36</v>
      </c>
      <c r="C9" s="7" t="n">
        <v>38313.23</v>
      </c>
      <c r="D9" s="251" t="n">
        <v>1154.33</v>
      </c>
      <c r="E9" s="7" t="n">
        <v>1766.12</v>
      </c>
      <c r="F9" s="245" t="n">
        <v>809.786</v>
      </c>
      <c r="G9" s="246" t="n">
        <v>1166.09</v>
      </c>
      <c r="H9" s="247" t="n">
        <v>4277</v>
      </c>
      <c r="I9" s="248" t="n">
        <v>19409.37</v>
      </c>
      <c r="J9" s="252" t="n">
        <v>238857.9</v>
      </c>
      <c r="K9" s="250" t="n">
        <v>98072.09</v>
      </c>
    </row>
    <row r="10" customFormat="false" ht="15" hidden="false" customHeight="false" outlineLevel="0" collapsed="false">
      <c r="A10" s="233" t="s">
        <v>264</v>
      </c>
      <c r="B10" s="239" t="n">
        <v>3481.39</v>
      </c>
      <c r="C10" s="7" t="n">
        <v>36677.87</v>
      </c>
      <c r="D10" s="251" t="n">
        <v>1238.7</v>
      </c>
      <c r="E10" s="7" t="n">
        <v>1895.21</v>
      </c>
      <c r="F10" s="245" t="n">
        <v>282.303</v>
      </c>
      <c r="G10" s="246" t="n">
        <v>406.52</v>
      </c>
      <c r="H10" s="247" t="n">
        <v>4186</v>
      </c>
      <c r="I10" s="248" t="n">
        <v>19584.73</v>
      </c>
      <c r="J10" s="252" t="n">
        <v>206203.4</v>
      </c>
      <c r="K10" s="250" t="n">
        <v>89628.28</v>
      </c>
    </row>
    <row r="11" customFormat="false" ht="15" hidden="false" customHeight="false" outlineLevel="0" collapsed="false">
      <c r="A11" s="233" t="s">
        <v>265</v>
      </c>
      <c r="B11" s="239" t="n">
        <v>3756.456</v>
      </c>
      <c r="C11" s="7" t="n">
        <v>40938.11</v>
      </c>
      <c r="D11" s="251" t="n">
        <v>1580.94</v>
      </c>
      <c r="E11" s="7" t="n">
        <v>2418.84</v>
      </c>
      <c r="F11" s="245" t="n">
        <v>326.396</v>
      </c>
      <c r="G11" s="246" t="n">
        <v>470.01</v>
      </c>
      <c r="H11" s="247" t="n">
        <v>5294</v>
      </c>
      <c r="I11" s="248" t="n">
        <v>23937.85</v>
      </c>
      <c r="J11" s="252" t="n">
        <v>215437</v>
      </c>
      <c r="K11" s="250" t="n">
        <v>92754.1</v>
      </c>
    </row>
    <row r="12" customFormat="false" ht="15" hidden="false" customHeight="false" outlineLevel="0" collapsed="false">
      <c r="A12" s="233" t="s">
        <v>266</v>
      </c>
      <c r="B12" s="239" t="n">
        <v>3453.39</v>
      </c>
      <c r="C12" s="7" t="n">
        <v>37931.18</v>
      </c>
      <c r="D12" s="251" t="n">
        <v>1257.76</v>
      </c>
      <c r="E12" s="7" t="n">
        <v>1948.72</v>
      </c>
      <c r="F12" s="245" t="n">
        <v>281.324</v>
      </c>
      <c r="G12" s="246" t="n">
        <v>405.11</v>
      </c>
      <c r="H12" s="247" t="n">
        <v>4989.32</v>
      </c>
      <c r="I12" s="248" t="n">
        <v>25860.03</v>
      </c>
      <c r="J12" s="252" t="n">
        <v>50772.6</v>
      </c>
      <c r="K12" s="250" t="n">
        <v>27813.02</v>
      </c>
    </row>
    <row r="13" customFormat="false" ht="15" hidden="false" customHeight="false" outlineLevel="0" collapsed="false">
      <c r="A13" s="253" t="s">
        <v>275</v>
      </c>
      <c r="B13" s="254" t="n">
        <f aca="false">SUM(B6:B12)</f>
        <v>25868.766</v>
      </c>
      <c r="C13" s="255" t="n">
        <f aca="false">SUM(C6:C12)</f>
        <v>271494.65</v>
      </c>
      <c r="D13" s="256" t="n">
        <f aca="false">SUM(D6:D12)</f>
        <v>8175.29</v>
      </c>
      <c r="E13" s="257" t="n">
        <f aca="false">SUM(E6:E12)</f>
        <v>12678.63</v>
      </c>
      <c r="F13" s="256" t="n">
        <f aca="false">SUM(F6:F12)</f>
        <v>3849.241</v>
      </c>
      <c r="G13" s="257" t="n">
        <f aca="false">SUM(G6:G12)</f>
        <v>5542.91</v>
      </c>
      <c r="H13" s="258" t="n">
        <f aca="false">SUM(H6:H12)</f>
        <v>30705.28</v>
      </c>
      <c r="I13" s="259" t="n">
        <f aca="false">SUM(I6:I12)</f>
        <v>143013.49</v>
      </c>
      <c r="J13" s="258" t="n">
        <f aca="false">SUM(J6:J12)</f>
        <v>1348373.84</v>
      </c>
      <c r="K13" s="259" t="n">
        <f aca="false">SUM(K6:K12)</f>
        <v>579109.19</v>
      </c>
    </row>
    <row r="14" customFormat="false" ht="15" hidden="false" customHeight="false" outlineLevel="0" collapsed="false">
      <c r="D14" s="260"/>
    </row>
    <row r="15" customFormat="false" ht="15" hidden="false" customHeight="true" outlineLevel="0" collapsed="false">
      <c r="C15" s="261"/>
    </row>
    <row r="16" customFormat="false" ht="15" hidden="false" customHeight="true" outlineLevel="0" collapsed="false"/>
  </sheetData>
  <mergeCells count="7">
    <mergeCell ref="B1:K2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YAZMIN DEL CARMEN PINEDO ROJAS</cp:lastModifiedBy>
  <cp:lastPrinted>2015-08-11T22:55:42Z</cp:lastPrinted>
  <dcterms:modified xsi:type="dcterms:W3CDTF">2015-09-04T14:56:10Z</dcterms:modified>
  <cp:revision>0</cp:revision>
  <dc:subject/>
  <dc:title/>
</cp:coreProperties>
</file>